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81">
  <si>
    <t xml:space="preserve">ZESTAWIENIE ŚRODKÓW PUBLICZNYCH                                                                                                                                                                                                                                             PRZYZNANYCH PODMIOTOM PROWADZĄCYM DZIAŁALNOŚĆ POŻYTKU PUBLICZNEGO W 2005 r.</t>
  </si>
  <si>
    <t xml:space="preserve">lp</t>
  </si>
  <si>
    <t xml:space="preserve">nazwa podmiotu</t>
  </si>
  <si>
    <t xml:space="preserve">zadanie</t>
  </si>
  <si>
    <t xml:space="preserve">kwota</t>
  </si>
  <si>
    <t xml:space="preserve">Amerykańsko-Polskie Stowarzyszenie Oświatowe </t>
  </si>
  <si>
    <t xml:space="preserve">Szkoła Podstawowa z Wykładowym Językiem Angielskim “Amerykańska Szkoła Podstawowa”</t>
  </si>
  <si>
    <t xml:space="preserve">Gimnazjum Amerykańskie</t>
  </si>
  <si>
    <t xml:space="preserve">Caritas Archidiecezji Gdańskiej</t>
  </si>
  <si>
    <t xml:space="preserve">Galeria Twórczości Plastycznej osób niepełnosprawnych intelektualnie</t>
  </si>
  <si>
    <t xml:space="preserve">Zapewnienie specjalistycznych usług opiekuńczych osobom z chorobą Alzheimera na terenie Gdyni</t>
  </si>
  <si>
    <t xml:space="preserve">Warsztat Terapii Zajęciowej</t>
  </si>
  <si>
    <t xml:space="preserve">Zapewnienie opieki w domu pomocy społecznej</t>
  </si>
  <si>
    <t xml:space="preserve">Świadczenie usług na rzecz osób ze schorzeniami otępiennymi i ich rodzin, mieszkańców Gdyni</t>
  </si>
  <si>
    <t xml:space="preserve">Cech Rzemiosła i Przedsiębiorczości w Gdyni</t>
  </si>
  <si>
    <t xml:space="preserve">Wynajem Sali z nagłośnieniem i sprzętem multimedialnym na konferencję "Promocja aktywności zawodowej młodzieży"</t>
  </si>
  <si>
    <t xml:space="preserve">Chrześcijańskie Stowarzyszenie Dobroczynne</t>
  </si>
  <si>
    <t xml:space="preserve">Utworzenie i prowadzenie schroniska dla osób bezdomnych uzależnionych od alkoholu z terenu Gdyni</t>
  </si>
  <si>
    <t xml:space="preserve">Edukacyjna Klinika. Poradnia Profilaktyki Uzależnień</t>
  </si>
  <si>
    <t xml:space="preserve">prowadzenie Gminnego Programu Rozwiązywania Problemów Alkoholowych</t>
  </si>
  <si>
    <t xml:space="preserve">Fundacja CZARODZIEJSKA GÓRA</t>
  </si>
  <si>
    <t xml:space="preserve">Organizacja terapii dla gdyńskich dzieci z autyzmem podczas obozu letniego</t>
  </si>
  <si>
    <t xml:space="preserve">Fundacja DOGTOR</t>
  </si>
  <si>
    <t xml:space="preserve">Użyczenie części nieruchomości położonej w Gdyni przy ul. Spółdzielczej w celu szkolenia psów dla osób niepełnosprawnych oraz prowadzenia zajęć i kampanii informacyjnych z zakresu dogoterapii oraz  felinoterapii</t>
  </si>
  <si>
    <t xml:space="preserve">Fundacja Gospodarcza</t>
  </si>
  <si>
    <t xml:space="preserve">Pomorskie Miasteczko Zawodów</t>
  </si>
  <si>
    <t xml:space="preserve">Promocja aktywności zawodowej młodzieży</t>
  </si>
  <si>
    <t xml:space="preserve">Zorganizowanie V Międzynarodowego Forum Gospodarczego (kontynuacja ogólnopolskiej kampanii proinwestycyjnej "Gdy inwestujesz... Gdynia")</t>
  </si>
  <si>
    <t xml:space="preserve">Przygotowanie wyjazdu gdyńskiej delegacji na IV Ogólnopolskie Forum Inicjatyw Pozarządowych</t>
  </si>
  <si>
    <t xml:space="preserve">Fundacja Kultury LIBERTY</t>
  </si>
  <si>
    <t xml:space="preserve">Teatr gościnny – małe formy z wielkimi aktorami</t>
  </si>
  <si>
    <r>
      <rPr>
        <sz val="10"/>
        <rFont val="Arial"/>
        <family val="2"/>
      </rPr>
      <t xml:space="preserve">Współorganizacja imprezy "Bałtyckie Spotkania Kultur Świata </t>
    </r>
    <r>
      <rPr>
        <i val="true"/>
        <sz val="10"/>
        <rFont val="Arial"/>
        <family val="2"/>
      </rPr>
      <t xml:space="preserve">Globaltica</t>
    </r>
    <r>
      <rPr>
        <sz val="10"/>
        <rFont val="Arial"/>
        <family val="2"/>
      </rPr>
      <t xml:space="preserve">"</t>
    </r>
  </si>
  <si>
    <t xml:space="preserve">Fundacja Misja Chrześcijańska OAZA</t>
  </si>
  <si>
    <t xml:space="preserve">Zapewnienie całodobowej czasowej opieki, w tym usług pielęgnacyjnych i rehabilitacyjnych na rzecz osób wymagających tej formy pomocy, w szczególności osób bezdomnych, mieszkańców Gdyni</t>
  </si>
  <si>
    <t xml:space="preserve">Prowadzenie Rodzinnego Domu Dziecka dla ośmiorga dzieci pozbawionych częściowo lub całkowicie opieki rodziców, który jest placówką rodzinną zlokalizowaną na terenie Gdyni</t>
  </si>
  <si>
    <t xml:space="preserve">Prowadzenie szkoleń specjalistycznych zawodowych niespokrewnionych rodzin zastępczych</t>
  </si>
  <si>
    <t xml:space="preserve">Prowadzenie terapii dzieci ze specjalistycznych zawodowych niespokrewnionych rodzin zastępczych</t>
  </si>
  <si>
    <t xml:space="preserve">Fundacja NIESIEMY POMOC</t>
  </si>
  <si>
    <t xml:space="preserve">Świadczenie usług opiekuńczych w miejscu zamieszkania dla mieszkańców Gdyni</t>
  </si>
  <si>
    <t xml:space="preserve">Fundacja OAZA</t>
  </si>
  <si>
    <t xml:space="preserve">Prowadzenie całodobowej placówki socjalizacyjnej dla dzieci w wieku od 0 do 3 lat z terenu Gdyni pozbawionych opieki rodziców</t>
  </si>
  <si>
    <t xml:space="preserve">Zapewnienie opieki dzieciom oczekującym na umieszczenie w rodzinach zastępczych</t>
  </si>
  <si>
    <t xml:space="preserve">Ośrodek Adopcyjno-Opiekuńczy</t>
  </si>
  <si>
    <t xml:space="preserve">Fundacja Promocji Przemysłu Okrętowego i Gospodarki Morskiej</t>
  </si>
  <si>
    <t xml:space="preserve">Zakup 25 egz. Książki Henryka Spigarskiego, Edwarda Gilla i Jerzego Brodowskiego "Liceum Morskie w Gdyni. Pływająca Szkoła na ms. Edward Dembowski"</t>
  </si>
  <si>
    <t xml:space="preserve">Zakup 15 egz. Książki "Tragedie rybackiego morza"</t>
  </si>
  <si>
    <t xml:space="preserve">Fundacja Regionalne Centrum Informacji i Wspomagania Organizacji Pozarządowych</t>
  </si>
  <si>
    <t xml:space="preserve">Przygotowanie i organizacja V Forum Bałtyckich Organizacji Pozarządowych</t>
  </si>
  <si>
    <t xml:space="preserve">Fundacja RODZINA NADZIEI</t>
  </si>
  <si>
    <t xml:space="preserve">Piknik rodzinny z Beatą Tyszkiewicz</t>
  </si>
  <si>
    <t xml:space="preserve">Fundacja Rozwoju Kultury Fizycznej - Ośrodek Szkoleniowo Sportowy w Pucku</t>
  </si>
  <si>
    <t xml:space="preserve">Organizacja noclegów i wyżywienia dla gdyńskich uczestników konferencji "Życie pod wiatr"</t>
  </si>
  <si>
    <t xml:space="preserve">Fundacja SENECTUS</t>
  </si>
  <si>
    <t xml:space="preserve">Artystyczna Jesień ' 2005 - warsztaty plastyczne dla seniorów w ramach Uniwersytetu Trzeciego Wieku</t>
  </si>
  <si>
    <t xml:space="preserve">"Lektorat języka angielskiego dla seniorów w ramach Uniwersytetu Trzeciego Wieku"</t>
  </si>
  <si>
    <t xml:space="preserve">Fundacja W GÓRACH JEST WSZYSTKO, CO KOCHAM</t>
  </si>
  <si>
    <t xml:space="preserve">Organizacja koncertu z cyklu "W górach jest wszystko, co kocham"</t>
  </si>
  <si>
    <t xml:space="preserve">Gdańska Fundacja Wody</t>
  </si>
  <si>
    <t xml:space="preserve">Szkolenie "Kontrola przestrzegania i stosowania przepisów o ochronie środowiska przez organy jednostek samorządu terytorialnego"</t>
  </si>
  <si>
    <t xml:space="preserve">Szkolenie "Decyzja o środowiskowych uwarunkowaniach zgody na realizację przedsięwzięcia"</t>
  </si>
  <si>
    <t xml:space="preserve">Gdańskie Stowarzyszenie Pomocy Osobom z Chorobą Alzheimera</t>
  </si>
  <si>
    <t xml:space="preserve">Organizowanie wieloprofilowej pomocy osobom z chorobą Alzheimera</t>
  </si>
  <si>
    <t xml:space="preserve">Gdyński Klub Motorowy BAŁTYK</t>
  </si>
  <si>
    <t xml:space="preserve">Sportowe szkolenie dzieci i młodzieży w sporcie motorowym</t>
  </si>
  <si>
    <t xml:space="preserve">Gdyńskie Stowarzyszenie FAMILIA</t>
  </si>
  <si>
    <t xml:space="preserve">Prowadzenie świetlicy socjoterapeutycznej przy ul. Morskiej 89</t>
  </si>
  <si>
    <t xml:space="preserve">Organizacja wypoczynku letniego dla dzieci z rodzin patologicznych z dzielnicy Grabówek - Bieszczady 2005</t>
  </si>
  <si>
    <t xml:space="preserve">Gdyńskie Stowarzyszenie Integracyjne PROMYK</t>
  </si>
  <si>
    <t xml:space="preserve">Sobotni Klub Sportowy Rośnij Zdrowo</t>
  </si>
  <si>
    <t xml:space="preserve">Prowadzenie świetlicy socjoterapeutycznej przy ul. Maciejewicza 11</t>
  </si>
  <si>
    <t xml:space="preserve">II Gdyński Przegląd Teatralny Osób Niepełnosprawnych Intelektualnie „Bez tematu”</t>
  </si>
  <si>
    <t xml:space="preserve">Puszcza - integracyjny obóz harcerski</t>
  </si>
  <si>
    <t xml:space="preserve">Integracyjny rejs żeglarski na jachcie kpt. Głowacki</t>
  </si>
  <si>
    <t xml:space="preserve">Integracyjny przegląd twórczości amatorskiej "Spotkajmy się"</t>
  </si>
  <si>
    <t xml:space="preserve">Familiada - IV Turniej Rodzin</t>
  </si>
  <si>
    <t xml:space="preserve">Prowadzenie Ośrodka Adaptacyjnego dla dzieci i młodzieży niepełnosprawnej z terenu Gdyni</t>
  </si>
  <si>
    <t xml:space="preserve">Gdyńskie Stowarzyszenie Osób Niesłyszących ich Rodzin i Przyjaciół EFFETHA</t>
  </si>
  <si>
    <t xml:space="preserve">Wyrównywanie szans rozwoju dzieci z rodzin głuchoniemych, dzieci niedosłyszących oraz niesłyszących</t>
  </si>
  <si>
    <t xml:space="preserve">Majówka w kajaku</t>
  </si>
  <si>
    <t xml:space="preserve">Poznajemy naszą mała ojczyznę Pomorze</t>
  </si>
  <si>
    <t xml:space="preserve">Pielęgnowanie tradycji. Św. Mikołaj w Stowarzyszeniu oraz spotkanie świąteczne dla osób niesłyszących mieszkańców Gdyni </t>
  </si>
  <si>
    <t xml:space="preserve">Gdyńskie Stowarzyszenie Promocji Zdrowia SERCA SERCOM</t>
  </si>
  <si>
    <t xml:space="preserve">Prewencja wtórna dla pacjentów po ostrych incydentach sercowo-naczyniowych</t>
  </si>
  <si>
    <t xml:space="preserve">Gdyńskie Towarzystwo Koszykówki</t>
  </si>
  <si>
    <t xml:space="preserve">Sportowe szkolenie dzieci i młodzieży w koszykówce</t>
  </si>
  <si>
    <t xml:space="preserve">Gdyńskie Towarzystwo Przyjaciół Szkół Społecznych</t>
  </si>
  <si>
    <t xml:space="preserve">Pierwsza Społeczna Szkoła Podstawowa</t>
  </si>
  <si>
    <t xml:space="preserve">Pierwsze Społeczne Gimnazjum w Gdyni</t>
  </si>
  <si>
    <t xml:space="preserve">Instytut Kaszubski w Gdańsku</t>
  </si>
  <si>
    <t xml:space="preserve">Dofinansowanie wydania książki "Pro memoria. Maria Kowalewska"</t>
  </si>
  <si>
    <t xml:space="preserve">Dofinansowanie wydania książki pt "Statystyka ludności kaszubskiej"</t>
  </si>
  <si>
    <t xml:space="preserve">Karate Klub GDYNIA</t>
  </si>
  <si>
    <t xml:space="preserve">Sportowe szkolenie dzieci i młodzieży w karate</t>
  </si>
  <si>
    <t xml:space="preserve">Klub Karate Tradycyjnego</t>
  </si>
  <si>
    <t xml:space="preserve">Klub Lekkoatletyczny GDYNIA</t>
  </si>
  <si>
    <t xml:space="preserve">Sportowe szkolenie dzieci i młodzieży w lekkiej atletyce</t>
  </si>
  <si>
    <t xml:space="preserve">Sportowe szkolenie dzieci i młodzieży w judo</t>
  </si>
  <si>
    <t xml:space="preserve">Klub Sportowy ŁĄCZPOL</t>
  </si>
  <si>
    <t xml:space="preserve">Sportowe szkolenie dzieci i młodzieży w piłce ręcznej</t>
  </si>
  <si>
    <t xml:space="preserve">Klub Sportowy MAXIMUS</t>
  </si>
  <si>
    <t xml:space="preserve">Sportowe szkolenie dzieci i młodzieży w kick-boxingu</t>
  </si>
  <si>
    <t xml:space="preserve">Klub Wspinaczkowy BALTICA</t>
  </si>
  <si>
    <t xml:space="preserve">Sportowe szkolenie dzieci i młodzieży we wspinaczce sportowej</t>
  </si>
  <si>
    <t xml:space="preserve">Koleżeńsko-Amatorskie Towarzystwo Sportowe ALPAT </t>
  </si>
  <si>
    <t xml:space="preserve">Sportowe szkolenie dzieci i młodzieży w piłce siatkowej</t>
  </si>
  <si>
    <t xml:space="preserve">Komenda Hufca ZHP Gdynia</t>
  </si>
  <si>
    <t xml:space="preserve">Przygotowanie i organizacja zintegrowanych ćwiczeń ratowniczych z udziałem Harcerskich Grup Ratowniczych, Państwowej Straży Pożarnej, Pogotowia Ratunkowego, Policji i Straży Miejskiej</t>
  </si>
  <si>
    <t xml:space="preserve">Kuria Prowincji Wielkopolsko-Mazowieckiej Towarzystwa Jezusowego</t>
  </si>
  <si>
    <t xml:space="preserve">Gimnazjum Jezuitów im. św. Stanisława Kostki w Gdyni</t>
  </si>
  <si>
    <t xml:space="preserve">Ogólnokształcące Liceum Jezuitów </t>
  </si>
  <si>
    <t xml:space="preserve">Lekkoatletyczny Klub Sportowy ZORZA </t>
  </si>
  <si>
    <t xml:space="preserve">Liga Obrony Kraju</t>
  </si>
  <si>
    <t xml:space="preserve">IX Zawody Komputerowe Młodzieży Szkolnej o Mistrzostwo Gdyni dla szkół gimnazjalnych i ponadgimnazjalnych</t>
  </si>
  <si>
    <t xml:space="preserve">VIII Zawody Komputerowe Młodzieży Szkół Podstawowych o Mistrzostwo Gdyni </t>
  </si>
  <si>
    <t xml:space="preserve">42 Młodzieżowy Konkurs Wiedzy Morskiej "Polska leży nad Bałtykiem"</t>
  </si>
  <si>
    <t xml:space="preserve">Lokalna Organizacja Turystyczna GDYNIA</t>
  </si>
  <si>
    <t xml:space="preserve">Obsługa i prowadzenie Miejskiego Punktu Informacji Turystycznej (dworzec PKP) oraz Punktu Informacji Turystycznej (Al. Zjednoczenia)</t>
  </si>
  <si>
    <t xml:space="preserve">Gdynia Turystyczna dla osób starszych 2005</t>
  </si>
  <si>
    <t xml:space="preserve">Cztery pory roku na „Darze Pomorza”</t>
  </si>
  <si>
    <t xml:space="preserve">Gdynia turystyczna dla osób niepełnosprawnych</t>
  </si>
  <si>
    <t xml:space="preserve">Przeprowadzenie szkolenia z zakresu informacji o atrakcjach turystycznych Gdyni dla pracowników obsługi Lotnych Miejskich Punktów Informacji Turystycznej oraz Straży Miejskiej i koordynacja działań Lotnych Miejskich Punktów Informacji Turystycznej</t>
  </si>
  <si>
    <t xml:space="preserve">Miejski Klub Żeglarski ARKA</t>
  </si>
  <si>
    <t xml:space="preserve">Sportowe szkolenie dzieci i młodzieży w żeglarstwie</t>
  </si>
  <si>
    <t xml:space="preserve">Międzykomunalna Spółka Akcyjna MUNICIPIUM S.A.</t>
  </si>
  <si>
    <t xml:space="preserve">Szkolenie "Gospodarka odpadami - regulamin utrzymania czystości i porządku"</t>
  </si>
  <si>
    <t xml:space="preserve">Międzynarodowe Stowarzyszenie Pracowników Instytucji Rynku Pracy</t>
  </si>
  <si>
    <t xml:space="preserve">Usługa szkoleniowa dla 2 pracowników "Warsztaty rachunkowości budżetowej ze szczególnym uwzględnieniem ewidencji księgowej środków pomocowych z Unii Europejskiej oraz rozliczania inwestycji"</t>
  </si>
  <si>
    <t xml:space="preserve">Ochotnicza Straż Pożarna w dzielnicy Chwarzno-Wiczlino</t>
  </si>
  <si>
    <t xml:space="preserve">Ochotnicza Straż Pożarna</t>
  </si>
  <si>
    <t xml:space="preserve">Odyssey of the Mind Polska</t>
  </si>
  <si>
    <t xml:space="preserve">Odyseja Umysłu</t>
  </si>
  <si>
    <t xml:space="preserve">Ognisko TKKF CHECZ</t>
  </si>
  <si>
    <t xml:space="preserve">Sportowe szkolenie dzieci i młodzieży w piłce nożnej</t>
  </si>
  <si>
    <t xml:space="preserve">Ogólnopolskie Stowarzyszenie Pełnomocników Ochrony Informacji Niejawnych</t>
  </si>
  <si>
    <t xml:space="preserve">Usługa szkoleniowa dla 2 pracowników "Nowelizacja ustawy o ochronie informacji niejawnych"</t>
  </si>
  <si>
    <t xml:space="preserve">Parafia p.w. Matki Boskiej Różańcowej - Kawiarnia Młodzieżowa ART CAFE</t>
  </si>
  <si>
    <t xml:space="preserve">Organizacja zajęć świetlicowych dla dzieci i młodzieży w dzielnicy Pustki Cisowskie - "Nauczmy się uczyć"</t>
  </si>
  <si>
    <t xml:space="preserve">Parafia p.w. św. A. Boboli</t>
  </si>
  <si>
    <t xml:space="preserve">Gimnazjum Katolickie im. Jana Pawła II</t>
  </si>
  <si>
    <t xml:space="preserve">Katolickie Liceum Ogólnokształcące im. Jana Pawła II</t>
  </si>
  <si>
    <t xml:space="preserve">Parafia p.w. św. Judy Apostoła</t>
  </si>
  <si>
    <t xml:space="preserve">Prowadzenie świetlicy socjoterapeutycznej przy ul. Unruga 150</t>
  </si>
  <si>
    <t xml:space="preserve">Polski Komitet Pomocy Społecznej</t>
  </si>
  <si>
    <t xml:space="preserve">Wycieczki dla seniorów Gdyni</t>
  </si>
  <si>
    <t xml:space="preserve">Rehabilitacja dla seniorów Gdyni</t>
  </si>
  <si>
    <t xml:space="preserve">Prowadzenie klubów seniora</t>
  </si>
  <si>
    <t xml:space="preserve">Polski Związek Emerytów, Rencistów i Inwalidów</t>
  </si>
  <si>
    <t xml:space="preserve">Zbiorowa gimnastyka usprawniająca dla seniorów</t>
  </si>
  <si>
    <t xml:space="preserve">Poznajemy piękno naszego regionu</t>
  </si>
  <si>
    <t xml:space="preserve">Zbiorowa gimnastyka usprawniająca dla osób niepełnosprawnych</t>
  </si>
  <si>
    <t xml:space="preserve">Poznajemy piękno naszego regionu (3 jednodniowe wycieczki dla osób niepełnosprawnych)</t>
  </si>
  <si>
    <t xml:space="preserve">Polski Związek Niewidomych</t>
  </si>
  <si>
    <t xml:space="preserve">Prowadzenie Centrum Informacji i Rehabilitacji dla Osób Niewidomych i Niedowidzących w Gdyni</t>
  </si>
  <si>
    <t xml:space="preserve">Polski Związek Wędkarski Koło nr 41 Gdynia-Miasto</t>
  </si>
  <si>
    <t xml:space="preserve">Sportowe szkolenie dzieci i młodzieży w wędkarstwie</t>
  </si>
  <si>
    <t xml:space="preserve">Polskie Stowarzyszenie Na Rzecz Edukacji i Integracji TACY SAMI</t>
  </si>
  <si>
    <t xml:space="preserve">Gdyńska Szkoła Społeczna</t>
  </si>
  <si>
    <t xml:space="preserve">Gdyńska Szkoła Społeczna- Gimnazjum</t>
  </si>
  <si>
    <t xml:space="preserve">Polskie Stowarzyszenie na Rzecz Osób z Upośledzeniem Umysłowym</t>
  </si>
  <si>
    <t xml:space="preserve">Działalność rehabilitacyjna, terapeutyczna, uspołeczniająca i profilaktyczna na rzecz osób z niepełnosprawnością intelektualną </t>
  </si>
  <si>
    <t xml:space="preserve">Prowadzenie Ośrodka Wczesnej Interwencji w Gdyni</t>
  </si>
  <si>
    <t xml:space="preserve">Poznaj ludzi - teatr formą komunikacji społecznej</t>
  </si>
  <si>
    <t xml:space="preserve">Nie jesteś sam - wspomaganie rozwoju dzieci w wieku szkolnym niepełnosprawnych intelektualnie i z innymi dysfunkcjami rozwojowymi</t>
  </si>
  <si>
    <t xml:space="preserve">Klub integracyjny Sezam - kontynuacja i rozszerzenie działań</t>
  </si>
  <si>
    <t xml:space="preserve">Ośrodek Rehabilitacyjno-Edukacyjno-Wychowawczy</t>
  </si>
  <si>
    <t xml:space="preserve">Wykonanie kart świątecznych</t>
  </si>
  <si>
    <t xml:space="preserve">Polskie Stowarzyszenie Pedagogów i Animatorów Kultury KLANZA Koło w Gdyni</t>
  </si>
  <si>
    <t xml:space="preserve">Organizacja festynu dla dzieci pn. "Podróż do Krainy św. Mikołaja"</t>
  </si>
  <si>
    <t xml:space="preserve">Polskie Stowarzyszenie Przyjaciół Muzyki Dawnej</t>
  </si>
  <si>
    <t xml:space="preserve">Organizacja III Festiwalu Muzyki Dawnej Anima Musica</t>
  </si>
  <si>
    <t xml:space="preserve">Polskie Towarzystwo Conradowskie</t>
  </si>
  <si>
    <t xml:space="preserve">Dofinansowanie wydania zbioru artykułów pod nazwą "Con-teksty"</t>
  </si>
  <si>
    <t xml:space="preserve">Polskie Towarzystwo Laryngektomowanych</t>
  </si>
  <si>
    <t xml:space="preserve">Dofinansowanie prowadzenia szkółki nauki mowy zastępczej (przełykowej) u osób po amputacji krtani</t>
  </si>
  <si>
    <t xml:space="preserve">Polskie Towarzystwo Stwardnienia Rozsianego</t>
  </si>
  <si>
    <t xml:space="preserve">Wyjazd integracyjno-rehabilitacyjny dla osób chorych na stwardnienie rozsiane</t>
  </si>
  <si>
    <t xml:space="preserve">Wybrane formy rehabilitacji społecznej i leczniczej osób chorych na stwardnienie rozsiane</t>
  </si>
  <si>
    <t xml:space="preserve">Pomocowe Centrum Caritas im. św. Ojca Pio</t>
  </si>
  <si>
    <t xml:space="preserve">Prowadzenie i działalność Klubu Seniora przy Pomocowym Centrum Caritas w Gdyni</t>
  </si>
  <si>
    <t xml:space="preserve">Pomorska Fundacja Filmowa</t>
  </si>
  <si>
    <t xml:space="preserve">XXX Festiwal Polskich Filmów Fabularnych -współorganizacja</t>
  </si>
  <si>
    <t xml:space="preserve">Pomorski Zarząd Okręgowy PCK</t>
  </si>
  <si>
    <t xml:space="preserve">Zapewnienie specjalistycznych usług opiekuńczych osobom chorym psychicznie na terenie Gdyni</t>
  </si>
  <si>
    <t xml:space="preserve">Pomorskie Centrum Pomocy Bliźniemu Monar Markot</t>
  </si>
  <si>
    <t xml:space="preserve">Zapewnienie schronienia i wyżywienia dla osób bezdomnych</t>
  </si>
  <si>
    <t xml:space="preserve">Pomorskie Stowarzyszenie MUSICA SACRA</t>
  </si>
  <si>
    <t xml:space="preserve">Koncerty muzyki organowej i kameralnej (kontynuacja cyklu)</t>
  </si>
  <si>
    <t xml:space="preserve">Pomorskie Stowarzyszenie Stomijne</t>
  </si>
  <si>
    <t xml:space="preserve">3 dniowy wyjazd integracyjno-szkoleniowy w zakresie: turystyki, rehabilitacji terapeutycznej, edukacyjnej, samopomocowej dla osób niepełnosprawnych i ich opiekunów</t>
  </si>
  <si>
    <t xml:space="preserve">Prowincja Krakowska Zgromadzenia Sióstr Najświętszej Rodziny z Nazaretu</t>
  </si>
  <si>
    <t xml:space="preserve">Katolicka Publiczna Szkoła Podstawowa przy Parafii NMP w Gdyni</t>
  </si>
  <si>
    <t xml:space="preserve">Regionalne Centrum Wsparcia Społecznego</t>
  </si>
  <si>
    <t xml:space="preserve">Prowadzenie świetlicy socjoterapeutycznej przy ul. Portowej 2</t>
  </si>
  <si>
    <t xml:space="preserve">Rugby Club ARKA</t>
  </si>
  <si>
    <t xml:space="preserve">Sportowe szkolenie dzieci i młodzieży w rugby</t>
  </si>
  <si>
    <t xml:space="preserve">Wakacje z rugby - turnieje plażowe</t>
  </si>
  <si>
    <t xml:space="preserve">Społeczne Towarzystwo Oświatowe Zarząd Główny</t>
  </si>
  <si>
    <t xml:space="preserve">Gdyńskie Liceum Autorskie Społ. Tow. Oświatowego</t>
  </si>
  <si>
    <t xml:space="preserve">Stowarzyszenie Amazonek Gdyńskich</t>
  </si>
  <si>
    <t xml:space="preserve">Żyjmy zdrowiej - rehabilitacja dla kobiet po mastektomii</t>
  </si>
  <si>
    <t xml:space="preserve">Stowarzyszenie Centrum Transferu Umiejętności</t>
  </si>
  <si>
    <t xml:space="preserve">II Międzynarodowe biennale "Energia Wody" - integracja przez wodę </t>
  </si>
  <si>
    <t xml:space="preserve">Stowarzyszenie Chorych na Chorobę Parkinsona i ich Rodzin</t>
  </si>
  <si>
    <t xml:space="preserve">Wyjazd po zdrowie</t>
  </si>
  <si>
    <t xml:space="preserve">Rehabilitacja grupowa</t>
  </si>
  <si>
    <t xml:space="preserve">Stowarzyszenie GAUDIUM VITAE</t>
  </si>
  <si>
    <t xml:space="preserve">Wspieranie samotnych matek i rodzin ubogich</t>
  </si>
  <si>
    <t xml:space="preserve">Stowarzyszenie Gdynian Wysiedlonych</t>
  </si>
  <si>
    <t xml:space="preserve">Sesja popularno – naukowa cz. III pt. „Wysiedlenia ludności cywilnej z miasta Gdynia w latach 1939/45 przez III Rzeszę”</t>
  </si>
  <si>
    <t xml:space="preserve">Stowarzyszenie Gdyńskie Abstynenckie Koło Rekreacyjno-Sportowe PROFIT</t>
  </si>
  <si>
    <t xml:space="preserve">Gdyńska Abstynencka Liga Piłki Nożnej sezon 2005</t>
  </si>
  <si>
    <t xml:space="preserve">Gry sportowe jako forma wspierania abstynencji  </t>
  </si>
  <si>
    <t xml:space="preserve">Stowarzyszenie Gimnastyki Artystycznej GDYNIA</t>
  </si>
  <si>
    <t xml:space="preserve">Sportowe szkolenie dzieci i młodzieży w gimnastyce artystycznej</t>
  </si>
  <si>
    <t xml:space="preserve">Stowarzyszenie Hospicjum im. św. Wawrzyńca</t>
  </si>
  <si>
    <t xml:space="preserve">Prowadzenie Poradni Opieki Paliatywnej</t>
  </si>
  <si>
    <t xml:space="preserve">Domowa opieka hospicyjna nad terminalnie chorymi na choroby nowotworowe i AIDS</t>
  </si>
  <si>
    <t xml:space="preserve">Stowarzyszenie Inicjatywa ARKA</t>
  </si>
  <si>
    <t xml:space="preserve">Stowarzyszenie Klub Piłkarski BAŁTYK</t>
  </si>
  <si>
    <t xml:space="preserve">Stowarzyszenie Muzyczne FORZA</t>
  </si>
  <si>
    <t xml:space="preserve">Organizacja koncertu w wykonaniu Gdyńskiego Zespołu Muzyki Dawnej "Ad Te Domine" z okazji Dnia Papieskiego (15.10.2005)</t>
  </si>
  <si>
    <t xml:space="preserve">Organizacja koncertu w wykonaniu Zespołu Muzyki Dawnej "Ad te, Domine"</t>
  </si>
  <si>
    <t xml:space="preserve">Organizacja koncetu adwentowego w wykonaniu Gdyńskiego Zespołu Muzyki Dawnej "Ad te, Domine"</t>
  </si>
  <si>
    <t xml:space="preserve">Organizacja koncertu pasyjnego w wykonaniu Gdyńskiego Zespołu Muzyki Dawnej "Ad Te Domine"</t>
  </si>
  <si>
    <t xml:space="preserve">Prowadzenie konferansjerki podczas uroczystej sesji Rady Miasta z okazji 79. Rocznicy nadania praw miejskich</t>
  </si>
  <si>
    <t xml:space="preserve">Stowarzyszenie Na Rzecz Bezdomnych Dom Modlitwy AGAPE</t>
  </si>
  <si>
    <t xml:space="preserve">Zapewnienie schronienia i wyżywienia dla osób bezdomnych z terenu Gdyni</t>
  </si>
  <si>
    <t xml:space="preserve">Stowarzyszenie na Rzecz Dzieci i Młodzieży VITAVA</t>
  </si>
  <si>
    <t xml:space="preserve">Młodzieżowe Warsztaty Środowiskowe 2005</t>
  </si>
  <si>
    <t xml:space="preserve">Psychologiczno-pedagogiczny punkt konsultacyjny</t>
  </si>
  <si>
    <t xml:space="preserve">Prowadzenie świetlicy socjoterapeutycznej w Wiczlinie</t>
  </si>
  <si>
    <t xml:space="preserve">Prowadzenie świetlicy socjoterapeutycznej na Witominie</t>
  </si>
  <si>
    <t xml:space="preserve">Organizacja wypoczynku letniego dla dzieci z rodzin patologicznych z terenu Witomina</t>
  </si>
  <si>
    <t xml:space="preserve">Prowadzenie świetlicy socjoterapeutycznej przy ul. Chwarznieńskiej 2</t>
  </si>
  <si>
    <t xml:space="preserve">Prowadzenie świetlicy socjoterapeutycznej przy ul. Wiczlińskiej 93</t>
  </si>
  <si>
    <t xml:space="preserve">Stowarzyszenie na rzecz Wspierania i Rozwoju Rodziny PERSPEKTYWA</t>
  </si>
  <si>
    <t xml:space="preserve">Gimnazjalna grupa twórczego myślenia</t>
  </si>
  <si>
    <t xml:space="preserve">Prowadzenie świetlicy socjoterapeutycznej przy ul. Chabrowej 43 SP 16</t>
  </si>
  <si>
    <t xml:space="preserve">Prowadzenie świetlicy socjoterapeutycznej przy ul. Morskiej 192 SP 10</t>
  </si>
  <si>
    <t xml:space="preserve">Prowadzenie świetlicy socjoterapeutycznej przy ul. Cechowej 22 SP 6</t>
  </si>
  <si>
    <t xml:space="preserve">Stowarzyszenie na Rzecz Wspierania Rodzin OTWARTE DRZWI</t>
  </si>
  <si>
    <t xml:space="preserve">Wspinaczka i ściana wspinaczkowa - między pasją a profilaktyką</t>
  </si>
  <si>
    <t xml:space="preserve">Prowadzenie świetlicy socjoterapeutycznej przy ul. Nagietkowej 73</t>
  </si>
  <si>
    <t xml:space="preserve">Prowadzenie świetlicy socjoterapeutycznej przy ul. Abrahama 82</t>
  </si>
  <si>
    <t xml:space="preserve">Stowarzyszenie Niepełnosprawnych</t>
  </si>
  <si>
    <t xml:space="preserve">Spotkania integracyjne dla seniorów</t>
  </si>
  <si>
    <t xml:space="preserve">Organizowanie wycieczek dla seniorów</t>
  </si>
  <si>
    <t xml:space="preserve">Aktywizacja osób niepełnosprawnych</t>
  </si>
  <si>
    <t xml:space="preserve">Stowarzyszenie Osób z Wadą Słuchu CISZA</t>
  </si>
  <si>
    <t xml:space="preserve">Stowarzyszenie OVUM</t>
  </si>
  <si>
    <t xml:space="preserve">Prowadzenie Biura Porad Obywatelskich</t>
  </si>
  <si>
    <t xml:space="preserve">Stowarzyszenie Penitencjarne PATRONAT</t>
  </si>
  <si>
    <t xml:space="preserve">Pomoc osobom zwalnianym z wiezienia i ich rodzinom</t>
  </si>
  <si>
    <t xml:space="preserve">Stowarzyszenie Polski Klub Ekologiczny</t>
  </si>
  <si>
    <t xml:space="preserve">Opracowanie zeszytu z serii  "Moje Miasto Gdynia - Wielki Kack"</t>
  </si>
  <si>
    <t xml:space="preserve">Stowarzyszenie Pomocy Osobom Autystycznym</t>
  </si>
  <si>
    <t xml:space="preserve">Organizacja wieloprofilowej rehabilitacji mającej na celu pomoc dzieciom, młodzieży i dorosłym osobom z autyzmem</t>
  </si>
  <si>
    <t xml:space="preserve">Stowarzyszenie Pomocy Osobom Niepełnosprawnym</t>
  </si>
  <si>
    <t xml:space="preserve">Poprawa stanu psychicznego i fizycznego osób niepełnosprawnych przez rehabilitację medyczną i grupę wsparcia</t>
  </si>
  <si>
    <t xml:space="preserve">Stowarzyszenie Pomorska Regionalna Organizacja Turystyczna</t>
  </si>
  <si>
    <t xml:space="preserve">Promocja atrakcji turystycznych Gdyni w ramach przedsięwzięcia "Dni Zatoki Gdańskiej"</t>
  </si>
  <si>
    <t xml:space="preserve">Stowarzyszenie Pomorski Instytut Demokratyczny</t>
  </si>
  <si>
    <t xml:space="preserve">Reklama Gdyni w katalogu III Międzynarodowego Festiwalu "Godność i Praca"</t>
  </si>
  <si>
    <t xml:space="preserve">Stowarzyszenie Pomorskie Centrum Technologii</t>
  </si>
  <si>
    <t xml:space="preserve">Pomorski Park Naukowo-Technologiczny</t>
  </si>
  <si>
    <t xml:space="preserve">Stowarzyszenie PRZYJACIELE BAŁTYKU</t>
  </si>
  <si>
    <t xml:space="preserve">Powielenie płyt DVD z prezentacją "Życie Bałtyku - Atlas Organizmów i Biotopów"</t>
  </si>
  <si>
    <t xml:space="preserve">Stowarzyszenie Przyjaciół Integracji</t>
  </si>
  <si>
    <t xml:space="preserve">Promocja działań Miasta Gdynia na rzecz osób niepełnosprawnych</t>
  </si>
  <si>
    <t xml:space="preserve">Stowarzyszenie RAZEM</t>
  </si>
  <si>
    <t xml:space="preserve">Prowadzenie świetlicy socjoterapeutycznej przy ul. Leszczynki 177</t>
  </si>
  <si>
    <t xml:space="preserve">Prowadzenie Ośrodka Interwencji Kryzysowej na terenie Gdyni</t>
  </si>
  <si>
    <t xml:space="preserve">Organizacja noclegu wraz z wyżywieniem dla grupy stypendystów Fundacji "Dzieło Nowego Tysiąclecia"</t>
  </si>
  <si>
    <t xml:space="preserve">Stowarzyszenie Rodzina Kolpinga w Gdyni</t>
  </si>
  <si>
    <t xml:space="preserve">Prowadzenie świetlicy socjoterapeutycznej przy ul. L. Staffa 10</t>
  </si>
  <si>
    <t xml:space="preserve">Stowarzyszenie Rozwoju Zawodowego i Osobistego ZIELONA MYŚL</t>
  </si>
  <si>
    <t xml:space="preserve">Prowadzenie świetlicy socjoterapeutycznej przy ul. Cylkowskiego 5 SP 34</t>
  </si>
  <si>
    <t xml:space="preserve">Stowarzyszenie Społecznej Edukacji NON STOP</t>
  </si>
  <si>
    <t xml:space="preserve">Prowadzenie świetlicy socjoterapeutycznej przy ul. Żeglarzy 5</t>
  </si>
  <si>
    <t xml:space="preserve">Stowarzyszenie Teatr Warsztatowy ZNAK</t>
  </si>
  <si>
    <t xml:space="preserve">Promocja miasta podczas ekspedycji artystycznej Gdynia-Gdańsk-Kijów "Prawda, Dobro, Piękno"</t>
  </si>
  <si>
    <t xml:space="preserve">Stowarzyszenie Teatralno-Edukacyjne WYBRZEŻAK</t>
  </si>
  <si>
    <t xml:space="preserve">Medio-Wybrzeżak</t>
  </si>
  <si>
    <t xml:space="preserve">Stowarzyszenie Wspierania Sportu i Edukacji Młodych Piłkarzy ARKA</t>
  </si>
  <si>
    <t xml:space="preserve">Stowarzyszenie Wspomagania Rozwoju Dzieci w Wieku Przedszkolnym</t>
  </si>
  <si>
    <t xml:space="preserve">Dni otwarte dla dzieci z dzielnicy</t>
  </si>
  <si>
    <t xml:space="preserve">Studium Szkolenia Specjalistycznego ZW NSZZ Policjantów z KW Policji w Gdańsku</t>
  </si>
  <si>
    <t xml:space="preserve">Kurs przeszkolenia podstawowego strażników miejskich</t>
  </si>
  <si>
    <t xml:space="preserve">Szkolenie z techniki taktyki interwencji</t>
  </si>
  <si>
    <t xml:space="preserve">Towarzystwo Krzewienia Kultury Fizycznej GDYNIANKA</t>
  </si>
  <si>
    <t xml:space="preserve">Gimnastyka profilaktyczno-zdrowotna</t>
  </si>
  <si>
    <t xml:space="preserve">Towarzystwo Miłośników Gdyni</t>
  </si>
  <si>
    <t xml:space="preserve">Wystawy i warsztaty plastyczne oraz wykłady z dziedziny historii sztuki</t>
  </si>
  <si>
    <t xml:space="preserve">Prelekcje i wykłady o starej Gdyni w ramach akcji „Ocalić od zapomnienia”</t>
  </si>
  <si>
    <t xml:space="preserve">Towarzystwo Opieki nad Zwierzętami </t>
  </si>
  <si>
    <t xml:space="preserve">Prowadzenie schroniska dla bezdomnych zwierząt</t>
  </si>
  <si>
    <t xml:space="preserve">Towarzystwo Pomocy im. św. Brata Alberta</t>
  </si>
  <si>
    <t xml:space="preserve">Towarzystwo Profilaktyki Środowiskowej MROWISKO</t>
  </si>
  <si>
    <t xml:space="preserve">Prowadzenie Ośrodka Terapii Środowiskowej i świetlicy socjoterapeutycznej  przy ul. płk. Dąbka 52</t>
  </si>
  <si>
    <t xml:space="preserve">Prowadzenie Ośrodka Terapii Środowiskowej i świetlicy socjoterapeutycznej  przy ul. Opata Hackiego 17</t>
  </si>
  <si>
    <t xml:space="preserve">Towarzystwo Przyjaciół DARU POMORZA</t>
  </si>
  <si>
    <t xml:space="preserve">Dofinansowanie wydania książki "Dar Pomorza-75 lat w służbie biało-czerwonej"</t>
  </si>
  <si>
    <t xml:space="preserve">Towarzystwo Przyjaciół Dzieci</t>
  </si>
  <si>
    <t xml:space="preserve">Prowadzenie klubu młodzieżowego w dzielnicy Działki Leśne</t>
  </si>
  <si>
    <t xml:space="preserve">Towarzystwo Przyjaciół Liceum Jezuitów</t>
  </si>
  <si>
    <t xml:space="preserve">Poznajemy zasady działania, obsługi i wykorzystania komputera</t>
  </si>
  <si>
    <t xml:space="preserve">Towarzystwo Słowaków w Polsce</t>
  </si>
  <si>
    <t xml:space="preserve">Dofinansowanie wydania książki poetyckiej "Prześwity" Pawła Baranowskiego</t>
  </si>
  <si>
    <t xml:space="preserve">Towarzystwo Urbanistów Polskich Oddział Gdańsk</t>
  </si>
  <si>
    <t xml:space="preserve">Dofinansowanie publikacji dotyczącej kształtowania obszarów metropolitalnych</t>
  </si>
  <si>
    <t xml:space="preserve">Współfinansowanie publikacji dotyczącej suburbanizacji</t>
  </si>
  <si>
    <t xml:space="preserve">Towarzystwo Wspierania Potrzebujących PRZYSTAŃ</t>
  </si>
  <si>
    <t xml:space="preserve">Uczniowski Klub Sportowy 40</t>
  </si>
  <si>
    <t xml:space="preserve">Sportowe szkolenie dzieci i młodzieży w ramach zajęć rekreacyjnych</t>
  </si>
  <si>
    <t xml:space="preserve">Uczniowski Klub Sportowy AZYMUT 45 </t>
  </si>
  <si>
    <t xml:space="preserve">Sportowe szkolenie dzieci i młodzieży w biegu na orientację i radioorientację sportową</t>
  </si>
  <si>
    <t xml:space="preserve">Uczniowski Klub Sportowy BUSHIDO</t>
  </si>
  <si>
    <t xml:space="preserve">Sportowe szkolenie dzieci i młodzieży w sztuce walki - kendo</t>
  </si>
  <si>
    <t xml:space="preserve">Uczniowski Klub Sportowy CHWARZNO</t>
  </si>
  <si>
    <t xml:space="preserve">Sportowe szkolenie dzieci i młodzieży w unihokeju</t>
  </si>
  <si>
    <t xml:space="preserve">Gdyńska Liga Unihokeja</t>
  </si>
  <si>
    <t xml:space="preserve">Uczniowski Klub Sportowy CISOWA</t>
  </si>
  <si>
    <t xml:space="preserve">Program profilaktyczny poprzez zajęcia sportowo-rekreacyjne dla dzieci i młodzieży</t>
  </si>
  <si>
    <t xml:space="preserve">Halowe Turnieje Piłkarskie CISOWA CUP</t>
  </si>
  <si>
    <t xml:space="preserve">Uczniowski Klub Sportowy GALEON</t>
  </si>
  <si>
    <t xml:space="preserve">Organizowanie wyjazdów na obozy i zawody sportowe dla dzieci i młodzieży z dzielnicy Gdynia-Grabówek</t>
  </si>
  <si>
    <t xml:space="preserve">Uczniowski Klub Sportowy Handballtic</t>
  </si>
  <si>
    <t xml:space="preserve">Uczniowski Klub Sportowy ISKRA</t>
  </si>
  <si>
    <t xml:space="preserve">Uczniowski Klub Sportowy JANTAR</t>
  </si>
  <si>
    <t xml:space="preserve">Uczniowski Klub Sportowy OBŁUŻE</t>
  </si>
  <si>
    <t xml:space="preserve">Uczniowski Klub Sportowy OMEGA </t>
  </si>
  <si>
    <t xml:space="preserve">Uczniowski Klub Sportowy OPTY </t>
  </si>
  <si>
    <t xml:space="preserve">Uczniowski Klub Sportowy ORKA</t>
  </si>
  <si>
    <t xml:space="preserve">Uczniowski Klub Sportowy ORLĘTA </t>
  </si>
  <si>
    <t xml:space="preserve">Uczniowski Klub Sportowy ORLIK</t>
  </si>
  <si>
    <t xml:space="preserve">Sportowe szkolenie dzieci i młodzieży w tenisie stołowym</t>
  </si>
  <si>
    <t xml:space="preserve">Otwarte Mistrzostwa Gdyni w tenisie stołowym</t>
  </si>
  <si>
    <t xml:space="preserve">Usprawnianie ruchowe i społeczne dzieci niepełnosprawnych</t>
  </si>
  <si>
    <t xml:space="preserve">Uczniowski Klub Sportowy przy SP nr 42</t>
  </si>
  <si>
    <t xml:space="preserve">Uczniowski Klub Sportowy SIEDEMNASTKA</t>
  </si>
  <si>
    <t xml:space="preserve">Organizacja i prowadzenie zajęć sportowych dla dzieci i młodzieży z dzielnicy Gdynia-Grabówek</t>
  </si>
  <si>
    <t xml:space="preserve">Uczniowski Klub Sportowy SOKÓŁ</t>
  </si>
  <si>
    <t xml:space="preserve">Sportowe szkolenie dzieci i młodzieży w boksie</t>
  </si>
  <si>
    <t xml:space="preserve">III Ogólnopolski Turniej Bokserski</t>
  </si>
  <si>
    <t xml:space="preserve">Uczniowski Klub Sportowy TREFL </t>
  </si>
  <si>
    <t xml:space="preserve">Uczniowski Klub Sportowy ZŁOTY TUR </t>
  </si>
  <si>
    <t xml:space="preserve">Sportowe szkolenie dzieci i młodzieży w siłowaniu na ręce</t>
  </si>
  <si>
    <t xml:space="preserve">Wojskowy Klub Sportowy FLOTA</t>
  </si>
  <si>
    <t xml:space="preserve">Sportowe szkolenie dzieci i młodzieży w kolarstwie</t>
  </si>
  <si>
    <t xml:space="preserve">Sportowe szkolenie dzieci i młodzieży w pływaniu</t>
  </si>
  <si>
    <t xml:space="preserve">Sportowe szkolenie dzieci i młodzieży w podnoszeniu ciężarów</t>
  </si>
  <si>
    <t xml:space="preserve">Sportowe szkolenie dzieci i młodzieży w strzelectwie sportowym</t>
  </si>
  <si>
    <t xml:space="preserve">Otwarte zawody lekkoatletyczne dla dzieci i młodzieży</t>
  </si>
  <si>
    <t xml:space="preserve">Program profilaktyczny - wychowanie poprzez aktywność sportową-pływanie w płetwach</t>
  </si>
  <si>
    <t xml:space="preserve">Yacht Klub Polski GDYNIA</t>
  </si>
  <si>
    <t xml:space="preserve">Żagloterapia jako sposób edukacji i rozwoju dzieci i młodzieży z problemami emocjonalnymi</t>
  </si>
  <si>
    <t xml:space="preserve">Yacht Klub STAL</t>
  </si>
  <si>
    <t xml:space="preserve">Zachodnie Stowarzyszenie Zarządców Nieruchomościami</t>
  </si>
  <si>
    <t xml:space="preserve">Usługa szkoleniowa dla 4 pracowników "Podatek VAT przy opłatach za użytkowanie wieczyste"</t>
  </si>
  <si>
    <t xml:space="preserve">Zgromadzenie Sióstr Miłosierdzia św. Wincentego a Paulo</t>
  </si>
  <si>
    <t xml:space="preserve">Zgromadzenie Sióstr Najświętszej Rodziny z Nazaretu w Gdyni </t>
  </si>
  <si>
    <t xml:space="preserve">Przedszkole przy Parafii NMP</t>
  </si>
  <si>
    <t xml:space="preserve">Zgromadzenie Sióstr Służebniczek Niepokalanego Poczęcia NMP </t>
  </si>
  <si>
    <t xml:space="preserve">Przedszkole Niepubliczne - Ochronka</t>
  </si>
  <si>
    <t xml:space="preserve">Zgromadzenie Sióstr Św. Dominika w Gdyni</t>
  </si>
  <si>
    <t xml:space="preserve">Przedszkole p.w. św. Rodziny z Nazaretu</t>
  </si>
  <si>
    <t xml:space="preserve">Zrzeszenie Kaszubsko- Pomorskie</t>
  </si>
  <si>
    <t xml:space="preserve">Kultywowanie tradycji kaszubskiej poprzez działalność Zespołu Pieśni i Tańca „Gdynia”</t>
  </si>
  <si>
    <t xml:space="preserve">Wydawanie czasopisma "Gdińsko Kleka"</t>
  </si>
  <si>
    <t xml:space="preserve">Organizacja prelekcji i wystaw w Ośrodku Kultury Kaszubsko – Pomorskiej w Gdyni</t>
  </si>
  <si>
    <t xml:space="preserve">Kultywowanie tradycji kaszubskiej poprzez działalność Chóru Męskiego „Dzwon Kaszubski”</t>
  </si>
  <si>
    <t xml:space="preserve">Związek Francuzów Zagranicą </t>
  </si>
  <si>
    <t xml:space="preserve">Przedszkole Francuskie przy Związku Francuzów Zagranicą</t>
  </si>
  <si>
    <t xml:space="preserve">Związek Harcerstwa Rzeczypospolitej</t>
  </si>
  <si>
    <t xml:space="preserve">Profilaktyka uzależnień poprzez atrakcyjność działań gdyńskich hufców</t>
  </si>
  <si>
    <t xml:space="preserve">Związek Inwalidów Wojennych RP</t>
  </si>
  <si>
    <t xml:space="preserve">Turystyka, aktywizacja, integracja środowiska osób niepełnosprawnych - spotkanie opłatkowe. Działalność samopomocowa organizowana przez inwalidów wojennych - odwiedzanie chorych</t>
  </si>
  <si>
    <t xml:space="preserve">Związek Młodzieży Chrześcijańskiej Polska YMCA</t>
  </si>
  <si>
    <t xml:space="preserve">Otwarte zajęcia rehabilitacyjno-rekreacyjne dla gdyńskich seniorów</t>
  </si>
  <si>
    <t xml:space="preserve">"Gdyński Uniwersytet Trzeciego Wieku" - Oddział YMCA</t>
  </si>
  <si>
    <t xml:space="preserve">łącz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ranty 31.12.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8.41"/>
    <col collapsed="false" customWidth="true" hidden="false" outlineLevel="0" max="3" min="3" style="2" width="60.56"/>
    <col collapsed="false" customWidth="true" hidden="false" outlineLevel="0" max="4" min="4" style="3" width="17.7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46.5" hidden="false" customHeight="true" outlineLevel="0" collapsed="false">
      <c r="A3" s="4"/>
      <c r="B3" s="4"/>
      <c r="C3" s="4"/>
      <c r="D3" s="4"/>
    </row>
    <row r="4" customFormat="false" ht="46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</row>
    <row r="5" customFormat="false" ht="26.25" hidden="false" customHeight="true" outlineLevel="0" collapsed="false">
      <c r="A5" s="6" t="n">
        <v>1</v>
      </c>
      <c r="B5" s="7" t="s">
        <v>5</v>
      </c>
      <c r="C5" s="8" t="s">
        <v>6</v>
      </c>
      <c r="D5" s="9" t="n">
        <v>147387</v>
      </c>
    </row>
    <row r="6" customFormat="false" ht="27.75" hidden="false" customHeight="true" outlineLevel="0" collapsed="false">
      <c r="A6" s="10" t="n">
        <f aca="false">A5+1</f>
        <v>2</v>
      </c>
      <c r="B6" s="7"/>
      <c r="C6" s="11" t="s">
        <v>7</v>
      </c>
      <c r="D6" s="12" t="n">
        <v>18480</v>
      </c>
    </row>
    <row r="7" customFormat="false" ht="29.25" hidden="false" customHeight="true" outlineLevel="0" collapsed="false">
      <c r="A7" s="10" t="n">
        <f aca="false">A6+1</f>
        <v>3</v>
      </c>
      <c r="B7" s="13" t="s">
        <v>8</v>
      </c>
      <c r="C7" s="11" t="s">
        <v>9</v>
      </c>
      <c r="D7" s="14" t="n">
        <v>5200</v>
      </c>
    </row>
    <row r="8" customFormat="false" ht="25.5" hidden="false" customHeight="false" outlineLevel="0" collapsed="false">
      <c r="A8" s="10" t="n">
        <f aca="false">A7+1</f>
        <v>4</v>
      </c>
      <c r="B8" s="13"/>
      <c r="C8" s="11" t="s">
        <v>10</v>
      </c>
      <c r="D8" s="12" t="n">
        <v>68460</v>
      </c>
    </row>
    <row r="9" customFormat="false" ht="27.75" hidden="false" customHeight="true" outlineLevel="0" collapsed="false">
      <c r="A9" s="10" t="n">
        <f aca="false">A8+1</f>
        <v>5</v>
      </c>
      <c r="B9" s="13"/>
      <c r="C9" s="11" t="s">
        <v>11</v>
      </c>
      <c r="D9" s="15" t="n">
        <v>268280</v>
      </c>
    </row>
    <row r="10" customFormat="false" ht="27" hidden="false" customHeight="true" outlineLevel="0" collapsed="false">
      <c r="A10" s="10" t="n">
        <f aca="false">A9+1</f>
        <v>6</v>
      </c>
      <c r="B10" s="13"/>
      <c r="C10" s="16" t="s">
        <v>12</v>
      </c>
      <c r="D10" s="15" t="n">
        <v>152758</v>
      </c>
    </row>
    <row r="11" customFormat="false" ht="25.5" hidden="false" customHeight="true" outlineLevel="0" collapsed="false">
      <c r="A11" s="10" t="n">
        <f aca="false">A10+1</f>
        <v>7</v>
      </c>
      <c r="B11" s="13"/>
      <c r="C11" s="16" t="s">
        <v>12</v>
      </c>
      <c r="D11" s="15" t="n">
        <v>85638</v>
      </c>
    </row>
    <row r="12" customFormat="false" ht="25.5" hidden="false" customHeight="true" outlineLevel="0" collapsed="false">
      <c r="A12" s="10" t="n">
        <f aca="false">A11+1</f>
        <v>8</v>
      </c>
      <c r="B12" s="13"/>
      <c r="C12" s="11" t="s">
        <v>13</v>
      </c>
      <c r="D12" s="17" t="n">
        <v>23700</v>
      </c>
    </row>
    <row r="13" customFormat="false" ht="25.5" hidden="false" customHeight="true" outlineLevel="0" collapsed="false">
      <c r="A13" s="10" t="n">
        <f aca="false">A12+1</f>
        <v>9</v>
      </c>
      <c r="B13" s="18" t="s">
        <v>14</v>
      </c>
      <c r="C13" s="19" t="s">
        <v>15</v>
      </c>
      <c r="D13" s="17" t="n">
        <v>1000</v>
      </c>
    </row>
    <row r="14" customFormat="false" ht="24.75" hidden="false" customHeight="true" outlineLevel="0" collapsed="false">
      <c r="A14" s="10" t="n">
        <f aca="false">A13+1</f>
        <v>10</v>
      </c>
      <c r="B14" s="13" t="s">
        <v>16</v>
      </c>
      <c r="C14" s="13" t="s">
        <v>17</v>
      </c>
      <c r="D14" s="12" t="n">
        <v>211532.13</v>
      </c>
    </row>
    <row r="15" customFormat="false" ht="25.5" hidden="false" customHeight="true" outlineLevel="0" collapsed="false">
      <c r="A15" s="10" t="n">
        <f aca="false">A14+1</f>
        <v>11</v>
      </c>
      <c r="B15" s="13" t="s">
        <v>18</v>
      </c>
      <c r="C15" s="13" t="s">
        <v>19</v>
      </c>
      <c r="D15" s="12" t="n">
        <v>38169</v>
      </c>
    </row>
    <row r="16" customFormat="false" ht="25.5" hidden="false" customHeight="true" outlineLevel="0" collapsed="false">
      <c r="A16" s="10" t="n">
        <f aca="false">A15+1</f>
        <v>12</v>
      </c>
      <c r="B16" s="13" t="s">
        <v>20</v>
      </c>
      <c r="C16" s="13" t="s">
        <v>21</v>
      </c>
      <c r="D16" s="17" t="n">
        <v>2000</v>
      </c>
    </row>
    <row r="17" customFormat="false" ht="57.75" hidden="false" customHeight="true" outlineLevel="0" collapsed="false">
      <c r="A17" s="10" t="n">
        <f aca="false">A16+1</f>
        <v>13</v>
      </c>
      <c r="B17" s="20" t="s">
        <v>22</v>
      </c>
      <c r="C17" s="19" t="s">
        <v>23</v>
      </c>
      <c r="D17" s="14" t="n">
        <v>0</v>
      </c>
    </row>
    <row r="18" customFormat="false" ht="27" hidden="false" customHeight="true" outlineLevel="0" collapsed="false">
      <c r="A18" s="10" t="n">
        <f aca="false">A17+1</f>
        <v>14</v>
      </c>
      <c r="B18" s="13" t="s">
        <v>24</v>
      </c>
      <c r="C18" s="11" t="s">
        <v>25</v>
      </c>
      <c r="D18" s="12" t="n">
        <v>100000</v>
      </c>
    </row>
    <row r="19" customFormat="false" ht="27" hidden="false" customHeight="true" outlineLevel="0" collapsed="false">
      <c r="A19" s="10" t="n">
        <f aca="false">A18+1</f>
        <v>15</v>
      </c>
      <c r="B19" s="13"/>
      <c r="C19" s="21" t="s">
        <v>26</v>
      </c>
      <c r="D19" s="17" t="n">
        <v>18044</v>
      </c>
    </row>
    <row r="20" customFormat="false" ht="37.5" hidden="false" customHeight="true" outlineLevel="0" collapsed="false">
      <c r="A20" s="10" t="n">
        <f aca="false">A19+1</f>
        <v>16</v>
      </c>
      <c r="B20" s="13"/>
      <c r="C20" s="21" t="s">
        <v>27</v>
      </c>
      <c r="D20" s="17" t="n">
        <v>35000</v>
      </c>
    </row>
    <row r="21" customFormat="false" ht="32.25" hidden="false" customHeight="true" outlineLevel="0" collapsed="false">
      <c r="A21" s="10" t="n">
        <f aca="false">A20+1</f>
        <v>17</v>
      </c>
      <c r="B21" s="13"/>
      <c r="C21" s="11" t="s">
        <v>28</v>
      </c>
      <c r="D21" s="14" t="n">
        <v>13900</v>
      </c>
    </row>
    <row r="22" customFormat="false" ht="33" hidden="false" customHeight="true" outlineLevel="0" collapsed="false">
      <c r="A22" s="10" t="n">
        <f aca="false">A21+1</f>
        <v>18</v>
      </c>
      <c r="B22" s="13" t="s">
        <v>29</v>
      </c>
      <c r="C22" s="11" t="s">
        <v>30</v>
      </c>
      <c r="D22" s="14" t="n">
        <v>30000</v>
      </c>
    </row>
    <row r="23" customFormat="false" ht="34.5" hidden="false" customHeight="true" outlineLevel="0" collapsed="false">
      <c r="A23" s="10" t="n">
        <f aca="false">A22+1</f>
        <v>19</v>
      </c>
      <c r="B23" s="13"/>
      <c r="C23" s="11" t="s">
        <v>31</v>
      </c>
      <c r="D23" s="17" t="n">
        <v>17000</v>
      </c>
    </row>
    <row r="24" customFormat="false" ht="48.75" hidden="false" customHeight="true" outlineLevel="0" collapsed="false">
      <c r="A24" s="10" t="n">
        <f aca="false">A23+1</f>
        <v>20</v>
      </c>
      <c r="B24" s="13" t="s">
        <v>32</v>
      </c>
      <c r="C24" s="11" t="s">
        <v>33</v>
      </c>
      <c r="D24" s="12" t="n">
        <v>108308.7</v>
      </c>
    </row>
    <row r="25" customFormat="false" ht="40.5" hidden="false" customHeight="true" outlineLevel="0" collapsed="false">
      <c r="A25" s="10" t="n">
        <f aca="false">A24+1</f>
        <v>21</v>
      </c>
      <c r="B25" s="13"/>
      <c r="C25" s="11" t="s">
        <v>34</v>
      </c>
      <c r="D25" s="12" t="n">
        <v>108635.31</v>
      </c>
    </row>
    <row r="26" customFormat="false" ht="25.5" hidden="false" customHeight="true" outlineLevel="0" collapsed="false">
      <c r="A26" s="10" t="n">
        <f aca="false">A25+1</f>
        <v>22</v>
      </c>
      <c r="B26" s="13"/>
      <c r="C26" s="16" t="s">
        <v>35</v>
      </c>
      <c r="D26" s="12" t="n">
        <v>24120</v>
      </c>
    </row>
    <row r="27" customFormat="false" ht="25.5" hidden="false" customHeight="false" outlineLevel="0" collapsed="false">
      <c r="A27" s="10" t="n">
        <f aca="false">A26+1</f>
        <v>23</v>
      </c>
      <c r="B27" s="13"/>
      <c r="C27" s="16" t="s">
        <v>36</v>
      </c>
      <c r="D27" s="12" t="n">
        <v>24210</v>
      </c>
    </row>
    <row r="28" customFormat="false" ht="25.5" hidden="false" customHeight="false" outlineLevel="0" collapsed="false">
      <c r="A28" s="10" t="n">
        <f aca="false">A27+1</f>
        <v>24</v>
      </c>
      <c r="B28" s="22" t="s">
        <v>37</v>
      </c>
      <c r="C28" s="13" t="s">
        <v>38</v>
      </c>
      <c r="D28" s="12" t="n">
        <v>1574866.88</v>
      </c>
    </row>
    <row r="29" customFormat="false" ht="25.5" hidden="false" customHeight="true" outlineLevel="0" collapsed="false">
      <c r="A29" s="10" t="n">
        <f aca="false">A28+1</f>
        <v>25</v>
      </c>
      <c r="B29" s="13" t="s">
        <v>39</v>
      </c>
      <c r="C29" s="11" t="s">
        <v>40</v>
      </c>
      <c r="D29" s="12" t="n">
        <v>99846.89</v>
      </c>
    </row>
    <row r="30" customFormat="false" ht="27" hidden="false" customHeight="true" outlineLevel="0" collapsed="false">
      <c r="A30" s="10" t="n">
        <f aca="false">A29+1</f>
        <v>26</v>
      </c>
      <c r="B30" s="13"/>
      <c r="C30" s="16" t="s">
        <v>41</v>
      </c>
      <c r="D30" s="12" t="n">
        <v>24000</v>
      </c>
    </row>
    <row r="31" customFormat="false" ht="27.75" hidden="false" customHeight="true" outlineLevel="0" collapsed="false">
      <c r="A31" s="10" t="n">
        <f aca="false">A30+1</f>
        <v>27</v>
      </c>
      <c r="B31" s="13"/>
      <c r="C31" s="16" t="s">
        <v>42</v>
      </c>
      <c r="D31" s="15" t="n">
        <v>7770</v>
      </c>
    </row>
    <row r="32" customFormat="false" ht="38.25" hidden="false" customHeight="true" outlineLevel="0" collapsed="false">
      <c r="A32" s="10" t="n">
        <f aca="false">A31+1</f>
        <v>28</v>
      </c>
      <c r="B32" s="23" t="s">
        <v>43</v>
      </c>
      <c r="C32" s="24" t="s">
        <v>44</v>
      </c>
      <c r="D32" s="17" t="n">
        <v>625</v>
      </c>
    </row>
    <row r="33" customFormat="false" ht="31.5" hidden="false" customHeight="true" outlineLevel="0" collapsed="false">
      <c r="A33" s="10" t="n">
        <f aca="false">A32+1</f>
        <v>29</v>
      </c>
      <c r="B33" s="23"/>
      <c r="C33" s="24" t="s">
        <v>45</v>
      </c>
      <c r="D33" s="17" t="n">
        <v>750</v>
      </c>
    </row>
    <row r="34" customFormat="false" ht="27.75" hidden="false" customHeight="true" outlineLevel="0" collapsed="false">
      <c r="A34" s="10" t="n">
        <f aca="false">A33+1</f>
        <v>30</v>
      </c>
      <c r="B34" s="7" t="s">
        <v>46</v>
      </c>
      <c r="C34" s="13" t="s">
        <v>47</v>
      </c>
      <c r="D34" s="14" t="n">
        <v>20000</v>
      </c>
    </row>
    <row r="35" customFormat="false" ht="28.5" hidden="false" customHeight="true" outlineLevel="0" collapsed="false">
      <c r="A35" s="10" t="n">
        <f aca="false">A34+1</f>
        <v>31</v>
      </c>
      <c r="B35" s="13" t="s">
        <v>48</v>
      </c>
      <c r="C35" s="13" t="s">
        <v>49</v>
      </c>
      <c r="D35" s="14" t="n">
        <v>3000</v>
      </c>
    </row>
    <row r="36" customFormat="false" ht="33.75" hidden="false" customHeight="true" outlineLevel="0" collapsed="false">
      <c r="A36" s="10" t="n">
        <f aca="false">A35+1</f>
        <v>32</v>
      </c>
      <c r="B36" s="25" t="s">
        <v>50</v>
      </c>
      <c r="C36" s="13" t="s">
        <v>51</v>
      </c>
      <c r="D36" s="17" t="n">
        <v>8000</v>
      </c>
    </row>
    <row r="37" customFormat="false" ht="28.5" hidden="false" customHeight="true" outlineLevel="0" collapsed="false">
      <c r="A37" s="10" t="n">
        <f aca="false">A36+1</f>
        <v>33</v>
      </c>
      <c r="B37" s="13" t="s">
        <v>52</v>
      </c>
      <c r="C37" s="11" t="s">
        <v>53</v>
      </c>
      <c r="D37" s="14" t="n">
        <v>11910</v>
      </c>
    </row>
    <row r="38" customFormat="false" ht="31.5" hidden="false" customHeight="true" outlineLevel="0" collapsed="false">
      <c r="A38" s="10" t="n">
        <f aca="false">A37+1</f>
        <v>34</v>
      </c>
      <c r="B38" s="13"/>
      <c r="C38" s="11" t="s">
        <v>54</v>
      </c>
      <c r="D38" s="14" t="n">
        <v>3876</v>
      </c>
    </row>
    <row r="39" customFormat="false" ht="25.5" hidden="false" customHeight="true" outlineLevel="0" collapsed="false">
      <c r="A39" s="10" t="n">
        <f aca="false">A38+1</f>
        <v>35</v>
      </c>
      <c r="B39" s="22" t="s">
        <v>55</v>
      </c>
      <c r="C39" s="13" t="s">
        <v>56</v>
      </c>
      <c r="D39" s="17" t="n">
        <v>2000</v>
      </c>
    </row>
    <row r="40" customFormat="false" ht="30" hidden="false" customHeight="true" outlineLevel="0" collapsed="false">
      <c r="A40" s="10" t="n">
        <f aca="false">A39+1</f>
        <v>36</v>
      </c>
      <c r="B40" s="19" t="s">
        <v>57</v>
      </c>
      <c r="C40" s="26" t="s">
        <v>58</v>
      </c>
      <c r="D40" s="17" t="n">
        <v>400</v>
      </c>
    </row>
    <row r="41" customFormat="false" ht="30" hidden="false" customHeight="true" outlineLevel="0" collapsed="false">
      <c r="A41" s="10" t="n">
        <f aca="false">A40+1</f>
        <v>37</v>
      </c>
      <c r="B41" s="19"/>
      <c r="C41" s="21" t="s">
        <v>59</v>
      </c>
      <c r="D41" s="17" t="n">
        <v>500</v>
      </c>
    </row>
    <row r="42" customFormat="false" ht="27" hidden="false" customHeight="true" outlineLevel="0" collapsed="false">
      <c r="A42" s="10" t="n">
        <f aca="false">A41+1</f>
        <v>38</v>
      </c>
      <c r="B42" s="7" t="s">
        <v>60</v>
      </c>
      <c r="C42" s="13" t="s">
        <v>61</v>
      </c>
      <c r="D42" s="15" t="n">
        <v>10000</v>
      </c>
    </row>
    <row r="43" customFormat="false" ht="30" hidden="false" customHeight="true" outlineLevel="0" collapsed="false">
      <c r="A43" s="10" t="n">
        <f aca="false">A42+1</f>
        <v>39</v>
      </c>
      <c r="B43" s="27" t="s">
        <v>62</v>
      </c>
      <c r="C43" s="28" t="s">
        <v>63</v>
      </c>
      <c r="D43" s="29" t="n">
        <v>5000</v>
      </c>
    </row>
    <row r="44" customFormat="false" ht="30.75" hidden="false" customHeight="true" outlineLevel="0" collapsed="false">
      <c r="A44" s="10" t="n">
        <f aca="false">A43+1</f>
        <v>40</v>
      </c>
      <c r="B44" s="13" t="s">
        <v>64</v>
      </c>
      <c r="C44" s="11" t="s">
        <v>65</v>
      </c>
      <c r="D44" s="15" t="n">
        <v>47800</v>
      </c>
    </row>
    <row r="45" customFormat="false" ht="33" hidden="false" customHeight="true" outlineLevel="0" collapsed="false">
      <c r="A45" s="10" t="n">
        <f aca="false">A44+1</f>
        <v>41</v>
      </c>
      <c r="B45" s="13"/>
      <c r="C45" s="16" t="s">
        <v>66</v>
      </c>
      <c r="D45" s="14" t="n">
        <v>4000</v>
      </c>
    </row>
    <row r="46" customFormat="false" ht="28.5" hidden="false" customHeight="true" outlineLevel="0" collapsed="false">
      <c r="A46" s="10" t="n">
        <f aca="false">A45+1</f>
        <v>42</v>
      </c>
      <c r="B46" s="13" t="s">
        <v>67</v>
      </c>
      <c r="C46" s="11" t="s">
        <v>68</v>
      </c>
      <c r="D46" s="15" t="n">
        <v>3840</v>
      </c>
    </row>
    <row r="47" customFormat="false" ht="28.5" hidden="false" customHeight="true" outlineLevel="0" collapsed="false">
      <c r="A47" s="10" t="n">
        <f aca="false">A46+1</f>
        <v>43</v>
      </c>
      <c r="B47" s="13"/>
      <c r="C47" s="11" t="s">
        <v>69</v>
      </c>
      <c r="D47" s="15" t="n">
        <v>45922</v>
      </c>
    </row>
    <row r="48" customFormat="false" ht="27.75" hidden="false" customHeight="true" outlineLevel="0" collapsed="false">
      <c r="A48" s="10" t="n">
        <f aca="false">A47+1</f>
        <v>44</v>
      </c>
      <c r="B48" s="13"/>
      <c r="C48" s="11" t="s">
        <v>70</v>
      </c>
      <c r="D48" s="14" t="n">
        <v>4800</v>
      </c>
    </row>
    <row r="49" customFormat="false" ht="27.75" hidden="false" customHeight="true" outlineLevel="0" collapsed="false">
      <c r="A49" s="10" t="n">
        <f aca="false">A48+1</f>
        <v>45</v>
      </c>
      <c r="B49" s="13"/>
      <c r="C49" s="11" t="s">
        <v>71</v>
      </c>
      <c r="D49" s="14" t="n">
        <v>12500</v>
      </c>
    </row>
    <row r="50" customFormat="false" ht="30.75" hidden="false" customHeight="true" outlineLevel="0" collapsed="false">
      <c r="A50" s="10" t="n">
        <f aca="false">A49+1</f>
        <v>46</v>
      </c>
      <c r="B50" s="13"/>
      <c r="C50" s="11" t="s">
        <v>72</v>
      </c>
      <c r="D50" s="14" t="n">
        <v>15000</v>
      </c>
    </row>
    <row r="51" customFormat="false" ht="31.5" hidden="false" customHeight="true" outlineLevel="0" collapsed="false">
      <c r="A51" s="10" t="n">
        <f aca="false">A50+1</f>
        <v>47</v>
      </c>
      <c r="B51" s="13"/>
      <c r="C51" s="11" t="s">
        <v>73</v>
      </c>
      <c r="D51" s="14" t="n">
        <v>1770</v>
      </c>
    </row>
    <row r="52" customFormat="false" ht="39.75" hidden="false" customHeight="true" outlineLevel="0" collapsed="false">
      <c r="A52" s="10" t="n">
        <f aca="false">A51+1</f>
        <v>48</v>
      </c>
      <c r="B52" s="13"/>
      <c r="C52" s="11" t="s">
        <v>74</v>
      </c>
      <c r="D52" s="14" t="n">
        <v>3000</v>
      </c>
    </row>
    <row r="53" customFormat="false" ht="25.5" hidden="false" customHeight="false" outlineLevel="0" collapsed="false">
      <c r="A53" s="10" t="n">
        <f aca="false">A52+1</f>
        <v>49</v>
      </c>
      <c r="B53" s="13"/>
      <c r="C53" s="11" t="s">
        <v>75</v>
      </c>
      <c r="D53" s="12" t="n">
        <v>726026.56</v>
      </c>
    </row>
    <row r="54" customFormat="false" ht="27" hidden="false" customHeight="true" outlineLevel="0" collapsed="false">
      <c r="A54" s="10" t="n">
        <f aca="false">A53+1</f>
        <v>50</v>
      </c>
      <c r="B54" s="13"/>
      <c r="C54" s="11" t="s">
        <v>11</v>
      </c>
      <c r="D54" s="15" t="n">
        <v>268280</v>
      </c>
    </row>
    <row r="55" customFormat="false" ht="27.75" hidden="false" customHeight="true" outlineLevel="0" collapsed="false">
      <c r="A55" s="10" t="n">
        <f aca="false">A54+1</f>
        <v>51</v>
      </c>
      <c r="B55" s="13"/>
      <c r="C55" s="30" t="s">
        <v>69</v>
      </c>
      <c r="D55" s="17" t="n">
        <v>4900</v>
      </c>
    </row>
    <row r="56" customFormat="false" ht="33.75" hidden="false" customHeight="true" outlineLevel="0" collapsed="false">
      <c r="A56" s="10" t="n">
        <f aca="false">A55+1</f>
        <v>52</v>
      </c>
      <c r="B56" s="13" t="s">
        <v>76</v>
      </c>
      <c r="C56" s="11" t="s">
        <v>77</v>
      </c>
      <c r="D56" s="14" t="n">
        <v>6240</v>
      </c>
    </row>
    <row r="57" customFormat="false" ht="29.25" hidden="false" customHeight="true" outlineLevel="0" collapsed="false">
      <c r="A57" s="10" t="n">
        <f aca="false">A56+1</f>
        <v>53</v>
      </c>
      <c r="B57" s="13"/>
      <c r="C57" s="11" t="s">
        <v>78</v>
      </c>
      <c r="D57" s="14" t="n">
        <v>1700</v>
      </c>
    </row>
    <row r="58" customFormat="false" ht="30.75" hidden="false" customHeight="true" outlineLevel="0" collapsed="false">
      <c r="A58" s="10" t="n">
        <f aca="false">A57+1</f>
        <v>54</v>
      </c>
      <c r="B58" s="13"/>
      <c r="C58" s="11" t="s">
        <v>79</v>
      </c>
      <c r="D58" s="14" t="n">
        <v>4000</v>
      </c>
    </row>
    <row r="59" customFormat="false" ht="30.75" hidden="false" customHeight="true" outlineLevel="0" collapsed="false">
      <c r="A59" s="10" t="n">
        <f aca="false">A58+1</f>
        <v>55</v>
      </c>
      <c r="B59" s="13"/>
      <c r="C59" s="11" t="s">
        <v>80</v>
      </c>
      <c r="D59" s="14" t="n">
        <v>4740</v>
      </c>
    </row>
    <row r="60" customFormat="false" ht="30.75" hidden="false" customHeight="true" outlineLevel="0" collapsed="false">
      <c r="A60" s="10" t="n">
        <f aca="false">A59+1</f>
        <v>56</v>
      </c>
      <c r="B60" s="7" t="s">
        <v>81</v>
      </c>
      <c r="C60" s="13" t="s">
        <v>82</v>
      </c>
      <c r="D60" s="15" t="n">
        <v>20000</v>
      </c>
    </row>
    <row r="61" customFormat="false" ht="25.5" hidden="false" customHeight="true" outlineLevel="0" collapsed="false">
      <c r="A61" s="10" t="n">
        <f aca="false">A60+1</f>
        <v>57</v>
      </c>
      <c r="B61" s="27" t="s">
        <v>83</v>
      </c>
      <c r="C61" s="28" t="s">
        <v>84</v>
      </c>
      <c r="D61" s="29" t="n">
        <v>39000</v>
      </c>
    </row>
    <row r="62" customFormat="false" ht="30.75" hidden="false" customHeight="true" outlineLevel="0" collapsed="false">
      <c r="A62" s="10" t="n">
        <f aca="false">A61+1</f>
        <v>58</v>
      </c>
      <c r="B62" s="13" t="s">
        <v>85</v>
      </c>
      <c r="C62" s="11" t="s">
        <v>86</v>
      </c>
      <c r="D62" s="12" t="n">
        <v>234765</v>
      </c>
    </row>
    <row r="63" customFormat="false" ht="32.25" hidden="false" customHeight="true" outlineLevel="0" collapsed="false">
      <c r="A63" s="10" t="n">
        <f aca="false">A62+1</f>
        <v>59</v>
      </c>
      <c r="B63" s="13"/>
      <c r="C63" s="11" t="s">
        <v>87</v>
      </c>
      <c r="D63" s="12" t="n">
        <v>93093</v>
      </c>
    </row>
    <row r="64" customFormat="false" ht="28.5" hidden="false" customHeight="true" outlineLevel="0" collapsed="false">
      <c r="A64" s="10" t="n">
        <f aca="false">A63+1</f>
        <v>60</v>
      </c>
      <c r="B64" s="23" t="s">
        <v>88</v>
      </c>
      <c r="C64" s="31" t="s">
        <v>89</v>
      </c>
      <c r="D64" s="17" t="n">
        <v>3000</v>
      </c>
    </row>
    <row r="65" customFormat="false" ht="30" hidden="false" customHeight="true" outlineLevel="0" collapsed="false">
      <c r="A65" s="10" t="n">
        <f aca="false">A64+1</f>
        <v>61</v>
      </c>
      <c r="B65" s="23"/>
      <c r="C65" s="30" t="s">
        <v>90</v>
      </c>
      <c r="D65" s="17" t="n">
        <v>3000</v>
      </c>
    </row>
    <row r="66" customFormat="false" ht="28.5" hidden="false" customHeight="true" outlineLevel="0" collapsed="false">
      <c r="A66" s="10" t="n">
        <f aca="false">A65+1</f>
        <v>62</v>
      </c>
      <c r="B66" s="32" t="s">
        <v>91</v>
      </c>
      <c r="C66" s="28" t="s">
        <v>92</v>
      </c>
      <c r="D66" s="29" t="n">
        <v>5000</v>
      </c>
    </row>
    <row r="67" customFormat="false" ht="29.25" hidden="false" customHeight="true" outlineLevel="0" collapsed="false">
      <c r="A67" s="10" t="n">
        <f aca="false">A66+1</f>
        <v>63</v>
      </c>
      <c r="B67" s="27" t="s">
        <v>93</v>
      </c>
      <c r="C67" s="28" t="s">
        <v>92</v>
      </c>
      <c r="D67" s="29" t="n">
        <v>5000</v>
      </c>
    </row>
    <row r="68" customFormat="false" ht="30.75" hidden="false" customHeight="true" outlineLevel="0" collapsed="false">
      <c r="A68" s="10" t="n">
        <f aca="false">A67+1</f>
        <v>64</v>
      </c>
      <c r="B68" s="28" t="s">
        <v>94</v>
      </c>
      <c r="C68" s="30" t="s">
        <v>95</v>
      </c>
      <c r="D68" s="29" t="n">
        <v>30000</v>
      </c>
    </row>
    <row r="69" customFormat="false" ht="29.25" hidden="false" customHeight="true" outlineLevel="0" collapsed="false">
      <c r="A69" s="10" t="n">
        <f aca="false">A68+1</f>
        <v>65</v>
      </c>
      <c r="B69" s="28"/>
      <c r="C69" s="30" t="s">
        <v>96</v>
      </c>
      <c r="D69" s="29" t="n">
        <v>10000</v>
      </c>
    </row>
    <row r="70" customFormat="false" ht="33" hidden="false" customHeight="true" outlineLevel="0" collapsed="false">
      <c r="A70" s="10" t="n">
        <f aca="false">A69+1</f>
        <v>66</v>
      </c>
      <c r="B70" s="32" t="s">
        <v>97</v>
      </c>
      <c r="C70" s="28" t="s">
        <v>98</v>
      </c>
      <c r="D70" s="29" t="n">
        <v>28000</v>
      </c>
    </row>
    <row r="71" customFormat="false" ht="30" hidden="false" customHeight="true" outlineLevel="0" collapsed="false">
      <c r="A71" s="10" t="n">
        <f aca="false">A70+1</f>
        <v>67</v>
      </c>
      <c r="B71" s="28" t="s">
        <v>99</v>
      </c>
      <c r="C71" s="28" t="s">
        <v>100</v>
      </c>
      <c r="D71" s="29" t="n">
        <v>4600</v>
      </c>
    </row>
    <row r="72" customFormat="false" ht="30.75" hidden="false" customHeight="true" outlineLevel="0" collapsed="false">
      <c r="A72" s="10" t="n">
        <f aca="false">A71+1</f>
        <v>68</v>
      </c>
      <c r="B72" s="13" t="s">
        <v>101</v>
      </c>
      <c r="C72" s="28" t="s">
        <v>102</v>
      </c>
      <c r="D72" s="29" t="n">
        <v>4260</v>
      </c>
    </row>
    <row r="73" customFormat="false" ht="29.25" hidden="false" customHeight="true" outlineLevel="0" collapsed="false">
      <c r="A73" s="10" t="n">
        <f aca="false">A72+1</f>
        <v>69</v>
      </c>
      <c r="B73" s="28" t="s">
        <v>103</v>
      </c>
      <c r="C73" s="28" t="s">
        <v>104</v>
      </c>
      <c r="D73" s="29" t="n">
        <v>26600</v>
      </c>
    </row>
    <row r="74" customFormat="false" ht="42" hidden="false" customHeight="true" outlineLevel="0" collapsed="false">
      <c r="A74" s="10" t="n">
        <f aca="false">A73+1</f>
        <v>70</v>
      </c>
      <c r="B74" s="20" t="s">
        <v>105</v>
      </c>
      <c r="C74" s="33" t="s">
        <v>106</v>
      </c>
      <c r="D74" s="14" t="n">
        <v>3000</v>
      </c>
    </row>
    <row r="75" customFormat="false" ht="33.75" hidden="false" customHeight="true" outlineLevel="0" collapsed="false">
      <c r="A75" s="10" t="n">
        <f aca="false">A74+1</f>
        <v>71</v>
      </c>
      <c r="B75" s="13" t="s">
        <v>107</v>
      </c>
      <c r="C75" s="11" t="s">
        <v>108</v>
      </c>
      <c r="D75" s="12" t="n">
        <v>642411</v>
      </c>
    </row>
    <row r="76" customFormat="false" ht="30" hidden="false" customHeight="true" outlineLevel="0" collapsed="false">
      <c r="A76" s="10" t="n">
        <f aca="false">A75+1</f>
        <v>72</v>
      </c>
      <c r="B76" s="13"/>
      <c r="C76" s="11" t="s">
        <v>109</v>
      </c>
      <c r="D76" s="12" t="n">
        <v>645750</v>
      </c>
    </row>
    <row r="77" customFormat="false" ht="30" hidden="false" customHeight="true" outlineLevel="0" collapsed="false">
      <c r="A77" s="10" t="n">
        <f aca="false">A76+1</f>
        <v>73</v>
      </c>
      <c r="B77" s="32" t="s">
        <v>110</v>
      </c>
      <c r="C77" s="28" t="s">
        <v>95</v>
      </c>
      <c r="D77" s="29" t="n">
        <v>12000</v>
      </c>
    </row>
    <row r="78" customFormat="false" ht="30" hidden="false" customHeight="true" outlineLevel="0" collapsed="false">
      <c r="A78" s="10" t="n">
        <f aca="false">A77+1</f>
        <v>74</v>
      </c>
      <c r="B78" s="34" t="s">
        <v>111</v>
      </c>
      <c r="C78" s="16" t="s">
        <v>112</v>
      </c>
      <c r="D78" s="14" t="n">
        <v>2500</v>
      </c>
    </row>
    <row r="79" customFormat="false" ht="32.25" hidden="false" customHeight="true" outlineLevel="0" collapsed="false">
      <c r="A79" s="10" t="n">
        <f aca="false">A78+1</f>
        <v>75</v>
      </c>
      <c r="B79" s="34"/>
      <c r="C79" s="16" t="s">
        <v>113</v>
      </c>
      <c r="D79" s="14" t="n">
        <v>1500</v>
      </c>
    </row>
    <row r="80" customFormat="false" ht="30" hidden="false" customHeight="true" outlineLevel="0" collapsed="false">
      <c r="A80" s="10" t="n">
        <f aca="false">A79+1</f>
        <v>76</v>
      </c>
      <c r="B80" s="34"/>
      <c r="C80" s="16" t="s">
        <v>114</v>
      </c>
      <c r="D80" s="14" t="n">
        <v>1000</v>
      </c>
    </row>
    <row r="81" customFormat="false" ht="30" hidden="false" customHeight="true" outlineLevel="0" collapsed="false">
      <c r="A81" s="10" t="n">
        <f aca="false">A80+1</f>
        <v>77</v>
      </c>
      <c r="B81" s="19" t="s">
        <v>115</v>
      </c>
      <c r="C81" s="21" t="s">
        <v>116</v>
      </c>
      <c r="D81" s="17" t="n">
        <v>23096</v>
      </c>
    </row>
    <row r="82" customFormat="false" ht="27.75" hidden="false" customHeight="true" outlineLevel="0" collapsed="false">
      <c r="A82" s="10" t="n">
        <f aca="false">A81+1</f>
        <v>78</v>
      </c>
      <c r="B82" s="19"/>
      <c r="C82" s="11" t="s">
        <v>117</v>
      </c>
      <c r="D82" s="15" t="n">
        <v>19730</v>
      </c>
    </row>
    <row r="83" customFormat="false" ht="30.75" hidden="false" customHeight="true" outlineLevel="0" collapsed="false">
      <c r="A83" s="10" t="n">
        <f aca="false">A82+1</f>
        <v>79</v>
      </c>
      <c r="B83" s="19"/>
      <c r="C83" s="11" t="s">
        <v>118</v>
      </c>
      <c r="D83" s="14" t="n">
        <v>3000</v>
      </c>
    </row>
    <row r="84" customFormat="false" ht="27.75" hidden="false" customHeight="true" outlineLevel="0" collapsed="false">
      <c r="A84" s="10" t="n">
        <f aca="false">A83+1</f>
        <v>80</v>
      </c>
      <c r="B84" s="19"/>
      <c r="C84" s="11" t="s">
        <v>119</v>
      </c>
      <c r="D84" s="14" t="n">
        <v>8736</v>
      </c>
    </row>
    <row r="85" customFormat="false" ht="55.5" hidden="false" customHeight="true" outlineLevel="0" collapsed="false">
      <c r="A85" s="10" t="n">
        <f aca="false">A84+1</f>
        <v>81</v>
      </c>
      <c r="B85" s="19"/>
      <c r="C85" s="21" t="s">
        <v>120</v>
      </c>
      <c r="D85" s="17" t="n">
        <v>2000</v>
      </c>
    </row>
    <row r="86" customFormat="false" ht="30.75" hidden="false" customHeight="true" outlineLevel="0" collapsed="false">
      <c r="A86" s="10" t="n">
        <f aca="false">A85+1</f>
        <v>82</v>
      </c>
      <c r="B86" s="32" t="s">
        <v>121</v>
      </c>
      <c r="C86" s="28" t="s">
        <v>122</v>
      </c>
      <c r="D86" s="29" t="n">
        <v>43000</v>
      </c>
    </row>
    <row r="87" customFormat="false" ht="31.5" hidden="false" customHeight="true" outlineLevel="0" collapsed="false">
      <c r="A87" s="10" t="n">
        <f aca="false">A86+1</f>
        <v>83</v>
      </c>
      <c r="B87" s="19" t="s">
        <v>123</v>
      </c>
      <c r="C87" s="19" t="s">
        <v>124</v>
      </c>
      <c r="D87" s="17" t="n">
        <v>365</v>
      </c>
    </row>
    <row r="88" customFormat="false" ht="38.25" hidden="false" customHeight="false" outlineLevel="0" collapsed="false">
      <c r="A88" s="10" t="n">
        <f aca="false">A87+1</f>
        <v>84</v>
      </c>
      <c r="B88" s="19" t="s">
        <v>125</v>
      </c>
      <c r="C88" s="19" t="s">
        <v>126</v>
      </c>
      <c r="D88" s="17" t="n">
        <v>1000</v>
      </c>
    </row>
    <row r="89" customFormat="false" ht="28.5" hidden="false" customHeight="true" outlineLevel="0" collapsed="false">
      <c r="A89" s="10" t="n">
        <f aca="false">A88+1</f>
        <v>85</v>
      </c>
      <c r="B89" s="13" t="s">
        <v>127</v>
      </c>
      <c r="C89" s="13" t="s">
        <v>128</v>
      </c>
      <c r="D89" s="14" t="n">
        <v>63400</v>
      </c>
    </row>
    <row r="90" customFormat="false" ht="27.75" hidden="false" customHeight="true" outlineLevel="0" collapsed="false">
      <c r="A90" s="10" t="n">
        <f aca="false">A89+1</f>
        <v>86</v>
      </c>
      <c r="B90" s="34" t="s">
        <v>129</v>
      </c>
      <c r="C90" s="34" t="s">
        <v>130</v>
      </c>
      <c r="D90" s="14" t="n">
        <v>9000</v>
      </c>
    </row>
    <row r="91" customFormat="false" ht="30" hidden="false" customHeight="true" outlineLevel="0" collapsed="false">
      <c r="A91" s="10" t="n">
        <f aca="false">A90+1</f>
        <v>87</v>
      </c>
      <c r="B91" s="28" t="s">
        <v>131</v>
      </c>
      <c r="C91" s="28" t="s">
        <v>132</v>
      </c>
      <c r="D91" s="29" t="n">
        <v>20000</v>
      </c>
    </row>
    <row r="92" customFormat="false" ht="28.5" hidden="false" customHeight="true" outlineLevel="0" collapsed="false">
      <c r="A92" s="10" t="n">
        <f aca="false">A91+1</f>
        <v>88</v>
      </c>
      <c r="B92" s="19" t="s">
        <v>133</v>
      </c>
      <c r="C92" s="19" t="s">
        <v>134</v>
      </c>
      <c r="D92" s="14" t="n">
        <v>230</v>
      </c>
    </row>
    <row r="93" customFormat="false" ht="30" hidden="false" customHeight="true" outlineLevel="0" collapsed="false">
      <c r="A93" s="10" t="n">
        <f aca="false">A92+1</f>
        <v>89</v>
      </c>
      <c r="B93" s="34" t="s">
        <v>135</v>
      </c>
      <c r="C93" s="34" t="s">
        <v>136</v>
      </c>
      <c r="D93" s="14" t="n">
        <v>3000</v>
      </c>
    </row>
    <row r="94" customFormat="false" ht="33.75" hidden="false" customHeight="true" outlineLevel="0" collapsed="false">
      <c r="A94" s="10" t="n">
        <f aca="false">A93+1</f>
        <v>90</v>
      </c>
      <c r="B94" s="13" t="s">
        <v>137</v>
      </c>
      <c r="C94" s="11" t="s">
        <v>138</v>
      </c>
      <c r="D94" s="12" t="n">
        <v>1142537</v>
      </c>
    </row>
    <row r="95" customFormat="false" ht="30.75" hidden="false" customHeight="true" outlineLevel="0" collapsed="false">
      <c r="A95" s="10" t="n">
        <f aca="false">A94+1</f>
        <v>91</v>
      </c>
      <c r="B95" s="13"/>
      <c r="C95" s="11" t="s">
        <v>139</v>
      </c>
      <c r="D95" s="12" t="n">
        <v>755280</v>
      </c>
    </row>
    <row r="96" customFormat="false" ht="30.75" hidden="false" customHeight="true" outlineLevel="0" collapsed="false">
      <c r="A96" s="10" t="n">
        <f aca="false">A95+1</f>
        <v>92</v>
      </c>
      <c r="B96" s="25" t="s">
        <v>140</v>
      </c>
      <c r="C96" s="13" t="s">
        <v>141</v>
      </c>
      <c r="D96" s="15" t="n">
        <v>51350</v>
      </c>
    </row>
    <row r="97" s="35" customFormat="true" ht="29.25" hidden="false" customHeight="true" outlineLevel="0" collapsed="false">
      <c r="A97" s="10" t="n">
        <f aca="false">A96+1</f>
        <v>93</v>
      </c>
      <c r="B97" s="13" t="s">
        <v>142</v>
      </c>
      <c r="C97" s="11" t="s">
        <v>143</v>
      </c>
      <c r="D97" s="15" t="n">
        <v>2500</v>
      </c>
    </row>
    <row r="98" s="35" customFormat="true" ht="32.25" hidden="false" customHeight="true" outlineLevel="0" collapsed="false">
      <c r="A98" s="10" t="n">
        <f aca="false">A97+1</f>
        <v>94</v>
      </c>
      <c r="B98" s="13"/>
      <c r="C98" s="11" t="s">
        <v>144</v>
      </c>
      <c r="D98" s="15" t="n">
        <v>3500</v>
      </c>
    </row>
    <row r="99" s="35" customFormat="true" ht="28.5" hidden="false" customHeight="true" outlineLevel="0" collapsed="false">
      <c r="A99" s="10" t="n">
        <f aca="false">A98+1</f>
        <v>95</v>
      </c>
      <c r="B99" s="13"/>
      <c r="C99" s="11" t="s">
        <v>145</v>
      </c>
      <c r="D99" s="15" t="n">
        <v>5000</v>
      </c>
    </row>
    <row r="100" s="35" customFormat="true" ht="28.5" hidden="false" customHeight="true" outlineLevel="0" collapsed="false">
      <c r="A100" s="10" t="n">
        <f aca="false">A99+1</f>
        <v>96</v>
      </c>
      <c r="B100" s="13" t="s">
        <v>146</v>
      </c>
      <c r="C100" s="11" t="s">
        <v>147</v>
      </c>
      <c r="D100" s="15" t="n">
        <v>13356</v>
      </c>
    </row>
    <row r="101" s="35" customFormat="true" ht="28.5" hidden="false" customHeight="true" outlineLevel="0" collapsed="false">
      <c r="A101" s="10" t="n">
        <f aca="false">A100+1</f>
        <v>97</v>
      </c>
      <c r="B101" s="13"/>
      <c r="C101" s="11" t="s">
        <v>148</v>
      </c>
      <c r="D101" s="15" t="n">
        <v>7802</v>
      </c>
    </row>
    <row r="102" s="35" customFormat="true" ht="32.25" hidden="false" customHeight="true" outlineLevel="0" collapsed="false">
      <c r="A102" s="10" t="n">
        <f aca="false">A101+1</f>
        <v>98</v>
      </c>
      <c r="B102" s="13"/>
      <c r="C102" s="11" t="s">
        <v>149</v>
      </c>
      <c r="D102" s="14" t="n">
        <v>2460</v>
      </c>
    </row>
    <row r="103" s="35" customFormat="true" ht="28.5" hidden="false" customHeight="true" outlineLevel="0" collapsed="false">
      <c r="A103" s="10" t="n">
        <f aca="false">A102+1</f>
        <v>99</v>
      </c>
      <c r="B103" s="13"/>
      <c r="C103" s="11" t="s">
        <v>150</v>
      </c>
      <c r="D103" s="14" t="n">
        <v>2667</v>
      </c>
    </row>
    <row r="104" s="35" customFormat="true" ht="30.75" hidden="false" customHeight="true" outlineLevel="0" collapsed="false">
      <c r="A104" s="10" t="n">
        <f aca="false">A103+1</f>
        <v>100</v>
      </c>
      <c r="B104" s="7" t="s">
        <v>151</v>
      </c>
      <c r="C104" s="13" t="s">
        <v>152</v>
      </c>
      <c r="D104" s="14" t="n">
        <v>29000</v>
      </c>
    </row>
    <row r="105" s="35" customFormat="true" ht="30" hidden="false" customHeight="true" outlineLevel="0" collapsed="false">
      <c r="A105" s="10" t="n">
        <f aca="false">A104+1</f>
        <v>101</v>
      </c>
      <c r="B105" s="27" t="s">
        <v>153</v>
      </c>
      <c r="C105" s="28" t="s">
        <v>154</v>
      </c>
      <c r="D105" s="29" t="n">
        <v>3000</v>
      </c>
    </row>
    <row r="106" s="35" customFormat="true" ht="31.5" hidden="false" customHeight="true" outlineLevel="0" collapsed="false">
      <c r="A106" s="10" t="n">
        <f aca="false">A105+1</f>
        <v>102</v>
      </c>
      <c r="B106" s="13" t="s">
        <v>155</v>
      </c>
      <c r="C106" s="11" t="s">
        <v>156</v>
      </c>
      <c r="D106" s="12" t="n">
        <v>299279</v>
      </c>
    </row>
    <row r="107" s="35" customFormat="true" ht="28.5" hidden="false" customHeight="true" outlineLevel="0" collapsed="false">
      <c r="A107" s="10" t="n">
        <f aca="false">A106+1</f>
        <v>103</v>
      </c>
      <c r="B107" s="13"/>
      <c r="C107" s="11" t="s">
        <v>157</v>
      </c>
      <c r="D107" s="12" t="n">
        <v>96195</v>
      </c>
    </row>
    <row r="108" s="35" customFormat="true" ht="33" hidden="false" customHeight="true" outlineLevel="0" collapsed="false">
      <c r="A108" s="10" t="n">
        <f aca="false">A107+1</f>
        <v>104</v>
      </c>
      <c r="B108" s="13" t="s">
        <v>158</v>
      </c>
      <c r="C108" s="11" t="s">
        <v>159</v>
      </c>
      <c r="D108" s="15" t="n">
        <v>60000</v>
      </c>
    </row>
    <row r="109" s="35" customFormat="true" ht="28.5" hidden="false" customHeight="true" outlineLevel="0" collapsed="false">
      <c r="A109" s="10" t="n">
        <f aca="false">A108+1</f>
        <v>105</v>
      </c>
      <c r="B109" s="13"/>
      <c r="C109" s="11" t="s">
        <v>160</v>
      </c>
      <c r="D109" s="14" t="n">
        <v>50000</v>
      </c>
    </row>
    <row r="110" s="35" customFormat="true" ht="28.5" hidden="false" customHeight="true" outlineLevel="0" collapsed="false">
      <c r="A110" s="10" t="n">
        <f aca="false">A109+1</f>
        <v>106</v>
      </c>
      <c r="B110" s="13"/>
      <c r="C110" s="11" t="s">
        <v>161</v>
      </c>
      <c r="D110" s="14" t="n">
        <v>14000</v>
      </c>
    </row>
    <row r="111" s="35" customFormat="true" ht="42" hidden="false" customHeight="true" outlineLevel="0" collapsed="false">
      <c r="A111" s="10" t="n">
        <f aca="false">A110+1</f>
        <v>107</v>
      </c>
      <c r="B111" s="13"/>
      <c r="C111" s="11" t="s">
        <v>162</v>
      </c>
      <c r="D111" s="14" t="n">
        <v>26355</v>
      </c>
    </row>
    <row r="112" s="35" customFormat="true" ht="26.25" hidden="false" customHeight="true" outlineLevel="0" collapsed="false">
      <c r="A112" s="10" t="n">
        <f aca="false">A111+1</f>
        <v>108</v>
      </c>
      <c r="B112" s="13"/>
      <c r="C112" s="11" t="s">
        <v>163</v>
      </c>
      <c r="D112" s="14" t="n">
        <v>12540</v>
      </c>
    </row>
    <row r="113" s="35" customFormat="true" ht="35.25" hidden="false" customHeight="true" outlineLevel="0" collapsed="false">
      <c r="A113" s="10" t="n">
        <f aca="false">A112+1</f>
        <v>109</v>
      </c>
      <c r="B113" s="13"/>
      <c r="C113" s="11" t="s">
        <v>164</v>
      </c>
      <c r="D113" s="12" t="n">
        <v>739425</v>
      </c>
    </row>
    <row r="114" s="35" customFormat="true" ht="27" hidden="false" customHeight="true" outlineLevel="0" collapsed="false">
      <c r="A114" s="10" t="n">
        <f aca="false">A113+1</f>
        <v>110</v>
      </c>
      <c r="B114" s="13"/>
      <c r="C114" s="21" t="s">
        <v>165</v>
      </c>
      <c r="D114" s="17" t="n">
        <v>7725</v>
      </c>
    </row>
    <row r="115" s="35" customFormat="true" ht="27" hidden="false" customHeight="true" outlineLevel="0" collapsed="false">
      <c r="A115" s="10" t="n">
        <f aca="false">A114+1</f>
        <v>111</v>
      </c>
      <c r="B115" s="13"/>
      <c r="C115" s="11" t="s">
        <v>11</v>
      </c>
      <c r="D115" s="15" t="n">
        <v>334652</v>
      </c>
    </row>
    <row r="116" s="35" customFormat="true" ht="30" hidden="false" customHeight="true" outlineLevel="0" collapsed="false">
      <c r="A116" s="10" t="n">
        <f aca="false">A115+1</f>
        <v>112</v>
      </c>
      <c r="B116" s="36" t="s">
        <v>166</v>
      </c>
      <c r="C116" s="37" t="s">
        <v>167</v>
      </c>
      <c r="D116" s="17" t="n">
        <v>1600</v>
      </c>
    </row>
    <row r="117" s="35" customFormat="true" ht="30" hidden="false" customHeight="true" outlineLevel="0" collapsed="false">
      <c r="A117" s="10" t="n">
        <f aca="false">A116+1</f>
        <v>113</v>
      </c>
      <c r="B117" s="13" t="s">
        <v>168</v>
      </c>
      <c r="C117" s="13" t="s">
        <v>169</v>
      </c>
      <c r="D117" s="17" t="n">
        <v>2500</v>
      </c>
    </row>
    <row r="118" s="35" customFormat="true" ht="30.75" hidden="false" customHeight="true" outlineLevel="0" collapsed="false">
      <c r="A118" s="10" t="n">
        <f aca="false">A117+1</f>
        <v>114</v>
      </c>
      <c r="B118" s="28" t="s">
        <v>170</v>
      </c>
      <c r="C118" s="28" t="s">
        <v>171</v>
      </c>
      <c r="D118" s="38" t="n">
        <v>1000</v>
      </c>
    </row>
    <row r="119" s="35" customFormat="true" ht="30" hidden="false" customHeight="true" outlineLevel="0" collapsed="false">
      <c r="A119" s="10" t="n">
        <f aca="false">A118+1</f>
        <v>115</v>
      </c>
      <c r="B119" s="13" t="s">
        <v>172</v>
      </c>
      <c r="C119" s="13" t="s">
        <v>173</v>
      </c>
      <c r="D119" s="14" t="n">
        <v>5704</v>
      </c>
    </row>
    <row r="120" s="35" customFormat="true" ht="33" hidden="false" customHeight="true" outlineLevel="0" collapsed="false">
      <c r="A120" s="10" t="n">
        <f aca="false">A119+1</f>
        <v>116</v>
      </c>
      <c r="B120" s="13" t="s">
        <v>174</v>
      </c>
      <c r="C120" s="13" t="s">
        <v>175</v>
      </c>
      <c r="D120" s="14" t="n">
        <v>550</v>
      </c>
    </row>
    <row r="121" s="35" customFormat="true" ht="28.5" hidden="false" customHeight="true" outlineLevel="0" collapsed="false">
      <c r="A121" s="10" t="n">
        <f aca="false">A120+1</f>
        <v>117</v>
      </c>
      <c r="B121" s="13" t="s">
        <v>174</v>
      </c>
      <c r="C121" s="13" t="s">
        <v>176</v>
      </c>
      <c r="D121" s="14" t="n">
        <v>25000</v>
      </c>
    </row>
    <row r="122" s="35" customFormat="true" ht="30.75" hidden="false" customHeight="true" outlineLevel="0" collapsed="false">
      <c r="A122" s="10" t="n">
        <f aca="false">A121+1</f>
        <v>118</v>
      </c>
      <c r="B122" s="13" t="s">
        <v>177</v>
      </c>
      <c r="C122" s="13" t="s">
        <v>178</v>
      </c>
      <c r="D122" s="14" t="n">
        <v>15000</v>
      </c>
    </row>
    <row r="123" s="35" customFormat="true" ht="28.5" hidden="false" customHeight="true" outlineLevel="0" collapsed="false">
      <c r="A123" s="10" t="n">
        <f aca="false">A122+1</f>
        <v>119</v>
      </c>
      <c r="B123" s="13" t="s">
        <v>179</v>
      </c>
      <c r="C123" s="13" t="s">
        <v>180</v>
      </c>
      <c r="D123" s="17" t="n">
        <v>200000</v>
      </c>
    </row>
    <row r="124" s="35" customFormat="true" ht="33" hidden="false" customHeight="true" outlineLevel="0" collapsed="false">
      <c r="A124" s="10" t="n">
        <f aca="false">A123+1</f>
        <v>120</v>
      </c>
      <c r="B124" s="13" t="s">
        <v>181</v>
      </c>
      <c r="C124" s="13" t="s">
        <v>182</v>
      </c>
      <c r="D124" s="12" t="n">
        <v>149240</v>
      </c>
    </row>
    <row r="125" s="35" customFormat="true" ht="28.5" hidden="false" customHeight="true" outlineLevel="0" collapsed="false">
      <c r="A125" s="10" t="n">
        <f aca="false">A124+1</f>
        <v>121</v>
      </c>
      <c r="B125" s="34" t="s">
        <v>183</v>
      </c>
      <c r="C125" s="34" t="s">
        <v>184</v>
      </c>
      <c r="D125" s="12" t="n">
        <v>731629.31</v>
      </c>
    </row>
    <row r="126" s="35" customFormat="true" ht="30" hidden="false" customHeight="true" outlineLevel="0" collapsed="false">
      <c r="A126" s="10" t="n">
        <f aca="false">A125+1</f>
        <v>122</v>
      </c>
      <c r="B126" s="13" t="s">
        <v>185</v>
      </c>
      <c r="C126" s="13" t="s">
        <v>186</v>
      </c>
      <c r="D126" s="14" t="n">
        <v>3000</v>
      </c>
    </row>
    <row r="127" s="35" customFormat="true" ht="38.25" hidden="false" customHeight="true" outlineLevel="0" collapsed="false">
      <c r="A127" s="10" t="n">
        <f aca="false">A126+1</f>
        <v>123</v>
      </c>
      <c r="B127" s="13" t="s">
        <v>187</v>
      </c>
      <c r="C127" s="13" t="s">
        <v>188</v>
      </c>
      <c r="D127" s="14" t="n">
        <v>2000</v>
      </c>
    </row>
    <row r="128" s="35" customFormat="true" ht="30.75" hidden="false" customHeight="true" outlineLevel="0" collapsed="false">
      <c r="A128" s="10" t="n">
        <f aca="false">A127+1</f>
        <v>124</v>
      </c>
      <c r="B128" s="13" t="s">
        <v>189</v>
      </c>
      <c r="C128" s="13" t="s">
        <v>190</v>
      </c>
      <c r="D128" s="12" t="n">
        <v>666216</v>
      </c>
    </row>
    <row r="129" s="35" customFormat="true" ht="33" hidden="false" customHeight="true" outlineLevel="0" collapsed="false">
      <c r="A129" s="10" t="n">
        <f aca="false">A128+1</f>
        <v>125</v>
      </c>
      <c r="B129" s="25" t="s">
        <v>191</v>
      </c>
      <c r="C129" s="13" t="s">
        <v>192</v>
      </c>
      <c r="D129" s="15" t="n">
        <v>59840</v>
      </c>
    </row>
    <row r="130" s="35" customFormat="true" ht="33" hidden="false" customHeight="true" outlineLevel="0" collapsed="false">
      <c r="A130" s="10" t="n">
        <f aca="false">A129+1</f>
        <v>126</v>
      </c>
      <c r="B130" s="13" t="s">
        <v>193</v>
      </c>
      <c r="C130" s="30" t="s">
        <v>194</v>
      </c>
      <c r="D130" s="29" t="n">
        <v>30000</v>
      </c>
    </row>
    <row r="131" s="35" customFormat="true" ht="31.5" hidden="false" customHeight="true" outlineLevel="0" collapsed="false">
      <c r="A131" s="10" t="n">
        <f aca="false">A130+1</f>
        <v>127</v>
      </c>
      <c r="B131" s="13"/>
      <c r="C131" s="30" t="s">
        <v>195</v>
      </c>
      <c r="D131" s="29" t="n">
        <v>5000</v>
      </c>
    </row>
    <row r="132" s="35" customFormat="true" ht="25.5" hidden="false" customHeight="true" outlineLevel="0" collapsed="false">
      <c r="A132" s="10" t="n">
        <f aca="false">A131+1</f>
        <v>128</v>
      </c>
      <c r="B132" s="7" t="s">
        <v>196</v>
      </c>
      <c r="C132" s="13" t="s">
        <v>197</v>
      </c>
      <c r="D132" s="12" t="n">
        <v>257485</v>
      </c>
    </row>
    <row r="133" s="35" customFormat="true" ht="24" hidden="false" customHeight="true" outlineLevel="0" collapsed="false">
      <c r="A133" s="10" t="n">
        <f aca="false">A132+1</f>
        <v>129</v>
      </c>
      <c r="B133" s="13" t="s">
        <v>198</v>
      </c>
      <c r="C133" s="13" t="s">
        <v>199</v>
      </c>
      <c r="D133" s="14" t="n">
        <v>13230</v>
      </c>
    </row>
    <row r="134" s="35" customFormat="true" ht="24" hidden="false" customHeight="true" outlineLevel="0" collapsed="false">
      <c r="A134" s="10" t="n">
        <f aca="false">A133+1</f>
        <v>130</v>
      </c>
      <c r="B134" s="25" t="s">
        <v>200</v>
      </c>
      <c r="C134" s="13" t="s">
        <v>201</v>
      </c>
      <c r="D134" s="17" t="n">
        <v>15000</v>
      </c>
    </row>
    <row r="135" s="35" customFormat="true" ht="30" hidden="false" customHeight="true" outlineLevel="0" collapsed="false">
      <c r="A135" s="10" t="n">
        <f aca="false">A134+1</f>
        <v>131</v>
      </c>
      <c r="B135" s="13" t="s">
        <v>202</v>
      </c>
      <c r="C135" s="11" t="s">
        <v>203</v>
      </c>
      <c r="D135" s="14" t="n">
        <v>8500</v>
      </c>
    </row>
    <row r="136" s="35" customFormat="true" ht="28.5" hidden="false" customHeight="true" outlineLevel="0" collapsed="false">
      <c r="A136" s="10" t="n">
        <f aca="false">A135+1</f>
        <v>132</v>
      </c>
      <c r="B136" s="13"/>
      <c r="C136" s="11" t="s">
        <v>204</v>
      </c>
      <c r="D136" s="14" t="n">
        <v>4000</v>
      </c>
    </row>
    <row r="137" s="35" customFormat="true" ht="25.5" hidden="false" customHeight="true" outlineLevel="0" collapsed="false">
      <c r="A137" s="10" t="n">
        <f aca="false">A136+1</f>
        <v>133</v>
      </c>
      <c r="B137" s="7" t="s">
        <v>205</v>
      </c>
      <c r="C137" s="13" t="s">
        <v>206</v>
      </c>
      <c r="D137" s="15" t="n">
        <v>15000</v>
      </c>
    </row>
    <row r="138" s="35" customFormat="true" ht="26.25" hidden="false" customHeight="true" outlineLevel="0" collapsed="false">
      <c r="A138" s="10" t="n">
        <f aca="false">A137+1</f>
        <v>134</v>
      </c>
      <c r="B138" s="25" t="s">
        <v>207</v>
      </c>
      <c r="C138" s="13" t="s">
        <v>208</v>
      </c>
      <c r="D138" s="14" t="n">
        <v>3000</v>
      </c>
    </row>
    <row r="139" s="35" customFormat="true" ht="33" hidden="false" customHeight="true" outlineLevel="0" collapsed="false">
      <c r="A139" s="10" t="n">
        <f aca="false">A138+1</f>
        <v>135</v>
      </c>
      <c r="B139" s="13" t="s">
        <v>209</v>
      </c>
      <c r="C139" s="11" t="s">
        <v>210</v>
      </c>
      <c r="D139" s="15" t="n">
        <v>18856</v>
      </c>
    </row>
    <row r="140" s="35" customFormat="true" ht="25.5" hidden="false" customHeight="true" outlineLevel="0" collapsed="false">
      <c r="A140" s="10" t="n">
        <f aca="false">A139+1</f>
        <v>136</v>
      </c>
      <c r="B140" s="13"/>
      <c r="C140" s="11" t="s">
        <v>211</v>
      </c>
      <c r="D140" s="15" t="n">
        <v>2956</v>
      </c>
    </row>
    <row r="141" s="35" customFormat="true" ht="24.75" hidden="false" customHeight="true" outlineLevel="0" collapsed="false">
      <c r="A141" s="10" t="n">
        <f aca="false">A140+1</f>
        <v>137</v>
      </c>
      <c r="B141" s="39" t="s">
        <v>212</v>
      </c>
      <c r="C141" s="28" t="s">
        <v>213</v>
      </c>
      <c r="D141" s="29" t="n">
        <v>40000</v>
      </c>
    </row>
    <row r="142" s="35" customFormat="true" ht="30.75" hidden="false" customHeight="true" outlineLevel="0" collapsed="false">
      <c r="A142" s="10" t="n">
        <f aca="false">A141+1</f>
        <v>138</v>
      </c>
      <c r="B142" s="13" t="s">
        <v>214</v>
      </c>
      <c r="C142" s="11" t="s">
        <v>215</v>
      </c>
      <c r="D142" s="15" t="n">
        <v>55000</v>
      </c>
    </row>
    <row r="143" s="35" customFormat="true" ht="30" hidden="false" customHeight="true" outlineLevel="0" collapsed="false">
      <c r="A143" s="10" t="n">
        <f aca="false">A142+1</f>
        <v>139</v>
      </c>
      <c r="B143" s="13"/>
      <c r="C143" s="11" t="s">
        <v>216</v>
      </c>
      <c r="D143" s="15" t="n">
        <v>35000</v>
      </c>
    </row>
    <row r="144" s="35" customFormat="true" ht="27.75" hidden="false" customHeight="true" outlineLevel="0" collapsed="false">
      <c r="A144" s="10" t="n">
        <f aca="false">A143+1</f>
        <v>140</v>
      </c>
      <c r="B144" s="32" t="s">
        <v>217</v>
      </c>
      <c r="C144" s="28" t="s">
        <v>132</v>
      </c>
      <c r="D144" s="29" t="n">
        <v>59000</v>
      </c>
    </row>
    <row r="145" s="35" customFormat="true" ht="31.5" hidden="false" customHeight="true" outlineLevel="0" collapsed="false">
      <c r="A145" s="10" t="n">
        <f aca="false">A144+1</f>
        <v>141</v>
      </c>
      <c r="B145" s="27" t="s">
        <v>218</v>
      </c>
      <c r="C145" s="28" t="s">
        <v>132</v>
      </c>
      <c r="D145" s="29" t="n">
        <v>59000</v>
      </c>
    </row>
    <row r="146" s="35" customFormat="true" ht="30.75" hidden="false" customHeight="true" outlineLevel="0" collapsed="false">
      <c r="A146" s="10" t="n">
        <f aca="false">A145+1</f>
        <v>142</v>
      </c>
      <c r="B146" s="13" t="s">
        <v>219</v>
      </c>
      <c r="C146" s="11" t="s">
        <v>220</v>
      </c>
      <c r="D146" s="17" t="n">
        <v>4700</v>
      </c>
    </row>
    <row r="147" s="35" customFormat="true" ht="26.25" hidden="false" customHeight="true" outlineLevel="0" collapsed="false">
      <c r="A147" s="10" t="n">
        <f aca="false">A146+1</f>
        <v>143</v>
      </c>
      <c r="B147" s="13"/>
      <c r="C147" s="24" t="s">
        <v>221</v>
      </c>
      <c r="D147" s="17" t="n">
        <v>5800</v>
      </c>
    </row>
    <row r="148" s="35" customFormat="true" ht="30.75" hidden="false" customHeight="true" outlineLevel="0" collapsed="false">
      <c r="A148" s="10" t="n">
        <f aca="false">A147+1</f>
        <v>144</v>
      </c>
      <c r="B148" s="13"/>
      <c r="C148" s="24" t="s">
        <v>222</v>
      </c>
      <c r="D148" s="17" t="n">
        <v>3200</v>
      </c>
    </row>
    <row r="149" s="35" customFormat="true" ht="33" hidden="false" customHeight="true" outlineLevel="0" collapsed="false">
      <c r="A149" s="10" t="n">
        <f aca="false">A148+1</f>
        <v>145</v>
      </c>
      <c r="B149" s="13"/>
      <c r="C149" s="11" t="s">
        <v>223</v>
      </c>
      <c r="D149" s="17" t="n">
        <v>6300</v>
      </c>
    </row>
    <row r="150" s="35" customFormat="true" ht="30.75" hidden="false" customHeight="true" outlineLevel="0" collapsed="false">
      <c r="A150" s="10" t="n">
        <f aca="false">A149+1</f>
        <v>146</v>
      </c>
      <c r="B150" s="13"/>
      <c r="C150" s="21" t="s">
        <v>224</v>
      </c>
      <c r="D150" s="17" t="n">
        <v>700</v>
      </c>
    </row>
    <row r="151" s="35" customFormat="true" ht="30.75" hidden="false" customHeight="true" outlineLevel="0" collapsed="false">
      <c r="A151" s="10" t="n">
        <f aca="false">A150+1</f>
        <v>147</v>
      </c>
      <c r="B151" s="40" t="s">
        <v>225</v>
      </c>
      <c r="C151" s="34" t="s">
        <v>226</v>
      </c>
      <c r="D151" s="12" t="n">
        <v>75243.04</v>
      </c>
    </row>
    <row r="152" s="35" customFormat="true" ht="30" hidden="false" customHeight="true" outlineLevel="0" collapsed="false">
      <c r="A152" s="10" t="n">
        <f aca="false">A151+1</f>
        <v>148</v>
      </c>
      <c r="B152" s="13" t="s">
        <v>227</v>
      </c>
      <c r="C152" s="11" t="s">
        <v>228</v>
      </c>
      <c r="D152" s="15" t="n">
        <v>16400</v>
      </c>
    </row>
    <row r="153" s="35" customFormat="true" ht="30" hidden="false" customHeight="true" outlineLevel="0" collapsed="false">
      <c r="A153" s="10" t="n">
        <f aca="false">A152+1</f>
        <v>149</v>
      </c>
      <c r="B153" s="13"/>
      <c r="C153" s="11" t="s">
        <v>229</v>
      </c>
      <c r="D153" s="15" t="n">
        <v>15000</v>
      </c>
    </row>
    <row r="154" s="35" customFormat="true" ht="30.75" hidden="false" customHeight="true" outlineLevel="0" collapsed="false">
      <c r="A154" s="10" t="n">
        <f aca="false">A153+1</f>
        <v>150</v>
      </c>
      <c r="B154" s="13"/>
      <c r="C154" s="11" t="s">
        <v>230</v>
      </c>
      <c r="D154" s="15" t="n">
        <v>44996</v>
      </c>
    </row>
    <row r="155" s="35" customFormat="true" ht="30.75" hidden="false" customHeight="true" outlineLevel="0" collapsed="false">
      <c r="A155" s="10" t="n">
        <f aca="false">A154+1</f>
        <v>151</v>
      </c>
      <c r="B155" s="13"/>
      <c r="C155" s="11" t="s">
        <v>231</v>
      </c>
      <c r="D155" s="15" t="n">
        <v>70870</v>
      </c>
    </row>
    <row r="156" s="35" customFormat="true" ht="30.75" hidden="false" customHeight="true" outlineLevel="0" collapsed="false">
      <c r="A156" s="10" t="n">
        <f aca="false">A155+1</f>
        <v>152</v>
      </c>
      <c r="B156" s="13"/>
      <c r="C156" s="16" t="s">
        <v>232</v>
      </c>
      <c r="D156" s="14" t="n">
        <v>8000</v>
      </c>
    </row>
    <row r="157" s="35" customFormat="true" ht="30.75" hidden="false" customHeight="true" outlineLevel="0" collapsed="false">
      <c r="A157" s="10" t="n">
        <f aca="false">A156+1</f>
        <v>153</v>
      </c>
      <c r="B157" s="13"/>
      <c r="C157" s="26" t="s">
        <v>233</v>
      </c>
      <c r="D157" s="17" t="n">
        <v>8500</v>
      </c>
    </row>
    <row r="158" s="35" customFormat="true" ht="30" hidden="false" customHeight="true" outlineLevel="0" collapsed="false">
      <c r="A158" s="10" t="n">
        <f aca="false">A157+1</f>
        <v>154</v>
      </c>
      <c r="B158" s="13"/>
      <c r="C158" s="21" t="s">
        <v>234</v>
      </c>
      <c r="D158" s="17" t="n">
        <v>4900</v>
      </c>
    </row>
    <row r="159" s="35" customFormat="true" ht="33.75" hidden="false" customHeight="true" outlineLevel="0" collapsed="false">
      <c r="A159" s="10" t="n">
        <f aca="false">A158+1</f>
        <v>155</v>
      </c>
      <c r="B159" s="13" t="s">
        <v>235</v>
      </c>
      <c r="C159" s="11" t="s">
        <v>236</v>
      </c>
      <c r="D159" s="15" t="n">
        <v>7792</v>
      </c>
    </row>
    <row r="160" customFormat="false" ht="34.5" hidden="false" customHeight="true" outlineLevel="0" collapsed="false">
      <c r="A160" s="10" t="n">
        <f aca="false">A159+1</f>
        <v>156</v>
      </c>
      <c r="B160" s="13"/>
      <c r="C160" s="11" t="s">
        <v>237</v>
      </c>
      <c r="D160" s="15" t="n">
        <v>66392</v>
      </c>
    </row>
    <row r="161" customFormat="false" ht="32.25" hidden="false" customHeight="true" outlineLevel="0" collapsed="false">
      <c r="A161" s="10" t="n">
        <f aca="false">A160+1</f>
        <v>157</v>
      </c>
      <c r="B161" s="13"/>
      <c r="C161" s="11" t="s">
        <v>238</v>
      </c>
      <c r="D161" s="15" t="n">
        <v>66909</v>
      </c>
    </row>
    <row r="162" customFormat="false" ht="33" hidden="false" customHeight="true" outlineLevel="0" collapsed="false">
      <c r="A162" s="10" t="n">
        <f aca="false">A161+1</f>
        <v>158</v>
      </c>
      <c r="B162" s="13"/>
      <c r="C162" s="11" t="s">
        <v>239</v>
      </c>
      <c r="D162" s="15" t="n">
        <v>66279</v>
      </c>
    </row>
    <row r="163" customFormat="false" ht="30.75" hidden="false" customHeight="true" outlineLevel="0" collapsed="false">
      <c r="A163" s="10" t="n">
        <f aca="false">A162+1</f>
        <v>159</v>
      </c>
      <c r="B163" s="13" t="s">
        <v>240</v>
      </c>
      <c r="C163" s="11" t="s">
        <v>241</v>
      </c>
      <c r="D163" s="15" t="n">
        <v>3800</v>
      </c>
    </row>
    <row r="164" customFormat="false" ht="33" hidden="false" customHeight="true" outlineLevel="0" collapsed="false">
      <c r="A164" s="10" t="n">
        <f aca="false">A163+1</f>
        <v>160</v>
      </c>
      <c r="B164" s="13"/>
      <c r="C164" s="11" t="s">
        <v>242</v>
      </c>
      <c r="D164" s="15" t="n">
        <v>81848</v>
      </c>
    </row>
    <row r="165" customFormat="false" ht="25.5" hidden="false" customHeight="true" outlineLevel="0" collapsed="false">
      <c r="A165" s="10" t="n">
        <f aca="false">A164+1</f>
        <v>161</v>
      </c>
      <c r="B165" s="13"/>
      <c r="C165" s="11" t="s">
        <v>243</v>
      </c>
      <c r="D165" s="15" t="n">
        <v>64620</v>
      </c>
    </row>
    <row r="166" customFormat="false" ht="28.5" hidden="false" customHeight="true" outlineLevel="0" collapsed="false">
      <c r="A166" s="10" t="n">
        <f aca="false">A165+1</f>
        <v>162</v>
      </c>
      <c r="B166" s="34" t="s">
        <v>244</v>
      </c>
      <c r="C166" s="11" t="s">
        <v>245</v>
      </c>
      <c r="D166" s="15" t="n">
        <v>4730</v>
      </c>
    </row>
    <row r="167" customFormat="false" ht="30" hidden="false" customHeight="true" outlineLevel="0" collapsed="false">
      <c r="A167" s="10" t="n">
        <f aca="false">A166+1</f>
        <v>163</v>
      </c>
      <c r="B167" s="34"/>
      <c r="C167" s="11" t="s">
        <v>246</v>
      </c>
      <c r="D167" s="15" t="n">
        <v>4690</v>
      </c>
    </row>
    <row r="168" customFormat="false" ht="28.5" hidden="false" customHeight="true" outlineLevel="0" collapsed="false">
      <c r="A168" s="10" t="n">
        <f aca="false">A167+1</f>
        <v>164</v>
      </c>
      <c r="B168" s="34"/>
      <c r="C168" s="11" t="s">
        <v>247</v>
      </c>
      <c r="D168" s="14" t="n">
        <v>19560</v>
      </c>
    </row>
    <row r="169" customFormat="false" ht="23.25" hidden="false" customHeight="true" outlineLevel="0" collapsed="false">
      <c r="A169" s="10" t="n">
        <f aca="false">A168+1</f>
        <v>165</v>
      </c>
      <c r="B169" s="7" t="s">
        <v>248</v>
      </c>
      <c r="C169" s="13" t="s">
        <v>11</v>
      </c>
      <c r="D169" s="15" t="n">
        <v>268279</v>
      </c>
    </row>
    <row r="170" customFormat="false" ht="23.25" hidden="false" customHeight="true" outlineLevel="0" collapsed="false">
      <c r="A170" s="10" t="n">
        <f aca="false">A169+1</f>
        <v>166</v>
      </c>
      <c r="B170" s="7" t="s">
        <v>249</v>
      </c>
      <c r="C170" s="13" t="s">
        <v>250</v>
      </c>
      <c r="D170" s="15" t="n">
        <v>70000</v>
      </c>
    </row>
    <row r="171" customFormat="false" ht="25.5" hidden="false" customHeight="true" outlineLevel="0" collapsed="false">
      <c r="A171" s="10" t="n">
        <f aca="false">A170+1</f>
        <v>167</v>
      </c>
      <c r="B171" s="13" t="s">
        <v>251</v>
      </c>
      <c r="C171" s="13" t="s">
        <v>252</v>
      </c>
      <c r="D171" s="15" t="n">
        <v>5000</v>
      </c>
    </row>
    <row r="172" customFormat="false" ht="30.75" hidden="false" customHeight="true" outlineLevel="0" collapsed="false">
      <c r="A172" s="10" t="n">
        <f aca="false">A171+1</f>
        <v>168</v>
      </c>
      <c r="B172" s="28" t="s">
        <v>253</v>
      </c>
      <c r="C172" s="28" t="s">
        <v>254</v>
      </c>
      <c r="D172" s="38" t="n">
        <v>5000</v>
      </c>
    </row>
    <row r="173" customFormat="false" ht="27.75" hidden="false" customHeight="true" outlineLevel="0" collapsed="false">
      <c r="A173" s="10" t="n">
        <f aca="false">A172+1</f>
        <v>169</v>
      </c>
      <c r="B173" s="13" t="s">
        <v>255</v>
      </c>
      <c r="C173" s="13" t="s">
        <v>256</v>
      </c>
      <c r="D173" s="14" t="n">
        <v>15840</v>
      </c>
    </row>
    <row r="174" customFormat="false" ht="30.75" hidden="false" customHeight="true" outlineLevel="0" collapsed="false">
      <c r="A174" s="10" t="n">
        <f aca="false">A173+1</f>
        <v>170</v>
      </c>
      <c r="B174" s="13" t="s">
        <v>257</v>
      </c>
      <c r="C174" s="13" t="s">
        <v>258</v>
      </c>
      <c r="D174" s="14" t="n">
        <v>10716</v>
      </c>
    </row>
    <row r="175" customFormat="false" ht="32.25" hidden="false" customHeight="true" outlineLevel="0" collapsed="false">
      <c r="A175" s="10" t="n">
        <f aca="false">A174+1</f>
        <v>171</v>
      </c>
      <c r="B175" s="19" t="s">
        <v>259</v>
      </c>
      <c r="C175" s="19" t="s">
        <v>260</v>
      </c>
      <c r="D175" s="17" t="n">
        <v>12000</v>
      </c>
    </row>
    <row r="176" customFormat="false" ht="27.75" hidden="false" customHeight="true" outlineLevel="0" collapsed="false">
      <c r="A176" s="10" t="n">
        <f aca="false">A175+1</f>
        <v>172</v>
      </c>
      <c r="B176" s="19" t="s">
        <v>261</v>
      </c>
      <c r="C176" s="19" t="s">
        <v>262</v>
      </c>
      <c r="D176" s="17" t="n">
        <v>1500</v>
      </c>
    </row>
    <row r="177" customFormat="false" ht="30.75" hidden="false" customHeight="true" outlineLevel="0" collapsed="false">
      <c r="A177" s="10" t="n">
        <f aca="false">A176+1</f>
        <v>173</v>
      </c>
      <c r="B177" s="13" t="s">
        <v>263</v>
      </c>
      <c r="C177" s="13" t="s">
        <v>264</v>
      </c>
      <c r="D177" s="14" t="n">
        <v>85000</v>
      </c>
    </row>
    <row r="178" customFormat="false" ht="30.75" hidden="false" customHeight="true" outlineLevel="0" collapsed="false">
      <c r="A178" s="10" t="n">
        <f aca="false">A177+1</f>
        <v>174</v>
      </c>
      <c r="B178" s="19" t="s">
        <v>265</v>
      </c>
      <c r="C178" s="19" t="s">
        <v>266</v>
      </c>
      <c r="D178" s="17" t="n">
        <v>3203</v>
      </c>
    </row>
    <row r="179" customFormat="false" ht="35.25" hidden="false" customHeight="true" outlineLevel="0" collapsed="false">
      <c r="A179" s="10" t="n">
        <f aca="false">A178+1</f>
        <v>175</v>
      </c>
      <c r="B179" s="25" t="s">
        <v>267</v>
      </c>
      <c r="C179" s="13" t="s">
        <v>268</v>
      </c>
      <c r="D179" s="17" t="n">
        <v>25000</v>
      </c>
    </row>
    <row r="180" customFormat="false" ht="30" hidden="false" customHeight="true" outlineLevel="0" collapsed="false">
      <c r="A180" s="10" t="n">
        <f aca="false">A179+1</f>
        <v>176</v>
      </c>
      <c r="B180" s="13" t="s">
        <v>269</v>
      </c>
      <c r="C180" s="11" t="s">
        <v>270</v>
      </c>
      <c r="D180" s="15" t="n">
        <v>55000</v>
      </c>
    </row>
    <row r="181" customFormat="false" ht="27.75" hidden="false" customHeight="true" outlineLevel="0" collapsed="false">
      <c r="A181" s="10" t="n">
        <f aca="false">A180+1</f>
        <v>177</v>
      </c>
      <c r="B181" s="13"/>
      <c r="C181" s="11" t="s">
        <v>271</v>
      </c>
      <c r="D181" s="12" t="n">
        <v>370000</v>
      </c>
    </row>
    <row r="182" customFormat="false" ht="32.25" hidden="false" customHeight="true" outlineLevel="0" collapsed="false">
      <c r="A182" s="10" t="n">
        <f aca="false">A181+1</f>
        <v>178</v>
      </c>
      <c r="B182" s="13"/>
      <c r="C182" s="11" t="s">
        <v>272</v>
      </c>
      <c r="D182" s="14" t="n">
        <v>40000</v>
      </c>
    </row>
    <row r="183" customFormat="false" ht="33" hidden="false" customHeight="true" outlineLevel="0" collapsed="false">
      <c r="A183" s="10" t="n">
        <f aca="false">A182+1</f>
        <v>179</v>
      </c>
      <c r="B183" s="7" t="s">
        <v>273</v>
      </c>
      <c r="C183" s="13" t="s">
        <v>274</v>
      </c>
      <c r="D183" s="15" t="n">
        <v>55000</v>
      </c>
    </row>
    <row r="184" customFormat="false" ht="30.75" hidden="false" customHeight="true" outlineLevel="0" collapsed="false">
      <c r="A184" s="10" t="n">
        <f aca="false">A183+1</f>
        <v>180</v>
      </c>
      <c r="B184" s="13" t="s">
        <v>275</v>
      </c>
      <c r="C184" s="13" t="s">
        <v>276</v>
      </c>
      <c r="D184" s="15" t="n">
        <v>63770</v>
      </c>
    </row>
    <row r="185" customFormat="false" ht="33" hidden="false" customHeight="true" outlineLevel="0" collapsed="false">
      <c r="A185" s="10" t="n">
        <f aca="false">A184+1</f>
        <v>181</v>
      </c>
      <c r="B185" s="13" t="s">
        <v>277</v>
      </c>
      <c r="C185" s="13" t="s">
        <v>278</v>
      </c>
      <c r="D185" s="15" t="n">
        <v>47283</v>
      </c>
    </row>
    <row r="186" customFormat="false" ht="32.25" hidden="false" customHeight="true" outlineLevel="0" collapsed="false">
      <c r="A186" s="10" t="n">
        <f aca="false">A185+1</f>
        <v>182</v>
      </c>
      <c r="B186" s="19" t="s">
        <v>279</v>
      </c>
      <c r="C186" s="19" t="s">
        <v>280</v>
      </c>
      <c r="D186" s="17" t="n">
        <v>3000</v>
      </c>
    </row>
    <row r="187" customFormat="false" ht="30" hidden="false" customHeight="true" outlineLevel="0" collapsed="false">
      <c r="A187" s="10" t="n">
        <f aca="false">A186+1</f>
        <v>183</v>
      </c>
      <c r="B187" s="13" t="s">
        <v>281</v>
      </c>
      <c r="C187" s="13" t="s">
        <v>282</v>
      </c>
      <c r="D187" s="12" t="n">
        <v>15000</v>
      </c>
    </row>
    <row r="188" customFormat="false" ht="33" hidden="false" customHeight="true" outlineLevel="0" collapsed="false">
      <c r="A188" s="10" t="n">
        <f aca="false">A187+1</f>
        <v>184</v>
      </c>
      <c r="B188" s="28" t="s">
        <v>283</v>
      </c>
      <c r="C188" s="28" t="s">
        <v>132</v>
      </c>
      <c r="D188" s="29" t="n">
        <v>24000</v>
      </c>
    </row>
    <row r="189" s="35" customFormat="true" ht="32.25" hidden="false" customHeight="true" outlineLevel="0" collapsed="false">
      <c r="A189" s="10" t="n">
        <f aca="false">A188+1</f>
        <v>185</v>
      </c>
      <c r="B189" s="25" t="s">
        <v>284</v>
      </c>
      <c r="C189" s="13" t="s">
        <v>285</v>
      </c>
      <c r="D189" s="12" t="n">
        <v>11300</v>
      </c>
    </row>
    <row r="190" customFormat="false" ht="33" hidden="false" customHeight="true" outlineLevel="0" collapsed="false">
      <c r="A190" s="10" t="n">
        <f aca="false">A189+1</f>
        <v>186</v>
      </c>
      <c r="B190" s="13" t="s">
        <v>286</v>
      </c>
      <c r="C190" s="11" t="s">
        <v>287</v>
      </c>
      <c r="D190" s="14" t="n">
        <v>10400</v>
      </c>
    </row>
    <row r="191" customFormat="false" ht="33.75" hidden="false" customHeight="true" outlineLevel="0" collapsed="false">
      <c r="A191" s="10" t="n">
        <f aca="false">A190+1</f>
        <v>187</v>
      </c>
      <c r="B191" s="13"/>
      <c r="C191" s="11" t="s">
        <v>288</v>
      </c>
      <c r="D191" s="14" t="n">
        <v>1200</v>
      </c>
    </row>
    <row r="192" customFormat="false" ht="33.75" hidden="false" customHeight="true" outlineLevel="0" collapsed="false">
      <c r="A192" s="10" t="n">
        <f aca="false">A191+1</f>
        <v>188</v>
      </c>
      <c r="B192" s="22" t="s">
        <v>289</v>
      </c>
      <c r="C192" s="13" t="s">
        <v>290</v>
      </c>
      <c r="D192" s="15" t="n">
        <v>3030</v>
      </c>
    </row>
    <row r="193" customFormat="false" ht="26.25" hidden="false" customHeight="true" outlineLevel="0" collapsed="false">
      <c r="A193" s="10" t="n">
        <f aca="false">A192+1</f>
        <v>189</v>
      </c>
      <c r="B193" s="13" t="s">
        <v>291</v>
      </c>
      <c r="C193" s="11" t="s">
        <v>292</v>
      </c>
      <c r="D193" s="14" t="n">
        <v>2894</v>
      </c>
    </row>
    <row r="194" customFormat="false" ht="27.75" hidden="false" customHeight="true" outlineLevel="0" collapsed="false">
      <c r="A194" s="10" t="n">
        <f aca="false">A193+1</f>
        <v>190</v>
      </c>
      <c r="B194" s="13"/>
      <c r="C194" s="11" t="s">
        <v>293</v>
      </c>
      <c r="D194" s="14" t="n">
        <v>1100</v>
      </c>
    </row>
    <row r="195" customFormat="false" ht="31.5" hidden="false" customHeight="true" outlineLevel="0" collapsed="false">
      <c r="A195" s="10" t="n">
        <f aca="false">A194+1</f>
        <v>191</v>
      </c>
      <c r="B195" s="41" t="s">
        <v>294</v>
      </c>
      <c r="C195" s="34" t="s">
        <v>295</v>
      </c>
      <c r="D195" s="14" t="n">
        <v>390000</v>
      </c>
    </row>
    <row r="196" customFormat="false" ht="26.25" hidden="false" customHeight="true" outlineLevel="0" collapsed="false">
      <c r="A196" s="10" t="n">
        <f aca="false">A195+1</f>
        <v>192</v>
      </c>
      <c r="B196" s="42" t="s">
        <v>296</v>
      </c>
      <c r="C196" s="34" t="s">
        <v>184</v>
      </c>
      <c r="D196" s="12" t="n">
        <v>41822.03</v>
      </c>
    </row>
    <row r="197" customFormat="false" ht="30.75" hidden="false" customHeight="true" outlineLevel="0" collapsed="false">
      <c r="A197" s="10" t="n">
        <f aca="false">A196+1</f>
        <v>193</v>
      </c>
      <c r="B197" s="13" t="s">
        <v>297</v>
      </c>
      <c r="C197" s="11" t="s">
        <v>298</v>
      </c>
      <c r="D197" s="15" t="n">
        <v>109975</v>
      </c>
    </row>
    <row r="198" customFormat="false" ht="30.75" hidden="false" customHeight="true" outlineLevel="0" collapsed="false">
      <c r="A198" s="10" t="n">
        <f aca="false">A197+1</f>
        <v>194</v>
      </c>
      <c r="B198" s="13"/>
      <c r="C198" s="11" t="s">
        <v>299</v>
      </c>
      <c r="D198" s="15" t="n">
        <v>110042</v>
      </c>
    </row>
    <row r="199" customFormat="false" ht="34.5" hidden="false" customHeight="true" outlineLevel="0" collapsed="false">
      <c r="A199" s="10" t="n">
        <f aca="false">A198+1</f>
        <v>195</v>
      </c>
      <c r="B199" s="36" t="s">
        <v>300</v>
      </c>
      <c r="C199" s="23" t="s">
        <v>301</v>
      </c>
      <c r="D199" s="17" t="n">
        <v>2500</v>
      </c>
    </row>
    <row r="200" s="35" customFormat="true" ht="31.5" hidden="false" customHeight="true" outlineLevel="0" collapsed="false">
      <c r="A200" s="10" t="n">
        <f aca="false">A199+1</f>
        <v>196</v>
      </c>
      <c r="B200" s="13" t="s">
        <v>302</v>
      </c>
      <c r="C200" s="13" t="s">
        <v>303</v>
      </c>
      <c r="D200" s="15" t="n">
        <v>30400</v>
      </c>
    </row>
    <row r="201" customFormat="false" ht="37.5" hidden="false" customHeight="true" outlineLevel="0" collapsed="false">
      <c r="A201" s="10" t="n">
        <f aca="false">A200+1</f>
        <v>197</v>
      </c>
      <c r="B201" s="13" t="s">
        <v>304</v>
      </c>
      <c r="C201" s="13" t="s">
        <v>305</v>
      </c>
      <c r="D201" s="14" t="n">
        <v>10080</v>
      </c>
    </row>
    <row r="202" s="35" customFormat="true" ht="35.25" hidden="false" customHeight="true" outlineLevel="0" collapsed="false">
      <c r="A202" s="10" t="n">
        <f aca="false">A201+1</f>
        <v>198</v>
      </c>
      <c r="B202" s="43" t="s">
        <v>306</v>
      </c>
      <c r="C202" s="23" t="s">
        <v>307</v>
      </c>
      <c r="D202" s="17" t="n">
        <v>1000</v>
      </c>
    </row>
    <row r="203" customFormat="false" ht="35.25" hidden="false" customHeight="true" outlineLevel="0" collapsed="false">
      <c r="A203" s="10" t="n">
        <f aca="false">A202+1</f>
        <v>199</v>
      </c>
      <c r="B203" s="19" t="s">
        <v>308</v>
      </c>
      <c r="C203" s="21" t="s">
        <v>309</v>
      </c>
      <c r="D203" s="17" t="n">
        <v>5000</v>
      </c>
    </row>
    <row r="204" customFormat="false" ht="33.75" hidden="false" customHeight="true" outlineLevel="0" collapsed="false">
      <c r="A204" s="10" t="n">
        <f aca="false">A203+1</f>
        <v>200</v>
      </c>
      <c r="B204" s="19"/>
      <c r="C204" s="26" t="s">
        <v>310</v>
      </c>
      <c r="D204" s="17" t="n">
        <v>7000</v>
      </c>
    </row>
    <row r="205" customFormat="false" ht="30" hidden="false" customHeight="true" outlineLevel="0" collapsed="false">
      <c r="A205" s="10" t="n">
        <f aca="false">A204+1</f>
        <v>201</v>
      </c>
      <c r="B205" s="40" t="s">
        <v>311</v>
      </c>
      <c r="C205" s="34" t="s">
        <v>226</v>
      </c>
      <c r="D205" s="12" t="n">
        <v>92467.8</v>
      </c>
    </row>
    <row r="206" customFormat="false" ht="30" hidden="false" customHeight="true" outlineLevel="0" collapsed="false">
      <c r="A206" s="10" t="n">
        <f aca="false">A205+1</f>
        <v>202</v>
      </c>
      <c r="B206" s="28" t="s">
        <v>312</v>
      </c>
      <c r="C206" s="30" t="s">
        <v>132</v>
      </c>
      <c r="D206" s="29" t="n">
        <v>1000</v>
      </c>
    </row>
    <row r="207" customFormat="false" ht="27.75" hidden="false" customHeight="true" outlineLevel="0" collapsed="false">
      <c r="A207" s="10" t="n">
        <f aca="false">A206+1</f>
        <v>203</v>
      </c>
      <c r="B207" s="28"/>
      <c r="C207" s="30" t="s">
        <v>313</v>
      </c>
      <c r="D207" s="29" t="n">
        <v>1000</v>
      </c>
    </row>
    <row r="208" customFormat="false" ht="25.5" hidden="false" customHeight="false" outlineLevel="0" collapsed="false">
      <c r="A208" s="10" t="n">
        <f aca="false">A207+1</f>
        <v>204</v>
      </c>
      <c r="B208" s="44" t="s">
        <v>314</v>
      </c>
      <c r="C208" s="30" t="s">
        <v>315</v>
      </c>
      <c r="D208" s="29" t="n">
        <v>5000</v>
      </c>
    </row>
    <row r="209" customFormat="false" ht="30" hidden="false" customHeight="true" outlineLevel="0" collapsed="false">
      <c r="A209" s="10" t="n">
        <f aca="false">A208+1</f>
        <v>205</v>
      </c>
      <c r="B209" s="44"/>
      <c r="C209" s="30" t="s">
        <v>315</v>
      </c>
      <c r="D209" s="29" t="n">
        <v>3000</v>
      </c>
    </row>
    <row r="210" customFormat="false" ht="32.25" hidden="false" customHeight="true" outlineLevel="0" collapsed="false">
      <c r="A210" s="10" t="n">
        <f aca="false">A209+1</f>
        <v>206</v>
      </c>
      <c r="B210" s="39" t="s">
        <v>316</v>
      </c>
      <c r="C210" s="28" t="s">
        <v>317</v>
      </c>
      <c r="D210" s="29" t="n">
        <v>4000</v>
      </c>
    </row>
    <row r="211" customFormat="false" ht="30.75" hidden="false" customHeight="true" outlineLevel="0" collapsed="false">
      <c r="A211" s="10" t="n">
        <f aca="false">A210+1</f>
        <v>207</v>
      </c>
      <c r="B211" s="28" t="s">
        <v>318</v>
      </c>
      <c r="C211" s="30" t="s">
        <v>319</v>
      </c>
      <c r="D211" s="29" t="n">
        <v>5000</v>
      </c>
    </row>
    <row r="212" customFormat="false" ht="31.5" hidden="false" customHeight="true" outlineLevel="0" collapsed="false">
      <c r="A212" s="10" t="n">
        <f aca="false">A211+1</f>
        <v>208</v>
      </c>
      <c r="B212" s="28"/>
      <c r="C212" s="30" t="s">
        <v>320</v>
      </c>
      <c r="D212" s="29" t="n">
        <v>2000</v>
      </c>
    </row>
    <row r="213" customFormat="false" ht="31.5" hidden="false" customHeight="true" outlineLevel="0" collapsed="false">
      <c r="A213" s="10" t="n">
        <f aca="false">A212+1</f>
        <v>209</v>
      </c>
      <c r="B213" s="13" t="s">
        <v>321</v>
      </c>
      <c r="C213" s="11" t="s">
        <v>322</v>
      </c>
      <c r="D213" s="15" t="n">
        <v>15000</v>
      </c>
    </row>
    <row r="214" customFormat="false" ht="29.25" hidden="false" customHeight="true" outlineLevel="0" collapsed="false">
      <c r="A214" s="10" t="n">
        <f aca="false">A213+1</f>
        <v>210</v>
      </c>
      <c r="B214" s="13"/>
      <c r="C214" s="30" t="s">
        <v>96</v>
      </c>
      <c r="D214" s="29" t="n">
        <v>4100</v>
      </c>
    </row>
    <row r="215" customFormat="false" ht="33" hidden="false" customHeight="true" outlineLevel="0" collapsed="false">
      <c r="A215" s="10" t="n">
        <f aca="false">A214+1</f>
        <v>211</v>
      </c>
      <c r="B215" s="13"/>
      <c r="C215" s="30" t="s">
        <v>132</v>
      </c>
      <c r="D215" s="29" t="n">
        <v>20000</v>
      </c>
    </row>
    <row r="216" customFormat="false" ht="33" hidden="false" customHeight="true" outlineLevel="0" collapsed="false">
      <c r="A216" s="10" t="n">
        <f aca="false">A215+1</f>
        <v>212</v>
      </c>
      <c r="B216" s="13"/>
      <c r="C216" s="30" t="s">
        <v>98</v>
      </c>
      <c r="D216" s="29" t="n">
        <v>9000</v>
      </c>
    </row>
    <row r="217" customFormat="false" ht="33.75" hidden="false" customHeight="true" outlineLevel="0" collapsed="false">
      <c r="A217" s="10" t="n">
        <f aca="false">A216+1</f>
        <v>213</v>
      </c>
      <c r="B217" s="13"/>
      <c r="C217" s="30" t="s">
        <v>132</v>
      </c>
      <c r="D217" s="29" t="n">
        <v>9900</v>
      </c>
    </row>
    <row r="218" customFormat="false" ht="33.75" hidden="false" customHeight="true" outlineLevel="0" collapsed="false">
      <c r="A218" s="10" t="n">
        <f aca="false">A217+1</f>
        <v>214</v>
      </c>
      <c r="B218" s="13"/>
      <c r="C218" s="30" t="s">
        <v>323</v>
      </c>
      <c r="D218" s="29" t="n">
        <v>8000</v>
      </c>
    </row>
    <row r="219" customFormat="false" ht="35.25" hidden="false" customHeight="true" outlineLevel="0" collapsed="false">
      <c r="A219" s="10" t="n">
        <f aca="false">A218+1</f>
        <v>215</v>
      </c>
      <c r="B219" s="28" t="s">
        <v>324</v>
      </c>
      <c r="C219" s="30" t="s">
        <v>96</v>
      </c>
      <c r="D219" s="29" t="n">
        <v>22400</v>
      </c>
    </row>
    <row r="220" customFormat="false" ht="38.25" hidden="false" customHeight="true" outlineLevel="0" collapsed="false">
      <c r="A220" s="10" t="n">
        <f aca="false">A219+1</f>
        <v>216</v>
      </c>
      <c r="B220" s="28"/>
      <c r="C220" s="11" t="s">
        <v>325</v>
      </c>
      <c r="D220" s="12" t="n">
        <v>2000</v>
      </c>
    </row>
    <row r="221" customFormat="false" ht="44.25" hidden="false" customHeight="true" outlineLevel="0" collapsed="false">
      <c r="A221" s="10" t="n">
        <f aca="false">A220+1</f>
        <v>217</v>
      </c>
      <c r="B221" s="32" t="s">
        <v>326</v>
      </c>
      <c r="C221" s="28" t="s">
        <v>98</v>
      </c>
      <c r="D221" s="29" t="n">
        <v>10000</v>
      </c>
    </row>
    <row r="222" customFormat="false" ht="42.75" hidden="false" customHeight="true" outlineLevel="0" collapsed="false">
      <c r="A222" s="10" t="n">
        <f aca="false">A221+1</f>
        <v>218</v>
      </c>
      <c r="B222" s="28" t="s">
        <v>327</v>
      </c>
      <c r="C222" s="28" t="s">
        <v>132</v>
      </c>
      <c r="D222" s="29" t="n">
        <v>9500</v>
      </c>
    </row>
    <row r="223" customFormat="false" ht="34.5" hidden="false" customHeight="true" outlineLevel="0" collapsed="false">
      <c r="A223" s="10" t="n">
        <f aca="false">A222+1</f>
        <v>219</v>
      </c>
      <c r="B223" s="28" t="s">
        <v>328</v>
      </c>
      <c r="C223" s="28" t="s">
        <v>213</v>
      </c>
      <c r="D223" s="29" t="n">
        <v>20000</v>
      </c>
    </row>
    <row r="224" customFormat="false" ht="36" hidden="false" customHeight="true" outlineLevel="0" collapsed="false">
      <c r="A224" s="10" t="n">
        <f aca="false">A223+1</f>
        <v>220</v>
      </c>
      <c r="B224" s="27" t="s">
        <v>329</v>
      </c>
      <c r="C224" s="28" t="s">
        <v>313</v>
      </c>
      <c r="D224" s="45" t="n">
        <v>2500</v>
      </c>
    </row>
    <row r="225" customFormat="false" ht="30.75" hidden="false" customHeight="true" outlineLevel="0" collapsed="false">
      <c r="A225" s="10" t="n">
        <f aca="false">A224+1</f>
        <v>221</v>
      </c>
      <c r="B225" s="28" t="s">
        <v>330</v>
      </c>
      <c r="C225" s="30" t="s">
        <v>96</v>
      </c>
      <c r="D225" s="29" t="n">
        <v>3800</v>
      </c>
    </row>
    <row r="226" customFormat="false" ht="37.5" hidden="false" customHeight="true" outlineLevel="0" collapsed="false">
      <c r="A226" s="10" t="n">
        <f aca="false">A225+1</f>
        <v>222</v>
      </c>
      <c r="B226" s="28"/>
      <c r="C226" s="30" t="s">
        <v>84</v>
      </c>
      <c r="D226" s="29" t="n">
        <v>7000</v>
      </c>
    </row>
    <row r="227" customFormat="false" ht="41.25" hidden="false" customHeight="true" outlineLevel="0" collapsed="false">
      <c r="A227" s="10" t="n">
        <f aca="false">A226+1</f>
        <v>223</v>
      </c>
      <c r="B227" s="28"/>
      <c r="C227" s="30" t="s">
        <v>104</v>
      </c>
      <c r="D227" s="29" t="n">
        <v>7000</v>
      </c>
    </row>
    <row r="228" customFormat="false" ht="39.75" hidden="false" customHeight="true" outlineLevel="0" collapsed="false">
      <c r="A228" s="10" t="n">
        <f aca="false">A227+1</f>
        <v>224</v>
      </c>
      <c r="B228" s="39" t="s">
        <v>331</v>
      </c>
      <c r="C228" s="28" t="s">
        <v>96</v>
      </c>
      <c r="D228" s="29" t="n">
        <v>11100</v>
      </c>
    </row>
    <row r="229" customFormat="false" ht="41.25" hidden="false" customHeight="true" outlineLevel="0" collapsed="false">
      <c r="A229" s="10" t="n">
        <f aca="false">A228+1</f>
        <v>225</v>
      </c>
      <c r="B229" s="28" t="s">
        <v>332</v>
      </c>
      <c r="C229" s="30" t="s">
        <v>315</v>
      </c>
      <c r="D229" s="29" t="n">
        <v>9000</v>
      </c>
    </row>
    <row r="230" customFormat="false" ht="39.75" hidden="false" customHeight="true" outlineLevel="0" collapsed="false">
      <c r="A230" s="10" t="n">
        <f aca="false">A229+1</f>
        <v>226</v>
      </c>
      <c r="B230" s="28"/>
      <c r="C230" s="30" t="s">
        <v>315</v>
      </c>
      <c r="D230" s="29" t="n">
        <v>5000</v>
      </c>
    </row>
    <row r="231" customFormat="false" ht="34.5" hidden="false" customHeight="true" outlineLevel="0" collapsed="false">
      <c r="A231" s="10" t="n">
        <f aca="false">A230+1</f>
        <v>227</v>
      </c>
      <c r="B231" s="39" t="s">
        <v>333</v>
      </c>
      <c r="C231" s="28" t="s">
        <v>95</v>
      </c>
      <c r="D231" s="29" t="n">
        <v>2500</v>
      </c>
    </row>
    <row r="232" customFormat="false" ht="34.5" hidden="false" customHeight="true" outlineLevel="0" collapsed="false">
      <c r="A232" s="10" t="n">
        <f aca="false">A231+1</f>
        <v>228</v>
      </c>
      <c r="B232" s="28" t="s">
        <v>334</v>
      </c>
      <c r="C232" s="30" t="s">
        <v>95</v>
      </c>
      <c r="D232" s="29" t="n">
        <v>3000</v>
      </c>
    </row>
    <row r="233" customFormat="false" ht="34.5" hidden="false" customHeight="true" outlineLevel="0" collapsed="false">
      <c r="A233" s="10" t="n">
        <f aca="false">A232+1</f>
        <v>229</v>
      </c>
      <c r="B233" s="28"/>
      <c r="C233" s="30" t="s">
        <v>335</v>
      </c>
      <c r="D233" s="29" t="n">
        <v>8500</v>
      </c>
    </row>
    <row r="234" customFormat="false" ht="31.5" hidden="false" customHeight="true" outlineLevel="0" collapsed="false">
      <c r="A234" s="10" t="n">
        <f aca="false">A233+1</f>
        <v>230</v>
      </c>
      <c r="B234" s="28"/>
      <c r="C234" s="30" t="s">
        <v>336</v>
      </c>
      <c r="D234" s="29" t="n">
        <v>2000</v>
      </c>
    </row>
    <row r="235" customFormat="false" ht="28.5" hidden="false" customHeight="true" outlineLevel="0" collapsed="false">
      <c r="A235" s="10" t="n">
        <f aca="false">A234+1</f>
        <v>231</v>
      </c>
      <c r="B235" s="28"/>
      <c r="C235" s="30" t="s">
        <v>278</v>
      </c>
      <c r="D235" s="17" t="n">
        <v>4900</v>
      </c>
    </row>
    <row r="236" customFormat="false" ht="33" hidden="false" customHeight="true" outlineLevel="0" collapsed="false">
      <c r="A236" s="10" t="n">
        <f aca="false">A235+1</f>
        <v>232</v>
      </c>
      <c r="B236" s="28"/>
      <c r="C236" s="11" t="s">
        <v>337</v>
      </c>
      <c r="D236" s="14" t="n">
        <v>14000</v>
      </c>
    </row>
    <row r="237" customFormat="false" ht="44.25" hidden="false" customHeight="true" outlineLevel="0" collapsed="false">
      <c r="A237" s="10" t="n">
        <f aca="false">A236+1</f>
        <v>233</v>
      </c>
      <c r="B237" s="39" t="s">
        <v>338</v>
      </c>
      <c r="C237" s="28" t="s">
        <v>98</v>
      </c>
      <c r="D237" s="29" t="n">
        <v>13000</v>
      </c>
    </row>
    <row r="238" customFormat="false" ht="33.75" hidden="false" customHeight="true" outlineLevel="0" collapsed="false">
      <c r="A238" s="10" t="n">
        <f aca="false">A237+1</f>
        <v>234</v>
      </c>
      <c r="B238" s="28" t="s">
        <v>339</v>
      </c>
      <c r="C238" s="30" t="s">
        <v>95</v>
      </c>
      <c r="D238" s="29" t="n">
        <v>3000</v>
      </c>
    </row>
    <row r="239" customFormat="false" ht="34.5" hidden="false" customHeight="true" outlineLevel="0" collapsed="false">
      <c r="A239" s="10" t="n">
        <f aca="false">A238+1</f>
        <v>235</v>
      </c>
      <c r="B239" s="28"/>
      <c r="C239" s="11" t="s">
        <v>340</v>
      </c>
      <c r="D239" s="17" t="n">
        <v>2000</v>
      </c>
    </row>
    <row r="240" customFormat="false" ht="33.75" hidden="false" customHeight="true" outlineLevel="0" collapsed="false">
      <c r="A240" s="10" t="n">
        <f aca="false">A239+1</f>
        <v>236</v>
      </c>
      <c r="B240" s="28" t="s">
        <v>341</v>
      </c>
      <c r="C240" s="30" t="s">
        <v>342</v>
      </c>
      <c r="D240" s="29" t="n">
        <v>15400</v>
      </c>
    </row>
    <row r="241" customFormat="false" ht="30" hidden="false" customHeight="true" outlineLevel="0" collapsed="false">
      <c r="A241" s="10" t="n">
        <f aca="false">A240+1</f>
        <v>237</v>
      </c>
      <c r="B241" s="28"/>
      <c r="C241" s="30" t="s">
        <v>343</v>
      </c>
      <c r="D241" s="29" t="n">
        <v>4000</v>
      </c>
    </row>
    <row r="242" customFormat="false" ht="33" hidden="false" customHeight="true" outlineLevel="0" collapsed="false">
      <c r="A242" s="10" t="n">
        <f aca="false">A241+1</f>
        <v>238</v>
      </c>
      <c r="B242" s="28" t="s">
        <v>344</v>
      </c>
      <c r="C242" s="30" t="s">
        <v>84</v>
      </c>
      <c r="D242" s="29" t="n">
        <v>4000</v>
      </c>
    </row>
    <row r="243" customFormat="false" ht="34.5" hidden="false" customHeight="true" outlineLevel="0" collapsed="false">
      <c r="A243" s="10" t="n">
        <f aca="false">A242+1</f>
        <v>239</v>
      </c>
      <c r="B243" s="28"/>
      <c r="C243" s="30" t="s">
        <v>104</v>
      </c>
      <c r="D243" s="29" t="n">
        <v>6400</v>
      </c>
    </row>
    <row r="244" customFormat="false" ht="30" hidden="false" customHeight="true" outlineLevel="0" collapsed="false">
      <c r="A244" s="10" t="n">
        <f aca="false">A243+1</f>
        <v>240</v>
      </c>
      <c r="B244" s="39" t="s">
        <v>345</v>
      </c>
      <c r="C244" s="28" t="s">
        <v>346</v>
      </c>
      <c r="D244" s="29" t="n">
        <v>5000</v>
      </c>
    </row>
    <row r="245" customFormat="false" ht="30" hidden="false" customHeight="true" outlineLevel="0" collapsed="false">
      <c r="A245" s="10" t="n">
        <f aca="false">A244+1</f>
        <v>241</v>
      </c>
      <c r="B245" s="28" t="s">
        <v>347</v>
      </c>
      <c r="C245" s="30" t="s">
        <v>315</v>
      </c>
      <c r="D245" s="29" t="n">
        <v>15000</v>
      </c>
    </row>
    <row r="246" customFormat="false" ht="29.25" hidden="false" customHeight="true" outlineLevel="0" collapsed="false">
      <c r="A246" s="10" t="n">
        <f aca="false">A245+1</f>
        <v>242</v>
      </c>
      <c r="B246" s="28"/>
      <c r="C246" s="30" t="s">
        <v>96</v>
      </c>
      <c r="D246" s="29" t="n">
        <v>18600</v>
      </c>
    </row>
    <row r="247" customFormat="false" ht="32.25" hidden="false" customHeight="true" outlineLevel="0" collapsed="false">
      <c r="A247" s="10" t="n">
        <f aca="false">A246+1</f>
        <v>243</v>
      </c>
      <c r="B247" s="28"/>
      <c r="C247" s="30" t="s">
        <v>348</v>
      </c>
      <c r="D247" s="29" t="n">
        <v>10000</v>
      </c>
    </row>
    <row r="248" customFormat="false" ht="33" hidden="false" customHeight="true" outlineLevel="0" collapsed="false">
      <c r="A248" s="10" t="n">
        <f aca="false">A247+1</f>
        <v>244</v>
      </c>
      <c r="B248" s="28"/>
      <c r="C248" s="30" t="s">
        <v>349</v>
      </c>
      <c r="D248" s="14" t="n">
        <v>16000</v>
      </c>
    </row>
    <row r="249" customFormat="false" ht="32.25" hidden="false" customHeight="true" outlineLevel="0" collapsed="false">
      <c r="A249" s="10" t="n">
        <f aca="false">A248+1</f>
        <v>245</v>
      </c>
      <c r="B249" s="28"/>
      <c r="C249" s="30" t="s">
        <v>350</v>
      </c>
      <c r="D249" s="29" t="n">
        <v>15000</v>
      </c>
    </row>
    <row r="250" customFormat="false" ht="38.25" hidden="false" customHeight="true" outlineLevel="0" collapsed="false">
      <c r="A250" s="10" t="n">
        <f aca="false">A249+1</f>
        <v>246</v>
      </c>
      <c r="B250" s="28"/>
      <c r="C250" s="30" t="s">
        <v>351</v>
      </c>
      <c r="D250" s="29" t="n">
        <v>25000</v>
      </c>
    </row>
    <row r="251" customFormat="false" ht="33.75" hidden="false" customHeight="true" outlineLevel="0" collapsed="false">
      <c r="A251" s="10" t="n">
        <f aca="false">A250+1</f>
        <v>247</v>
      </c>
      <c r="B251" s="28"/>
      <c r="C251" s="30" t="s">
        <v>352</v>
      </c>
      <c r="D251" s="29" t="n">
        <v>3000</v>
      </c>
    </row>
    <row r="252" customFormat="false" ht="36.75" hidden="false" customHeight="true" outlineLevel="0" collapsed="false">
      <c r="A252" s="10" t="n">
        <f aca="false">A251+1</f>
        <v>248</v>
      </c>
      <c r="B252" s="28"/>
      <c r="C252" s="11" t="s">
        <v>353</v>
      </c>
      <c r="D252" s="15" t="n">
        <v>20500</v>
      </c>
    </row>
    <row r="253" customFormat="false" ht="40.5" hidden="false" customHeight="true" outlineLevel="0" collapsed="false">
      <c r="A253" s="10" t="n">
        <f aca="false">A252+1</f>
        <v>249</v>
      </c>
      <c r="B253" s="13" t="s">
        <v>354</v>
      </c>
      <c r="C253" s="11" t="s">
        <v>355</v>
      </c>
      <c r="D253" s="15" t="n">
        <v>11800</v>
      </c>
    </row>
    <row r="254" customFormat="false" ht="34.5" hidden="false" customHeight="true" outlineLevel="0" collapsed="false">
      <c r="A254" s="10" t="n">
        <f aca="false">A253+1</f>
        <v>250</v>
      </c>
      <c r="B254" s="13"/>
      <c r="C254" s="30" t="s">
        <v>122</v>
      </c>
      <c r="D254" s="29" t="n">
        <v>59000</v>
      </c>
    </row>
    <row r="255" customFormat="false" ht="28.5" hidden="false" customHeight="true" outlineLevel="0" collapsed="false">
      <c r="A255" s="10" t="n">
        <f aca="false">A254+1</f>
        <v>251</v>
      </c>
      <c r="B255" s="32" t="s">
        <v>356</v>
      </c>
      <c r="C255" s="28" t="s">
        <v>122</v>
      </c>
      <c r="D255" s="29" t="n">
        <v>28000</v>
      </c>
    </row>
    <row r="256" customFormat="false" ht="35.25" hidden="false" customHeight="true" outlineLevel="0" collapsed="false">
      <c r="A256" s="10" t="n">
        <f aca="false">A255+1</f>
        <v>252</v>
      </c>
      <c r="B256" s="19" t="s">
        <v>357</v>
      </c>
      <c r="C256" s="19" t="s">
        <v>358</v>
      </c>
      <c r="D256" s="17" t="n">
        <v>940</v>
      </c>
    </row>
    <row r="257" customFormat="false" ht="31.5" hidden="false" customHeight="true" outlineLevel="0" collapsed="false">
      <c r="A257" s="10" t="n">
        <f aca="false">A256+1</f>
        <v>253</v>
      </c>
      <c r="B257" s="34" t="s">
        <v>359</v>
      </c>
      <c r="C257" s="34" t="s">
        <v>12</v>
      </c>
      <c r="D257" s="15" t="n">
        <v>8656</v>
      </c>
    </row>
    <row r="258" customFormat="false" ht="35.25" hidden="false" customHeight="true" outlineLevel="0" collapsed="false">
      <c r="A258" s="10" t="n">
        <f aca="false">A257+1</f>
        <v>254</v>
      </c>
      <c r="B258" s="13" t="s">
        <v>360</v>
      </c>
      <c r="C258" s="13" t="s">
        <v>361</v>
      </c>
      <c r="D258" s="12" t="n">
        <v>547920</v>
      </c>
    </row>
    <row r="259" customFormat="false" ht="33.75" hidden="false" customHeight="true" outlineLevel="0" collapsed="false">
      <c r="A259" s="10" t="n">
        <f aca="false">A258+1</f>
        <v>255</v>
      </c>
      <c r="B259" s="13" t="s">
        <v>362</v>
      </c>
      <c r="C259" s="13" t="s">
        <v>363</v>
      </c>
      <c r="D259" s="12" t="n">
        <v>159120</v>
      </c>
    </row>
    <row r="260" customFormat="false" ht="33" hidden="false" customHeight="true" outlineLevel="0" collapsed="false">
      <c r="A260" s="10" t="n">
        <f aca="false">A259+1</f>
        <v>256</v>
      </c>
      <c r="B260" s="25" t="s">
        <v>364</v>
      </c>
      <c r="C260" s="13" t="s">
        <v>365</v>
      </c>
      <c r="D260" s="12" t="n">
        <v>198900</v>
      </c>
    </row>
    <row r="261" customFormat="false" ht="33" hidden="false" customHeight="true" outlineLevel="0" collapsed="false">
      <c r="A261" s="10" t="n">
        <f aca="false">A260+1</f>
        <v>257</v>
      </c>
      <c r="B261" s="13" t="s">
        <v>366</v>
      </c>
      <c r="C261" s="11" t="s">
        <v>367</v>
      </c>
      <c r="D261" s="14" t="n">
        <v>3000</v>
      </c>
    </row>
    <row r="262" customFormat="false" ht="29.25" hidden="false" customHeight="true" outlineLevel="0" collapsed="false">
      <c r="A262" s="10" t="n">
        <f aca="false">A261+1</f>
        <v>258</v>
      </c>
      <c r="B262" s="13"/>
      <c r="C262" s="11" t="s">
        <v>368</v>
      </c>
      <c r="D262" s="14" t="n">
        <v>2680</v>
      </c>
    </row>
    <row r="263" customFormat="false" ht="31.5" hidden="false" customHeight="true" outlineLevel="0" collapsed="false">
      <c r="A263" s="10" t="n">
        <f aca="false">A262+1</f>
        <v>259</v>
      </c>
      <c r="B263" s="13"/>
      <c r="C263" s="11" t="s">
        <v>369</v>
      </c>
      <c r="D263" s="14" t="n">
        <v>3000</v>
      </c>
    </row>
    <row r="264" customFormat="false" ht="39" hidden="false" customHeight="true" outlineLevel="0" collapsed="false">
      <c r="A264" s="10" t="n">
        <f aca="false">A263+1</f>
        <v>260</v>
      </c>
      <c r="B264" s="13"/>
      <c r="C264" s="11" t="s">
        <v>370</v>
      </c>
      <c r="D264" s="14" t="n">
        <v>3000</v>
      </c>
    </row>
    <row r="265" customFormat="false" ht="32.25" hidden="false" customHeight="true" outlineLevel="0" collapsed="false">
      <c r="A265" s="10" t="n">
        <f aca="false">A264+1</f>
        <v>261</v>
      </c>
      <c r="B265" s="7" t="s">
        <v>371</v>
      </c>
      <c r="C265" s="13" t="s">
        <v>372</v>
      </c>
      <c r="D265" s="12" t="n">
        <v>66555</v>
      </c>
    </row>
    <row r="266" customFormat="false" ht="30.75" hidden="false" customHeight="true" outlineLevel="0" collapsed="false">
      <c r="A266" s="10" t="n">
        <f aca="false">A265+1</f>
        <v>262</v>
      </c>
      <c r="B266" s="13" t="s">
        <v>373</v>
      </c>
      <c r="C266" s="13" t="s">
        <v>374</v>
      </c>
      <c r="D266" s="15" t="n">
        <v>15230</v>
      </c>
    </row>
    <row r="267" customFormat="false" ht="38.25" hidden="false" customHeight="true" outlineLevel="0" collapsed="false">
      <c r="A267" s="10" t="n">
        <f aca="false">A266+1</f>
        <v>263</v>
      </c>
      <c r="B267" s="46" t="s">
        <v>375</v>
      </c>
      <c r="C267" s="13" t="s">
        <v>376</v>
      </c>
      <c r="D267" s="14" t="n">
        <v>2000</v>
      </c>
    </row>
    <row r="268" customFormat="false" ht="34.5" hidden="false" customHeight="true" outlineLevel="0" collapsed="false">
      <c r="A268" s="10" t="n">
        <f aca="false">A267+1</f>
        <v>264</v>
      </c>
      <c r="B268" s="13" t="s">
        <v>377</v>
      </c>
      <c r="C268" s="11" t="s">
        <v>378</v>
      </c>
      <c r="D268" s="15" t="n">
        <v>24254</v>
      </c>
    </row>
    <row r="269" customFormat="false" ht="34.5" hidden="false" customHeight="true" outlineLevel="0" collapsed="false">
      <c r="A269" s="10" t="n">
        <f aca="false">A268+1</f>
        <v>265</v>
      </c>
      <c r="B269" s="13"/>
      <c r="C269" s="11" t="s">
        <v>379</v>
      </c>
      <c r="D269" s="14" t="n">
        <v>52050</v>
      </c>
    </row>
    <row r="270" customFormat="false" ht="26.25" hidden="false" customHeight="true" outlineLevel="0" collapsed="false">
      <c r="A270" s="2"/>
      <c r="C270" s="47" t="s">
        <v>380</v>
      </c>
      <c r="D270" s="48" t="n">
        <f aca="false">SUM(D5:D269)</f>
        <v>16832086.65</v>
      </c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  <c r="C273" s="3"/>
      <c r="D273" s="2"/>
    </row>
    <row r="274" customFormat="false" ht="12.75" hidden="false" customHeight="false" outlineLevel="0" collapsed="false">
      <c r="A274" s="2"/>
      <c r="C274" s="3"/>
      <c r="D274" s="2"/>
    </row>
    <row r="275" customFormat="false" ht="12.75" hidden="false" customHeight="false" outlineLevel="0" collapsed="false">
      <c r="A275" s="2"/>
      <c r="C275" s="3"/>
      <c r="D275" s="2"/>
    </row>
    <row r="276" customFormat="false" ht="12.75" hidden="false" customHeight="false" outlineLevel="0" collapsed="false">
      <c r="A276" s="2"/>
      <c r="C276" s="3"/>
      <c r="D276" s="2"/>
    </row>
    <row r="277" customFormat="false" ht="12.75" hidden="false" customHeight="false" outlineLevel="0" collapsed="false">
      <c r="A277" s="2"/>
      <c r="C277" s="3"/>
      <c r="D277" s="2"/>
    </row>
    <row r="278" customFormat="false" ht="12.75" hidden="false" customHeight="false" outlineLevel="0" collapsed="false">
      <c r="A278" s="2"/>
      <c r="C278" s="3"/>
      <c r="D278" s="2"/>
    </row>
    <row r="279" customFormat="false" ht="12.75" hidden="false" customHeight="false" outlineLevel="0" collapsed="false">
      <c r="A279" s="2"/>
      <c r="C279" s="3"/>
      <c r="D279" s="2"/>
    </row>
    <row r="280" customFormat="false" ht="12.75" hidden="false" customHeight="false" outlineLevel="0" collapsed="false">
      <c r="A280" s="2"/>
      <c r="C280" s="3"/>
      <c r="D280" s="2"/>
    </row>
    <row r="281" customFormat="false" ht="12.75" hidden="false" customHeight="false" outlineLevel="0" collapsed="false">
      <c r="A281" s="2"/>
      <c r="C281" s="3"/>
      <c r="D281" s="2"/>
    </row>
    <row r="282" customFormat="false" ht="12.75" hidden="false" customHeight="false" outlineLevel="0" collapsed="false">
      <c r="A282" s="2"/>
      <c r="C282" s="3"/>
      <c r="D282" s="2"/>
    </row>
    <row r="283" customFormat="false" ht="12.75" hidden="false" customHeight="false" outlineLevel="0" collapsed="false">
      <c r="A283" s="2"/>
      <c r="C283" s="3"/>
      <c r="D283" s="2"/>
    </row>
    <row r="284" customFormat="false" ht="12.75" hidden="false" customHeight="false" outlineLevel="0" collapsed="false">
      <c r="A284" s="2"/>
      <c r="C284" s="3"/>
      <c r="D284" s="2"/>
    </row>
    <row r="285" customFormat="false" ht="12.75" hidden="false" customHeight="false" outlineLevel="0" collapsed="false">
      <c r="A285" s="2"/>
      <c r="C285" s="3"/>
      <c r="D285" s="2"/>
    </row>
    <row r="286" customFormat="false" ht="12.75" hidden="false" customHeight="false" outlineLevel="0" collapsed="false">
      <c r="A286" s="2"/>
      <c r="C286" s="3"/>
      <c r="D286" s="2"/>
    </row>
    <row r="287" customFormat="false" ht="12.75" hidden="false" customHeight="false" outlineLevel="0" collapsed="false">
      <c r="A287" s="2"/>
      <c r="C287" s="3"/>
      <c r="D287" s="2"/>
    </row>
    <row r="288" customFormat="false" ht="12.75" hidden="false" customHeight="false" outlineLevel="0" collapsed="false">
      <c r="A288" s="2"/>
      <c r="C288" s="3"/>
      <c r="D288" s="2"/>
    </row>
    <row r="289" customFormat="false" ht="12.75" hidden="false" customHeight="false" outlineLevel="0" collapsed="false">
      <c r="A289" s="2"/>
      <c r="C289" s="3"/>
      <c r="D289" s="2"/>
    </row>
    <row r="290" customFormat="false" ht="12.75" hidden="false" customHeight="false" outlineLevel="0" collapsed="false">
      <c r="A290" s="2"/>
      <c r="C290" s="3"/>
      <c r="D290" s="2"/>
    </row>
    <row r="291" customFormat="false" ht="12.75" hidden="false" customHeight="false" outlineLevel="0" collapsed="false">
      <c r="A291" s="2"/>
      <c r="C291" s="3"/>
      <c r="D291" s="2"/>
    </row>
    <row r="292" customFormat="false" ht="12.75" hidden="false" customHeight="false" outlineLevel="0" collapsed="false">
      <c r="A292" s="2"/>
      <c r="C292" s="3"/>
      <c r="D292" s="2"/>
    </row>
    <row r="293" customFormat="false" ht="12.75" hidden="false" customHeight="false" outlineLevel="0" collapsed="false">
      <c r="A293" s="2"/>
      <c r="C293" s="3"/>
      <c r="D293" s="2"/>
    </row>
    <row r="294" customFormat="false" ht="12.75" hidden="false" customHeight="false" outlineLevel="0" collapsed="false">
      <c r="A294" s="2"/>
      <c r="C294" s="3"/>
      <c r="D294" s="2"/>
    </row>
    <row r="295" customFormat="false" ht="12.75" hidden="false" customHeight="false" outlineLevel="0" collapsed="false">
      <c r="A295" s="2"/>
      <c r="C295" s="3"/>
      <c r="D295" s="2"/>
    </row>
    <row r="296" customFormat="false" ht="12.75" hidden="false" customHeight="false" outlineLevel="0" collapsed="false">
      <c r="A296" s="2"/>
      <c r="C296" s="3"/>
      <c r="D296" s="2"/>
    </row>
    <row r="297" customFormat="false" ht="12.75" hidden="false" customHeight="false" outlineLevel="0" collapsed="false">
      <c r="A297" s="2"/>
      <c r="C297" s="3"/>
      <c r="D297" s="2"/>
    </row>
    <row r="298" customFormat="false" ht="12.75" hidden="false" customHeight="false" outlineLevel="0" collapsed="false">
      <c r="A298" s="2"/>
      <c r="C298" s="3"/>
      <c r="D298" s="2"/>
    </row>
    <row r="299" customFormat="false" ht="12.75" hidden="false" customHeight="false" outlineLevel="0" collapsed="false">
      <c r="A299" s="2"/>
      <c r="C299" s="3"/>
      <c r="D299" s="2"/>
    </row>
    <row r="300" customFormat="false" ht="12.75" hidden="false" customHeight="false" outlineLevel="0" collapsed="false">
      <c r="A300" s="2"/>
      <c r="C300" s="3"/>
      <c r="D300" s="2"/>
    </row>
    <row r="301" customFormat="false" ht="12.75" hidden="false" customHeight="false" outlineLevel="0" collapsed="false">
      <c r="A301" s="2"/>
      <c r="C301" s="3"/>
      <c r="D301" s="2"/>
    </row>
    <row r="302" customFormat="false" ht="12.75" hidden="false" customHeight="false" outlineLevel="0" collapsed="false">
      <c r="A302" s="2"/>
      <c r="C302" s="3"/>
      <c r="D302" s="2"/>
    </row>
    <row r="303" customFormat="false" ht="12.75" hidden="false" customHeight="false" outlineLevel="0" collapsed="false">
      <c r="A303" s="2"/>
      <c r="C303" s="3"/>
      <c r="D303" s="2"/>
    </row>
    <row r="304" customFormat="false" ht="12.75" hidden="false" customHeight="false" outlineLevel="0" collapsed="false">
      <c r="A304" s="2"/>
      <c r="C304" s="3"/>
      <c r="D304" s="2"/>
    </row>
    <row r="305" customFormat="false" ht="12.75" hidden="false" customHeight="false" outlineLevel="0" collapsed="false">
      <c r="A305" s="2"/>
      <c r="C305" s="3"/>
      <c r="D305" s="2"/>
    </row>
    <row r="306" customFormat="false" ht="12.75" hidden="false" customHeight="false" outlineLevel="0" collapsed="false">
      <c r="A306" s="2"/>
      <c r="C306" s="3"/>
      <c r="D306" s="2"/>
    </row>
    <row r="307" customFormat="false" ht="12.75" hidden="false" customHeight="false" outlineLevel="0" collapsed="false">
      <c r="A307" s="2"/>
      <c r="C307" s="3"/>
      <c r="D307" s="2"/>
    </row>
    <row r="308" customFormat="false" ht="12.75" hidden="false" customHeight="false" outlineLevel="0" collapsed="false">
      <c r="A308" s="2"/>
      <c r="C308" s="3"/>
      <c r="D308" s="2"/>
    </row>
    <row r="309" customFormat="false" ht="12.75" hidden="false" customHeight="false" outlineLevel="0" collapsed="false">
      <c r="A309" s="2"/>
      <c r="C309" s="3"/>
      <c r="D309" s="2"/>
    </row>
    <row r="310" customFormat="false" ht="12.75" hidden="false" customHeight="false" outlineLevel="0" collapsed="false">
      <c r="A310" s="2"/>
      <c r="C310" s="3"/>
      <c r="D310" s="2"/>
    </row>
    <row r="311" customFormat="false" ht="12.75" hidden="false" customHeight="false" outlineLevel="0" collapsed="false">
      <c r="A311" s="2"/>
      <c r="C311" s="3"/>
      <c r="D311" s="2"/>
    </row>
    <row r="312" customFormat="false" ht="12.75" hidden="false" customHeight="false" outlineLevel="0" collapsed="false">
      <c r="A312" s="2"/>
      <c r="C312" s="3"/>
      <c r="D312" s="2"/>
    </row>
    <row r="313" customFormat="false" ht="12.75" hidden="false" customHeight="false" outlineLevel="0" collapsed="false">
      <c r="A313" s="2"/>
      <c r="C313" s="3"/>
      <c r="D313" s="2"/>
    </row>
    <row r="314" customFormat="false" ht="12.75" hidden="false" customHeight="false" outlineLevel="0" collapsed="false">
      <c r="A314" s="2"/>
      <c r="C314" s="3"/>
      <c r="D314" s="2"/>
    </row>
    <row r="315" customFormat="false" ht="12.75" hidden="false" customHeight="false" outlineLevel="0" collapsed="false">
      <c r="A315" s="2"/>
      <c r="C315" s="3"/>
      <c r="D315" s="2"/>
    </row>
    <row r="316" customFormat="false" ht="12.75" hidden="false" customHeight="false" outlineLevel="0" collapsed="false">
      <c r="A316" s="2"/>
      <c r="C316" s="3"/>
      <c r="D316" s="2"/>
    </row>
    <row r="317" customFormat="false" ht="12.75" hidden="false" customHeight="false" outlineLevel="0" collapsed="false">
      <c r="A317" s="2"/>
      <c r="C317" s="3"/>
      <c r="D317" s="2"/>
    </row>
    <row r="318" customFormat="false" ht="12.75" hidden="false" customHeight="false" outlineLevel="0" collapsed="false">
      <c r="A318" s="2"/>
      <c r="C318" s="3"/>
      <c r="D318" s="2"/>
    </row>
    <row r="319" customFormat="false" ht="12.75" hidden="false" customHeight="false" outlineLevel="0" collapsed="false">
      <c r="A319" s="2"/>
      <c r="C319" s="3"/>
      <c r="D319" s="2"/>
    </row>
    <row r="320" customFormat="false" ht="12.75" hidden="false" customHeight="false" outlineLevel="0" collapsed="false">
      <c r="A320" s="2"/>
      <c r="C320" s="3"/>
      <c r="D320" s="2"/>
    </row>
    <row r="321" customFormat="false" ht="12.75" hidden="false" customHeight="false" outlineLevel="0" collapsed="false">
      <c r="A321" s="2"/>
      <c r="C321" s="3"/>
      <c r="D321" s="2"/>
    </row>
    <row r="322" customFormat="false" ht="12.75" hidden="false" customHeight="false" outlineLevel="0" collapsed="false">
      <c r="A322" s="2"/>
      <c r="C322" s="3"/>
      <c r="D322" s="2"/>
    </row>
    <row r="323" customFormat="false" ht="12.75" hidden="false" customHeight="false" outlineLevel="0" collapsed="false">
      <c r="A323" s="2"/>
      <c r="C323" s="3"/>
      <c r="D323" s="2"/>
    </row>
    <row r="324" customFormat="false" ht="12.75" hidden="false" customHeight="false" outlineLevel="0" collapsed="false">
      <c r="A324" s="2"/>
      <c r="C324" s="3"/>
      <c r="D324" s="2"/>
    </row>
    <row r="325" customFormat="false" ht="12.75" hidden="false" customHeight="false" outlineLevel="0" collapsed="false">
      <c r="A325" s="2"/>
      <c r="C325" s="3"/>
      <c r="D325" s="2"/>
    </row>
    <row r="326" customFormat="false" ht="12.75" hidden="false" customHeight="false" outlineLevel="0" collapsed="false">
      <c r="A326" s="2"/>
      <c r="C326" s="3"/>
      <c r="D326" s="2"/>
    </row>
    <row r="327" customFormat="false" ht="12.75" hidden="false" customHeight="false" outlineLevel="0" collapsed="false">
      <c r="A327" s="2"/>
      <c r="C327" s="3"/>
      <c r="D327" s="2"/>
    </row>
    <row r="328" customFormat="false" ht="12.75" hidden="false" customHeight="false" outlineLevel="0" collapsed="false">
      <c r="A328" s="2"/>
      <c r="C328" s="3"/>
      <c r="D328" s="2"/>
    </row>
    <row r="329" customFormat="false" ht="12.75" hidden="false" customHeight="false" outlineLevel="0" collapsed="false">
      <c r="A329" s="2"/>
      <c r="C329" s="3"/>
      <c r="D329" s="2"/>
    </row>
    <row r="330" customFormat="false" ht="12.75" hidden="false" customHeight="false" outlineLevel="0" collapsed="false">
      <c r="A330" s="2"/>
      <c r="C330" s="3"/>
      <c r="D330" s="2"/>
    </row>
    <row r="331" customFormat="false" ht="12.75" hidden="false" customHeight="false" outlineLevel="0" collapsed="false">
      <c r="A331" s="2"/>
      <c r="C331" s="3"/>
      <c r="D331" s="2"/>
    </row>
    <row r="332" customFormat="false" ht="12.75" hidden="false" customHeight="false" outlineLevel="0" collapsed="false">
      <c r="A332" s="2"/>
      <c r="C332" s="3"/>
      <c r="D332" s="2"/>
    </row>
    <row r="333" customFormat="false" ht="12.75" hidden="false" customHeight="false" outlineLevel="0" collapsed="false">
      <c r="A333" s="2"/>
      <c r="C333" s="3"/>
      <c r="D333" s="2"/>
    </row>
    <row r="334" customFormat="false" ht="12.75" hidden="false" customHeight="false" outlineLevel="0" collapsed="false">
      <c r="A334" s="2"/>
      <c r="C334" s="3"/>
      <c r="D334" s="2"/>
    </row>
    <row r="335" customFormat="false" ht="12.75" hidden="false" customHeight="false" outlineLevel="0" collapsed="false">
      <c r="A335" s="2"/>
      <c r="C335" s="3"/>
      <c r="D335" s="2"/>
    </row>
    <row r="336" customFormat="false" ht="12.75" hidden="false" customHeight="false" outlineLevel="0" collapsed="false">
      <c r="A336" s="2"/>
      <c r="C336" s="3"/>
      <c r="D336" s="2"/>
    </row>
    <row r="337" customFormat="false" ht="12.75" hidden="false" customHeight="false" outlineLevel="0" collapsed="false">
      <c r="A337" s="2"/>
      <c r="C337" s="3"/>
      <c r="D337" s="2"/>
    </row>
    <row r="338" customFormat="false" ht="12.75" hidden="false" customHeight="false" outlineLevel="0" collapsed="false">
      <c r="A338" s="2"/>
      <c r="C338" s="3"/>
      <c r="D338" s="2"/>
    </row>
    <row r="339" customFormat="false" ht="12.75" hidden="false" customHeight="false" outlineLevel="0" collapsed="false">
      <c r="A339" s="2"/>
      <c r="C339" s="3"/>
      <c r="D339" s="2"/>
    </row>
    <row r="340" customFormat="false" ht="12.75" hidden="false" customHeight="false" outlineLevel="0" collapsed="false">
      <c r="A340" s="2"/>
      <c r="C340" s="3"/>
      <c r="D340" s="2"/>
    </row>
    <row r="341" customFormat="false" ht="12.75" hidden="false" customHeight="false" outlineLevel="0" collapsed="false">
      <c r="A341" s="2"/>
      <c r="C341" s="3"/>
      <c r="D341" s="2"/>
    </row>
    <row r="342" customFormat="false" ht="12.75" hidden="false" customHeight="false" outlineLevel="0" collapsed="false">
      <c r="A342" s="2"/>
      <c r="C342" s="3"/>
      <c r="D342" s="2"/>
    </row>
    <row r="343" customFormat="false" ht="12.75" hidden="false" customHeight="false" outlineLevel="0" collapsed="false">
      <c r="A343" s="2"/>
      <c r="C343" s="3"/>
      <c r="D343" s="2"/>
    </row>
    <row r="344" customFormat="false" ht="12.75" hidden="false" customHeight="false" outlineLevel="0" collapsed="false">
      <c r="A344" s="2"/>
      <c r="C344" s="3"/>
      <c r="D344" s="2"/>
    </row>
    <row r="345" customFormat="false" ht="12.75" hidden="false" customHeight="false" outlineLevel="0" collapsed="false">
      <c r="A345" s="2"/>
      <c r="C345" s="3"/>
      <c r="D345" s="2"/>
    </row>
    <row r="346" customFormat="false" ht="12.75" hidden="false" customHeight="false" outlineLevel="0" collapsed="false">
      <c r="A346" s="2"/>
      <c r="C346" s="3"/>
      <c r="D346" s="2"/>
    </row>
    <row r="347" customFormat="false" ht="12.75" hidden="false" customHeight="false" outlineLevel="0" collapsed="false">
      <c r="A347" s="2"/>
      <c r="C347" s="3"/>
      <c r="D347" s="2"/>
    </row>
    <row r="348" customFormat="false" ht="12.75" hidden="false" customHeight="false" outlineLevel="0" collapsed="false">
      <c r="A348" s="2"/>
      <c r="C348" s="3"/>
      <c r="D348" s="2"/>
    </row>
    <row r="349" customFormat="false" ht="12.75" hidden="false" customHeight="false" outlineLevel="0" collapsed="false">
      <c r="A349" s="2"/>
      <c r="C349" s="3"/>
      <c r="D349" s="2"/>
    </row>
    <row r="350" customFormat="false" ht="12.75" hidden="false" customHeight="false" outlineLevel="0" collapsed="false">
      <c r="A350" s="2"/>
      <c r="C350" s="3"/>
      <c r="D350" s="2"/>
    </row>
    <row r="351" customFormat="false" ht="12.75" hidden="false" customHeight="false" outlineLevel="0" collapsed="false">
      <c r="A351" s="2"/>
      <c r="C351" s="3"/>
      <c r="D351" s="2"/>
    </row>
    <row r="352" customFormat="false" ht="12.75" hidden="false" customHeight="false" outlineLevel="0" collapsed="false">
      <c r="A352" s="2"/>
      <c r="C352" s="3"/>
      <c r="D352" s="2"/>
    </row>
    <row r="353" customFormat="false" ht="12.75" hidden="false" customHeight="false" outlineLevel="0" collapsed="false">
      <c r="A353" s="2"/>
      <c r="C353" s="3"/>
      <c r="D353" s="2"/>
    </row>
    <row r="354" customFormat="false" ht="12.75" hidden="false" customHeight="false" outlineLevel="0" collapsed="false">
      <c r="A354" s="2"/>
      <c r="C354" s="3"/>
      <c r="D354" s="2"/>
    </row>
    <row r="355" customFormat="false" ht="12.75" hidden="false" customHeight="false" outlineLevel="0" collapsed="false">
      <c r="A355" s="2"/>
      <c r="C355" s="3"/>
      <c r="D355" s="2"/>
    </row>
    <row r="356" customFormat="false" ht="12.75" hidden="false" customHeight="false" outlineLevel="0" collapsed="false">
      <c r="A356" s="2"/>
      <c r="C356" s="3"/>
      <c r="D356" s="2"/>
    </row>
    <row r="357" customFormat="false" ht="12.75" hidden="false" customHeight="false" outlineLevel="0" collapsed="false">
      <c r="A357" s="2"/>
      <c r="C357" s="3"/>
      <c r="D357" s="2"/>
    </row>
    <row r="358" customFormat="false" ht="12.75" hidden="false" customHeight="false" outlineLevel="0" collapsed="false">
      <c r="A358" s="2"/>
      <c r="C358" s="3"/>
      <c r="D358" s="2"/>
    </row>
    <row r="359" customFormat="false" ht="12.75" hidden="false" customHeight="false" outlineLevel="0" collapsed="false">
      <c r="A359" s="2"/>
      <c r="C359" s="3"/>
      <c r="D359" s="2"/>
    </row>
    <row r="360" customFormat="false" ht="12.75" hidden="false" customHeight="false" outlineLevel="0" collapsed="false">
      <c r="A360" s="2"/>
      <c r="C360" s="3"/>
      <c r="D360" s="2"/>
    </row>
    <row r="361" customFormat="false" ht="12.75" hidden="false" customHeight="false" outlineLevel="0" collapsed="false">
      <c r="A361" s="2"/>
      <c r="C361" s="3"/>
      <c r="D361" s="2"/>
    </row>
    <row r="362" customFormat="false" ht="12.75" hidden="false" customHeight="false" outlineLevel="0" collapsed="false">
      <c r="A362" s="2"/>
      <c r="C362" s="3"/>
      <c r="D362" s="2"/>
    </row>
    <row r="363" customFormat="false" ht="12.75" hidden="false" customHeight="false" outlineLevel="0" collapsed="false">
      <c r="A363" s="2"/>
      <c r="C363" s="3"/>
      <c r="D363" s="2"/>
    </row>
    <row r="364" customFormat="false" ht="12.75" hidden="false" customHeight="false" outlineLevel="0" collapsed="false">
      <c r="A364" s="2"/>
      <c r="C364" s="3"/>
      <c r="D364" s="2"/>
    </row>
    <row r="365" customFormat="false" ht="12.75" hidden="false" customHeight="false" outlineLevel="0" collapsed="false">
      <c r="A365" s="2"/>
      <c r="C365" s="3"/>
      <c r="D365" s="2"/>
    </row>
    <row r="366" customFormat="false" ht="12.75" hidden="false" customHeight="false" outlineLevel="0" collapsed="false">
      <c r="A366" s="2"/>
      <c r="C366" s="3"/>
      <c r="D366" s="2"/>
    </row>
    <row r="367" customFormat="false" ht="12.75" hidden="false" customHeight="false" outlineLevel="0" collapsed="false">
      <c r="A367" s="2"/>
      <c r="C367" s="3"/>
      <c r="D367" s="2"/>
    </row>
    <row r="368" customFormat="false" ht="12.75" hidden="false" customHeight="false" outlineLevel="0" collapsed="false">
      <c r="A368" s="2"/>
      <c r="C368" s="3"/>
      <c r="D368" s="2"/>
    </row>
    <row r="369" customFormat="false" ht="12.75" hidden="false" customHeight="false" outlineLevel="0" collapsed="false">
      <c r="A369" s="2"/>
      <c r="C369" s="3"/>
      <c r="D369" s="2"/>
    </row>
    <row r="370" customFormat="false" ht="12.75" hidden="false" customHeight="false" outlineLevel="0" collapsed="false">
      <c r="A370" s="2"/>
      <c r="C370" s="3"/>
      <c r="D370" s="2"/>
    </row>
    <row r="371" customFormat="false" ht="12.75" hidden="false" customHeight="false" outlineLevel="0" collapsed="false">
      <c r="A371" s="2"/>
      <c r="C371" s="3"/>
      <c r="D371" s="2"/>
    </row>
    <row r="372" customFormat="false" ht="12.75" hidden="false" customHeight="false" outlineLevel="0" collapsed="false">
      <c r="A372" s="2"/>
      <c r="C372" s="3"/>
      <c r="D372" s="2"/>
    </row>
    <row r="373" customFormat="false" ht="12.75" hidden="false" customHeight="false" outlineLevel="0" collapsed="false">
      <c r="A373" s="2"/>
      <c r="C373" s="3"/>
      <c r="D373" s="2"/>
    </row>
    <row r="374" customFormat="false" ht="12.75" hidden="false" customHeight="false" outlineLevel="0" collapsed="false">
      <c r="A374" s="2"/>
      <c r="C374" s="3"/>
      <c r="D374" s="2"/>
    </row>
    <row r="375" customFormat="false" ht="12.75" hidden="false" customHeight="false" outlineLevel="0" collapsed="false">
      <c r="A375" s="2"/>
      <c r="C375" s="3"/>
      <c r="D375" s="2"/>
    </row>
    <row r="376" customFormat="false" ht="12.75" hidden="false" customHeight="false" outlineLevel="0" collapsed="false">
      <c r="A376" s="2"/>
      <c r="C376" s="3"/>
      <c r="D376" s="2"/>
    </row>
    <row r="377" customFormat="false" ht="12.75" hidden="false" customHeight="false" outlineLevel="0" collapsed="false">
      <c r="A377" s="2"/>
      <c r="C377" s="3"/>
      <c r="D377" s="2"/>
    </row>
    <row r="378" customFormat="false" ht="12.75" hidden="false" customHeight="false" outlineLevel="0" collapsed="false">
      <c r="A378" s="2"/>
      <c r="C378" s="3"/>
      <c r="D378" s="2"/>
    </row>
    <row r="379" customFormat="false" ht="12.75" hidden="false" customHeight="false" outlineLevel="0" collapsed="false">
      <c r="A379" s="2"/>
      <c r="C379" s="3"/>
      <c r="D379" s="2"/>
    </row>
    <row r="380" customFormat="false" ht="12.75" hidden="false" customHeight="false" outlineLevel="0" collapsed="false">
      <c r="A380" s="2"/>
      <c r="C380" s="3"/>
      <c r="D380" s="2"/>
    </row>
    <row r="381" customFormat="false" ht="12.75" hidden="false" customHeight="false" outlineLevel="0" collapsed="false">
      <c r="A381" s="2"/>
      <c r="C381" s="3"/>
      <c r="D381" s="2"/>
    </row>
    <row r="382" customFormat="false" ht="12.75" hidden="false" customHeight="false" outlineLevel="0" collapsed="false">
      <c r="A382" s="2"/>
      <c r="C382" s="3"/>
      <c r="D382" s="2"/>
    </row>
    <row r="383" customFormat="false" ht="12.75" hidden="false" customHeight="false" outlineLevel="0" collapsed="false">
      <c r="A383" s="2"/>
      <c r="C383" s="3"/>
      <c r="D383" s="2"/>
    </row>
    <row r="384" customFormat="false" ht="12.75" hidden="false" customHeight="false" outlineLevel="0" collapsed="false">
      <c r="A384" s="2"/>
      <c r="C384" s="3"/>
      <c r="D384" s="2"/>
    </row>
    <row r="385" customFormat="false" ht="12.75" hidden="false" customHeight="false" outlineLevel="0" collapsed="false">
      <c r="A385" s="2"/>
      <c r="C385" s="3"/>
      <c r="D385" s="2"/>
    </row>
    <row r="386" customFormat="false" ht="12.75" hidden="false" customHeight="false" outlineLevel="0" collapsed="false">
      <c r="A386" s="2"/>
      <c r="C386" s="3"/>
      <c r="D386" s="2"/>
    </row>
    <row r="387" customFormat="false" ht="12.75" hidden="false" customHeight="false" outlineLevel="0" collapsed="false">
      <c r="A387" s="2"/>
      <c r="C387" s="3"/>
      <c r="D387" s="2"/>
    </row>
    <row r="388" customFormat="false" ht="12.75" hidden="false" customHeight="false" outlineLevel="0" collapsed="false">
      <c r="A388" s="2"/>
      <c r="C388" s="3"/>
      <c r="D388" s="2"/>
    </row>
    <row r="389" customFormat="false" ht="12.75" hidden="false" customHeight="false" outlineLevel="0" collapsed="false">
      <c r="A389" s="2"/>
      <c r="C389" s="3"/>
      <c r="D389" s="2"/>
    </row>
    <row r="390" customFormat="false" ht="12.75" hidden="false" customHeight="false" outlineLevel="0" collapsed="false">
      <c r="A390" s="2"/>
      <c r="C390" s="3"/>
      <c r="D390" s="2"/>
    </row>
    <row r="391" customFormat="false" ht="12.75" hidden="false" customHeight="false" outlineLevel="0" collapsed="false">
      <c r="A391" s="2"/>
      <c r="C391" s="3"/>
      <c r="D391" s="2"/>
    </row>
    <row r="392" customFormat="false" ht="12.75" hidden="false" customHeight="false" outlineLevel="0" collapsed="false">
      <c r="A392" s="2"/>
      <c r="C392" s="3"/>
      <c r="D392" s="2"/>
    </row>
    <row r="393" customFormat="false" ht="12.75" hidden="false" customHeight="false" outlineLevel="0" collapsed="false">
      <c r="A393" s="2"/>
      <c r="C393" s="3"/>
      <c r="D393" s="2"/>
    </row>
    <row r="394" customFormat="false" ht="12.75" hidden="false" customHeight="false" outlineLevel="0" collapsed="false">
      <c r="A394" s="2"/>
      <c r="C394" s="3"/>
      <c r="D394" s="2"/>
    </row>
    <row r="395" customFormat="false" ht="12.75" hidden="false" customHeight="false" outlineLevel="0" collapsed="false">
      <c r="A395" s="2"/>
      <c r="C395" s="3"/>
      <c r="D395" s="2"/>
    </row>
    <row r="396" customFormat="false" ht="12.75" hidden="false" customHeight="false" outlineLevel="0" collapsed="false">
      <c r="A396" s="2"/>
      <c r="C396" s="3"/>
      <c r="D396" s="2"/>
    </row>
    <row r="397" customFormat="false" ht="12.75" hidden="false" customHeight="false" outlineLevel="0" collapsed="false">
      <c r="A397" s="2"/>
      <c r="C397" s="3"/>
      <c r="D397" s="2"/>
    </row>
    <row r="398" customFormat="false" ht="12.75" hidden="false" customHeight="false" outlineLevel="0" collapsed="false">
      <c r="A398" s="2"/>
      <c r="C398" s="3"/>
      <c r="D398" s="2"/>
    </row>
    <row r="399" customFormat="false" ht="12.75" hidden="false" customHeight="false" outlineLevel="0" collapsed="false">
      <c r="A399" s="2"/>
      <c r="C399" s="3"/>
      <c r="D399" s="2"/>
    </row>
    <row r="400" customFormat="false" ht="12.75" hidden="false" customHeight="false" outlineLevel="0" collapsed="false">
      <c r="A400" s="2"/>
      <c r="C400" s="3"/>
      <c r="D400" s="2"/>
    </row>
    <row r="401" customFormat="false" ht="12.75" hidden="false" customHeight="false" outlineLevel="0" collapsed="false">
      <c r="A401" s="2"/>
      <c r="C401" s="3"/>
      <c r="D401" s="2"/>
    </row>
    <row r="402" customFormat="false" ht="12.75" hidden="false" customHeight="false" outlineLevel="0" collapsed="false">
      <c r="A402" s="2"/>
      <c r="C402" s="3"/>
      <c r="D402" s="2"/>
    </row>
    <row r="403" customFormat="false" ht="12.75" hidden="false" customHeight="false" outlineLevel="0" collapsed="false">
      <c r="A403" s="2"/>
      <c r="C403" s="3"/>
      <c r="D403" s="2"/>
    </row>
    <row r="404" customFormat="false" ht="12.75" hidden="false" customHeight="false" outlineLevel="0" collapsed="false">
      <c r="A404" s="2"/>
      <c r="C404" s="3"/>
      <c r="D404" s="2"/>
    </row>
    <row r="405" customFormat="false" ht="12.75" hidden="false" customHeight="false" outlineLevel="0" collapsed="false">
      <c r="A405" s="2"/>
      <c r="C405" s="3"/>
      <c r="D405" s="2"/>
    </row>
    <row r="406" customFormat="false" ht="12.75" hidden="false" customHeight="false" outlineLevel="0" collapsed="false">
      <c r="A406" s="2"/>
      <c r="C406" s="3"/>
      <c r="D406" s="2"/>
    </row>
    <row r="407" customFormat="false" ht="12.75" hidden="false" customHeight="false" outlineLevel="0" collapsed="false">
      <c r="A407" s="2"/>
      <c r="C407" s="3"/>
      <c r="D407" s="2"/>
    </row>
    <row r="408" customFormat="false" ht="12.75" hidden="false" customHeight="false" outlineLevel="0" collapsed="false">
      <c r="A408" s="2"/>
      <c r="C408" s="3"/>
      <c r="D408" s="2"/>
    </row>
    <row r="409" customFormat="false" ht="12.75" hidden="false" customHeight="false" outlineLevel="0" collapsed="false">
      <c r="A409" s="2"/>
      <c r="C409" s="3"/>
      <c r="D409" s="2"/>
    </row>
    <row r="410" customFormat="false" ht="12.75" hidden="false" customHeight="false" outlineLevel="0" collapsed="false">
      <c r="A410" s="2"/>
      <c r="C410" s="3"/>
      <c r="D410" s="2"/>
    </row>
    <row r="411" customFormat="false" ht="12.75" hidden="false" customHeight="false" outlineLevel="0" collapsed="false">
      <c r="A411" s="2"/>
      <c r="C411" s="3"/>
      <c r="D411" s="2"/>
    </row>
    <row r="412" customFormat="false" ht="12.75" hidden="false" customHeight="false" outlineLevel="0" collapsed="false">
      <c r="A412" s="2"/>
      <c r="C412" s="3"/>
      <c r="D412" s="2"/>
    </row>
    <row r="413" customFormat="false" ht="12.75" hidden="false" customHeight="false" outlineLevel="0" collapsed="false">
      <c r="A413" s="2"/>
      <c r="C413" s="3"/>
      <c r="D413" s="2"/>
    </row>
    <row r="414" customFormat="false" ht="12.75" hidden="false" customHeight="false" outlineLevel="0" collapsed="false">
      <c r="A414" s="2"/>
      <c r="C414" s="3"/>
      <c r="D414" s="2"/>
    </row>
    <row r="415" customFormat="false" ht="12.75" hidden="false" customHeight="false" outlineLevel="0" collapsed="false">
      <c r="A415" s="2"/>
      <c r="C415" s="3"/>
      <c r="D415" s="2"/>
    </row>
    <row r="416" customFormat="false" ht="12.75" hidden="false" customHeight="false" outlineLevel="0" collapsed="false">
      <c r="A416" s="2"/>
      <c r="C416" s="3"/>
      <c r="D416" s="2"/>
    </row>
    <row r="417" customFormat="false" ht="12.75" hidden="false" customHeight="false" outlineLevel="0" collapsed="false">
      <c r="A417" s="2"/>
      <c r="C417" s="3"/>
      <c r="D417" s="2"/>
    </row>
    <row r="418" customFormat="false" ht="12.75" hidden="false" customHeight="false" outlineLevel="0" collapsed="false">
      <c r="A418" s="2"/>
      <c r="C418" s="3"/>
      <c r="D418" s="2"/>
    </row>
    <row r="419" customFormat="false" ht="12.75" hidden="false" customHeight="false" outlineLevel="0" collapsed="false">
      <c r="A419" s="2"/>
      <c r="C419" s="3"/>
      <c r="D419" s="2"/>
    </row>
    <row r="420" customFormat="false" ht="12.75" hidden="false" customHeight="false" outlineLevel="0" collapsed="false">
      <c r="A420" s="2"/>
      <c r="C420" s="3"/>
      <c r="D420" s="2"/>
    </row>
    <row r="421" customFormat="false" ht="12.75" hidden="false" customHeight="false" outlineLevel="0" collapsed="false">
      <c r="A421" s="2"/>
      <c r="C421" s="3"/>
      <c r="D421" s="2"/>
    </row>
    <row r="422" customFormat="false" ht="12.75" hidden="false" customHeight="false" outlineLevel="0" collapsed="false">
      <c r="A422" s="2"/>
      <c r="C422" s="3"/>
      <c r="D422" s="2"/>
    </row>
    <row r="423" customFormat="false" ht="12.75" hidden="false" customHeight="false" outlineLevel="0" collapsed="false">
      <c r="A423" s="2"/>
      <c r="C423" s="3"/>
      <c r="D423" s="2"/>
    </row>
    <row r="424" customFormat="false" ht="12.75" hidden="false" customHeight="false" outlineLevel="0" collapsed="false">
      <c r="A424" s="2"/>
      <c r="C424" s="3"/>
      <c r="D424" s="2"/>
    </row>
    <row r="425" customFormat="false" ht="12.75" hidden="false" customHeight="false" outlineLevel="0" collapsed="false">
      <c r="A425" s="2"/>
      <c r="C425" s="3"/>
      <c r="D425" s="2"/>
    </row>
    <row r="426" customFormat="false" ht="12.75" hidden="false" customHeight="false" outlineLevel="0" collapsed="false">
      <c r="A426" s="2"/>
      <c r="C426" s="3"/>
      <c r="D426" s="2"/>
    </row>
    <row r="427" customFormat="false" ht="12.75" hidden="false" customHeight="false" outlineLevel="0" collapsed="false">
      <c r="A427" s="2"/>
      <c r="C427" s="3"/>
      <c r="D427" s="2"/>
    </row>
    <row r="428" customFormat="false" ht="12.75" hidden="false" customHeight="false" outlineLevel="0" collapsed="false">
      <c r="A428" s="2"/>
      <c r="C428" s="3"/>
      <c r="D428" s="2"/>
    </row>
    <row r="429" customFormat="false" ht="12.75" hidden="false" customHeight="false" outlineLevel="0" collapsed="false">
      <c r="A429" s="2"/>
      <c r="C429" s="3"/>
      <c r="D429" s="2"/>
    </row>
    <row r="430" customFormat="false" ht="12.75" hidden="false" customHeight="false" outlineLevel="0" collapsed="false">
      <c r="A430" s="2"/>
      <c r="C430" s="3"/>
      <c r="D430" s="2"/>
    </row>
    <row r="431" customFormat="false" ht="12.75" hidden="false" customHeight="false" outlineLevel="0" collapsed="false">
      <c r="A431" s="2"/>
      <c r="C431" s="3"/>
      <c r="D431" s="2"/>
    </row>
    <row r="432" customFormat="false" ht="12.75" hidden="false" customHeight="false" outlineLevel="0" collapsed="false">
      <c r="A432" s="2"/>
      <c r="C432" s="3"/>
      <c r="D432" s="2"/>
    </row>
    <row r="433" customFormat="false" ht="12.75" hidden="false" customHeight="false" outlineLevel="0" collapsed="false">
      <c r="A433" s="2"/>
      <c r="C433" s="3"/>
      <c r="D433" s="2"/>
    </row>
    <row r="434" customFormat="false" ht="12.75" hidden="false" customHeight="false" outlineLevel="0" collapsed="false">
      <c r="A434" s="2"/>
      <c r="C434" s="3"/>
      <c r="D434" s="2"/>
    </row>
    <row r="435" customFormat="false" ht="12.75" hidden="false" customHeight="false" outlineLevel="0" collapsed="false">
      <c r="A435" s="2"/>
      <c r="C435" s="3"/>
      <c r="D435" s="2"/>
    </row>
    <row r="436" customFormat="false" ht="12.75" hidden="false" customHeight="false" outlineLevel="0" collapsed="false">
      <c r="A436" s="2"/>
      <c r="C436" s="3"/>
      <c r="D436" s="2"/>
    </row>
    <row r="437" customFormat="false" ht="12.75" hidden="false" customHeight="false" outlineLevel="0" collapsed="false">
      <c r="A437" s="2"/>
      <c r="C437" s="3"/>
      <c r="D437" s="2"/>
    </row>
    <row r="438" customFormat="false" ht="12.75" hidden="false" customHeight="false" outlineLevel="0" collapsed="false">
      <c r="A438" s="2"/>
      <c r="C438" s="3"/>
      <c r="D438" s="2"/>
    </row>
    <row r="439" customFormat="false" ht="12.75" hidden="false" customHeight="false" outlineLevel="0" collapsed="false">
      <c r="A439" s="2"/>
      <c r="C439" s="3"/>
      <c r="D439" s="2"/>
    </row>
    <row r="440" customFormat="false" ht="12.75" hidden="false" customHeight="false" outlineLevel="0" collapsed="false">
      <c r="A440" s="2"/>
      <c r="C440" s="3"/>
      <c r="D440" s="2"/>
    </row>
    <row r="441" customFormat="false" ht="12.75" hidden="false" customHeight="false" outlineLevel="0" collapsed="false">
      <c r="A441" s="2"/>
      <c r="C441" s="3"/>
      <c r="D441" s="2"/>
    </row>
    <row r="442" customFormat="false" ht="12.75" hidden="false" customHeight="false" outlineLevel="0" collapsed="false">
      <c r="A442" s="2"/>
      <c r="C442" s="3"/>
      <c r="D442" s="2"/>
    </row>
    <row r="443" customFormat="false" ht="12.75" hidden="false" customHeight="false" outlineLevel="0" collapsed="false">
      <c r="A443" s="2"/>
      <c r="C443" s="3"/>
      <c r="D443" s="2"/>
    </row>
    <row r="444" customFormat="false" ht="12.75" hidden="false" customHeight="false" outlineLevel="0" collapsed="false">
      <c r="A444" s="2"/>
      <c r="C444" s="3"/>
      <c r="D444" s="2"/>
    </row>
    <row r="445" customFormat="false" ht="12.75" hidden="false" customHeight="false" outlineLevel="0" collapsed="false">
      <c r="A445" s="2"/>
      <c r="C445" s="3"/>
      <c r="D445" s="2"/>
    </row>
    <row r="446" customFormat="false" ht="12.75" hidden="false" customHeight="false" outlineLevel="0" collapsed="false">
      <c r="A446" s="2"/>
      <c r="C446" s="3"/>
      <c r="D446" s="2"/>
    </row>
    <row r="447" customFormat="false" ht="12.75" hidden="false" customHeight="false" outlineLevel="0" collapsed="false">
      <c r="A447" s="2"/>
      <c r="C447" s="3"/>
      <c r="D447" s="2"/>
    </row>
    <row r="448" customFormat="false" ht="12.75" hidden="false" customHeight="false" outlineLevel="0" collapsed="false">
      <c r="A448" s="2"/>
      <c r="C448" s="3"/>
      <c r="D448" s="2"/>
    </row>
    <row r="449" customFormat="false" ht="12.75" hidden="false" customHeight="false" outlineLevel="0" collapsed="false">
      <c r="A449" s="2"/>
      <c r="C449" s="3"/>
      <c r="D449" s="2"/>
    </row>
    <row r="450" customFormat="false" ht="12.75" hidden="false" customHeight="false" outlineLevel="0" collapsed="false">
      <c r="A450" s="2"/>
      <c r="C450" s="3"/>
      <c r="D450" s="2"/>
    </row>
    <row r="451" customFormat="false" ht="12.75" hidden="false" customHeight="false" outlineLevel="0" collapsed="false">
      <c r="A451" s="2"/>
      <c r="C451" s="3"/>
      <c r="D451" s="2"/>
    </row>
    <row r="452" customFormat="false" ht="12.75" hidden="false" customHeight="false" outlineLevel="0" collapsed="false">
      <c r="A452" s="2"/>
      <c r="C452" s="3"/>
      <c r="D452" s="2"/>
    </row>
    <row r="453" customFormat="false" ht="12.75" hidden="false" customHeight="false" outlineLevel="0" collapsed="false">
      <c r="A453" s="2"/>
      <c r="C453" s="3"/>
      <c r="D453" s="2"/>
    </row>
    <row r="454" customFormat="false" ht="12.75" hidden="false" customHeight="false" outlineLevel="0" collapsed="false">
      <c r="A454" s="2"/>
      <c r="C454" s="3"/>
      <c r="D454" s="2"/>
    </row>
    <row r="455" customFormat="false" ht="12.75" hidden="false" customHeight="false" outlineLevel="0" collapsed="false">
      <c r="A455" s="2"/>
      <c r="C455" s="3"/>
      <c r="D455" s="2"/>
    </row>
    <row r="456" customFormat="false" ht="12.75" hidden="false" customHeight="false" outlineLevel="0" collapsed="false">
      <c r="A456" s="2"/>
      <c r="C456" s="3"/>
      <c r="D456" s="2"/>
    </row>
    <row r="457" customFormat="false" ht="12.75" hidden="false" customHeight="false" outlineLevel="0" collapsed="false">
      <c r="A457" s="2"/>
      <c r="C457" s="3"/>
      <c r="D457" s="2"/>
    </row>
    <row r="458" customFormat="false" ht="12.75" hidden="false" customHeight="false" outlineLevel="0" collapsed="false">
      <c r="A458" s="2"/>
      <c r="C458" s="3"/>
      <c r="D458" s="2"/>
    </row>
    <row r="459" customFormat="false" ht="12.75" hidden="false" customHeight="false" outlineLevel="0" collapsed="false">
      <c r="A459" s="2"/>
      <c r="C459" s="3"/>
      <c r="D459" s="2"/>
    </row>
    <row r="460" customFormat="false" ht="12.75" hidden="false" customHeight="false" outlineLevel="0" collapsed="false">
      <c r="A460" s="2"/>
      <c r="C460" s="3"/>
      <c r="D460" s="2"/>
    </row>
    <row r="461" customFormat="false" ht="12.75" hidden="false" customHeight="false" outlineLevel="0" collapsed="false">
      <c r="A461" s="2"/>
      <c r="C461" s="3"/>
      <c r="D461" s="2"/>
    </row>
    <row r="462" customFormat="false" ht="12.75" hidden="false" customHeight="false" outlineLevel="0" collapsed="false">
      <c r="A462" s="2"/>
      <c r="C462" s="3"/>
      <c r="D462" s="2"/>
    </row>
    <row r="463" customFormat="false" ht="12.75" hidden="false" customHeight="false" outlineLevel="0" collapsed="false">
      <c r="A463" s="2"/>
      <c r="C463" s="3"/>
      <c r="D463" s="2"/>
    </row>
    <row r="464" customFormat="false" ht="12.75" hidden="false" customHeight="false" outlineLevel="0" collapsed="false">
      <c r="A464" s="2"/>
      <c r="C464" s="3"/>
      <c r="D464" s="2"/>
    </row>
    <row r="465" customFormat="false" ht="12.75" hidden="false" customHeight="false" outlineLevel="0" collapsed="false">
      <c r="A465" s="2"/>
      <c r="C465" s="3"/>
      <c r="D465" s="2"/>
    </row>
    <row r="466" customFormat="false" ht="12.75" hidden="false" customHeight="false" outlineLevel="0" collapsed="false">
      <c r="A466" s="2"/>
      <c r="C466" s="3"/>
      <c r="D466" s="2"/>
    </row>
    <row r="467" customFormat="false" ht="12.75" hidden="false" customHeight="false" outlineLevel="0" collapsed="false">
      <c r="A467" s="2"/>
      <c r="C467" s="3"/>
      <c r="D467" s="2"/>
    </row>
    <row r="468" customFormat="false" ht="12.75" hidden="false" customHeight="false" outlineLevel="0" collapsed="false">
      <c r="A468" s="2"/>
      <c r="C468" s="3"/>
      <c r="D468" s="2"/>
    </row>
    <row r="469" customFormat="false" ht="12.75" hidden="false" customHeight="false" outlineLevel="0" collapsed="false">
      <c r="A469" s="2"/>
      <c r="C469" s="3"/>
      <c r="D469" s="2"/>
    </row>
    <row r="470" customFormat="false" ht="12.75" hidden="false" customHeight="false" outlineLevel="0" collapsed="false">
      <c r="A470" s="2"/>
      <c r="C470" s="3"/>
      <c r="D470" s="2"/>
    </row>
    <row r="471" customFormat="false" ht="12.75" hidden="false" customHeight="false" outlineLevel="0" collapsed="false">
      <c r="A471" s="2"/>
      <c r="C471" s="3"/>
      <c r="D471" s="2"/>
    </row>
    <row r="472" customFormat="false" ht="12.75" hidden="false" customHeight="false" outlineLevel="0" collapsed="false">
      <c r="A472" s="2"/>
      <c r="C472" s="3"/>
      <c r="D472" s="2"/>
    </row>
    <row r="473" customFormat="false" ht="12.75" hidden="false" customHeight="false" outlineLevel="0" collapsed="false">
      <c r="A473" s="2"/>
      <c r="C473" s="3"/>
      <c r="D473" s="2"/>
    </row>
    <row r="474" customFormat="false" ht="12.75" hidden="false" customHeight="false" outlineLevel="0" collapsed="false">
      <c r="A474" s="2"/>
      <c r="C474" s="3"/>
      <c r="D474" s="2"/>
    </row>
    <row r="475" customFormat="false" ht="12.75" hidden="false" customHeight="false" outlineLevel="0" collapsed="false">
      <c r="A475" s="2"/>
      <c r="C475" s="3"/>
      <c r="D475" s="2"/>
    </row>
    <row r="476" customFormat="false" ht="12.75" hidden="false" customHeight="false" outlineLevel="0" collapsed="false">
      <c r="A476" s="2"/>
      <c r="C476" s="3"/>
      <c r="D476" s="2"/>
    </row>
    <row r="477" customFormat="false" ht="12.75" hidden="false" customHeight="false" outlineLevel="0" collapsed="false">
      <c r="A477" s="2"/>
      <c r="C477" s="3"/>
      <c r="D477" s="2"/>
    </row>
    <row r="478" customFormat="false" ht="12.75" hidden="false" customHeight="false" outlineLevel="0" collapsed="false">
      <c r="A478" s="2"/>
      <c r="C478" s="3"/>
      <c r="D478" s="2"/>
    </row>
    <row r="479" customFormat="false" ht="12.75" hidden="false" customHeight="false" outlineLevel="0" collapsed="false">
      <c r="A479" s="2"/>
      <c r="C479" s="3"/>
      <c r="D479" s="2"/>
    </row>
    <row r="480" customFormat="false" ht="12.75" hidden="false" customHeight="false" outlineLevel="0" collapsed="false">
      <c r="A480" s="2"/>
      <c r="C480" s="3"/>
      <c r="D480" s="2"/>
    </row>
    <row r="481" customFormat="false" ht="12.75" hidden="false" customHeight="false" outlineLevel="0" collapsed="false">
      <c r="A481" s="2"/>
      <c r="C481" s="3"/>
      <c r="D481" s="2"/>
    </row>
    <row r="482" customFormat="false" ht="12.75" hidden="false" customHeight="false" outlineLevel="0" collapsed="false">
      <c r="A482" s="2"/>
      <c r="C482" s="3"/>
      <c r="D482" s="2"/>
    </row>
    <row r="483" customFormat="false" ht="12.75" hidden="false" customHeight="false" outlineLevel="0" collapsed="false">
      <c r="A483" s="2"/>
      <c r="C483" s="3"/>
      <c r="D483" s="2"/>
    </row>
    <row r="484" customFormat="false" ht="12.75" hidden="false" customHeight="false" outlineLevel="0" collapsed="false">
      <c r="A484" s="2"/>
      <c r="C484" s="3"/>
      <c r="D484" s="2"/>
    </row>
    <row r="485" customFormat="false" ht="12.75" hidden="false" customHeight="false" outlineLevel="0" collapsed="false">
      <c r="A485" s="2"/>
      <c r="C485" s="3"/>
      <c r="D485" s="2"/>
    </row>
    <row r="486" customFormat="false" ht="12.75" hidden="false" customHeight="false" outlineLevel="0" collapsed="false">
      <c r="A486" s="2"/>
      <c r="C486" s="3"/>
      <c r="D486" s="2"/>
    </row>
    <row r="487" customFormat="false" ht="12.75" hidden="false" customHeight="false" outlineLevel="0" collapsed="false">
      <c r="A487" s="2"/>
      <c r="C487" s="3"/>
      <c r="D487" s="2"/>
    </row>
    <row r="488" customFormat="false" ht="12.75" hidden="false" customHeight="false" outlineLevel="0" collapsed="false">
      <c r="A488" s="2"/>
      <c r="C488" s="3"/>
      <c r="D488" s="2"/>
    </row>
    <row r="489" customFormat="false" ht="12.75" hidden="false" customHeight="false" outlineLevel="0" collapsed="false">
      <c r="A489" s="2"/>
      <c r="C489" s="3"/>
      <c r="D489" s="2"/>
    </row>
    <row r="490" customFormat="false" ht="12.75" hidden="false" customHeight="false" outlineLevel="0" collapsed="false">
      <c r="A490" s="2"/>
      <c r="C490" s="3"/>
      <c r="D490" s="2"/>
    </row>
    <row r="491" customFormat="false" ht="12.75" hidden="false" customHeight="false" outlineLevel="0" collapsed="false">
      <c r="A491" s="2"/>
      <c r="C491" s="3"/>
      <c r="D491" s="2"/>
    </row>
    <row r="492" customFormat="false" ht="12.75" hidden="false" customHeight="false" outlineLevel="0" collapsed="false">
      <c r="A492" s="2"/>
      <c r="C492" s="3"/>
      <c r="D492" s="2"/>
    </row>
    <row r="493" customFormat="false" ht="12.75" hidden="false" customHeight="false" outlineLevel="0" collapsed="false">
      <c r="A493" s="2"/>
      <c r="C493" s="3"/>
      <c r="D493" s="2"/>
    </row>
    <row r="494" customFormat="false" ht="12.75" hidden="false" customHeight="false" outlineLevel="0" collapsed="false">
      <c r="A494" s="2"/>
      <c r="C494" s="3"/>
      <c r="D494" s="2"/>
    </row>
    <row r="495" customFormat="false" ht="12.75" hidden="false" customHeight="false" outlineLevel="0" collapsed="false">
      <c r="A495" s="2"/>
      <c r="C495" s="3"/>
      <c r="D495" s="2"/>
    </row>
    <row r="496" customFormat="false" ht="12.75" hidden="false" customHeight="false" outlineLevel="0" collapsed="false">
      <c r="A496" s="2"/>
      <c r="C496" s="3"/>
      <c r="D496" s="2"/>
    </row>
    <row r="497" customFormat="false" ht="12.75" hidden="false" customHeight="false" outlineLevel="0" collapsed="false">
      <c r="A497" s="2"/>
      <c r="C497" s="3"/>
      <c r="D497" s="2"/>
    </row>
    <row r="498" customFormat="false" ht="12.75" hidden="false" customHeight="false" outlineLevel="0" collapsed="false">
      <c r="A498" s="2"/>
      <c r="C498" s="3"/>
      <c r="D498" s="2"/>
    </row>
    <row r="499" customFormat="false" ht="12.75" hidden="false" customHeight="false" outlineLevel="0" collapsed="false">
      <c r="A499" s="2"/>
      <c r="C499" s="3"/>
      <c r="D499" s="2"/>
    </row>
    <row r="500" customFormat="false" ht="12.75" hidden="false" customHeight="false" outlineLevel="0" collapsed="false">
      <c r="A500" s="2"/>
      <c r="C500" s="3"/>
      <c r="D500" s="2"/>
    </row>
    <row r="501" customFormat="false" ht="12.75" hidden="false" customHeight="false" outlineLevel="0" collapsed="false">
      <c r="A501" s="2"/>
      <c r="C501" s="3"/>
      <c r="D501" s="2"/>
    </row>
    <row r="502" customFormat="false" ht="12.75" hidden="false" customHeight="false" outlineLevel="0" collapsed="false">
      <c r="A502" s="2"/>
      <c r="C502" s="3"/>
      <c r="D502" s="2"/>
    </row>
    <row r="503" customFormat="false" ht="12.75" hidden="false" customHeight="false" outlineLevel="0" collapsed="false">
      <c r="A503" s="2"/>
      <c r="C503" s="3"/>
      <c r="D503" s="2"/>
    </row>
    <row r="504" customFormat="false" ht="12.75" hidden="false" customHeight="false" outlineLevel="0" collapsed="false">
      <c r="A504" s="2"/>
      <c r="C504" s="3"/>
      <c r="D504" s="2"/>
    </row>
    <row r="505" customFormat="false" ht="12.75" hidden="false" customHeight="false" outlineLevel="0" collapsed="false">
      <c r="A505" s="2"/>
      <c r="C505" s="3"/>
      <c r="D505" s="2"/>
    </row>
    <row r="506" customFormat="false" ht="12.75" hidden="false" customHeight="false" outlineLevel="0" collapsed="false">
      <c r="A506" s="2"/>
      <c r="C506" s="3"/>
      <c r="D506" s="2"/>
    </row>
    <row r="507" customFormat="false" ht="12.75" hidden="false" customHeight="false" outlineLevel="0" collapsed="false">
      <c r="A507" s="2"/>
      <c r="C507" s="3"/>
      <c r="D507" s="2"/>
    </row>
    <row r="508" customFormat="false" ht="12.75" hidden="false" customHeight="false" outlineLevel="0" collapsed="false">
      <c r="A508" s="2"/>
      <c r="C508" s="3"/>
      <c r="D508" s="2"/>
    </row>
    <row r="509" customFormat="false" ht="12.75" hidden="false" customHeight="false" outlineLevel="0" collapsed="false">
      <c r="A509" s="2"/>
      <c r="C509" s="3"/>
      <c r="D509" s="2"/>
    </row>
    <row r="510" customFormat="false" ht="12.75" hidden="false" customHeight="false" outlineLevel="0" collapsed="false">
      <c r="A510" s="2"/>
      <c r="C510" s="3"/>
      <c r="D510" s="2"/>
    </row>
    <row r="511" customFormat="false" ht="12.75" hidden="false" customHeight="false" outlineLevel="0" collapsed="false">
      <c r="A511" s="2"/>
      <c r="C511" s="3"/>
      <c r="D511" s="2"/>
    </row>
    <row r="512" customFormat="false" ht="12.75" hidden="false" customHeight="false" outlineLevel="0" collapsed="false">
      <c r="A512" s="2"/>
      <c r="C512" s="3"/>
      <c r="D512" s="2"/>
    </row>
    <row r="513" customFormat="false" ht="12.75" hidden="false" customHeight="false" outlineLevel="0" collapsed="false">
      <c r="A513" s="2"/>
      <c r="C513" s="3"/>
      <c r="D513" s="2"/>
    </row>
    <row r="514" customFormat="false" ht="12.75" hidden="false" customHeight="false" outlineLevel="0" collapsed="false">
      <c r="A514" s="2"/>
      <c r="C514" s="3"/>
      <c r="D514" s="2"/>
    </row>
    <row r="515" customFormat="false" ht="12.75" hidden="false" customHeight="false" outlineLevel="0" collapsed="false">
      <c r="A515" s="2"/>
      <c r="C515" s="3"/>
      <c r="D515" s="2"/>
    </row>
    <row r="516" customFormat="false" ht="12.75" hidden="false" customHeight="false" outlineLevel="0" collapsed="false">
      <c r="A516" s="2"/>
      <c r="C516" s="3"/>
      <c r="D516" s="2"/>
    </row>
    <row r="517" customFormat="false" ht="12.75" hidden="false" customHeight="false" outlineLevel="0" collapsed="false">
      <c r="A517" s="2"/>
      <c r="C517" s="3"/>
      <c r="D517" s="2"/>
    </row>
    <row r="518" customFormat="false" ht="12.75" hidden="false" customHeight="false" outlineLevel="0" collapsed="false">
      <c r="A518" s="2"/>
      <c r="C518" s="3"/>
      <c r="D518" s="2"/>
    </row>
    <row r="519" customFormat="false" ht="12.75" hidden="false" customHeight="false" outlineLevel="0" collapsed="false">
      <c r="A519" s="2"/>
      <c r="C519" s="3"/>
      <c r="D519" s="2"/>
    </row>
    <row r="520" customFormat="false" ht="12.75" hidden="false" customHeight="false" outlineLevel="0" collapsed="false">
      <c r="A520" s="2"/>
      <c r="C520" s="3"/>
      <c r="D520" s="2"/>
    </row>
    <row r="521" customFormat="false" ht="12.75" hidden="false" customHeight="false" outlineLevel="0" collapsed="false">
      <c r="A521" s="2"/>
      <c r="C521" s="3"/>
      <c r="D521" s="2"/>
    </row>
    <row r="522" customFormat="false" ht="12.75" hidden="false" customHeight="false" outlineLevel="0" collapsed="false">
      <c r="A522" s="2"/>
      <c r="C522" s="3"/>
      <c r="D522" s="2"/>
    </row>
    <row r="523" customFormat="false" ht="12.75" hidden="false" customHeight="false" outlineLevel="0" collapsed="false">
      <c r="A523" s="2"/>
      <c r="C523" s="3"/>
      <c r="D523" s="2"/>
    </row>
    <row r="524" customFormat="false" ht="12.75" hidden="false" customHeight="false" outlineLevel="0" collapsed="false">
      <c r="A524" s="2"/>
      <c r="C524" s="3"/>
      <c r="D524" s="2"/>
    </row>
    <row r="525" customFormat="false" ht="12.75" hidden="false" customHeight="false" outlineLevel="0" collapsed="false">
      <c r="A525" s="2"/>
      <c r="C525" s="3"/>
      <c r="D525" s="2"/>
    </row>
    <row r="526" customFormat="false" ht="12.75" hidden="false" customHeight="false" outlineLevel="0" collapsed="false">
      <c r="A526" s="2"/>
      <c r="C526" s="3"/>
      <c r="D526" s="2"/>
    </row>
    <row r="527" customFormat="false" ht="12.75" hidden="false" customHeight="false" outlineLevel="0" collapsed="false">
      <c r="A527" s="2"/>
      <c r="C527" s="3"/>
      <c r="D527" s="2"/>
    </row>
    <row r="528" customFormat="false" ht="12.75" hidden="false" customHeight="false" outlineLevel="0" collapsed="false">
      <c r="A528" s="2"/>
      <c r="C528" s="3"/>
      <c r="D528" s="2"/>
    </row>
    <row r="529" customFormat="false" ht="12.75" hidden="false" customHeight="false" outlineLevel="0" collapsed="false">
      <c r="A529" s="2"/>
      <c r="C529" s="3"/>
      <c r="D529" s="2"/>
    </row>
    <row r="530" customFormat="false" ht="12.75" hidden="false" customHeight="false" outlineLevel="0" collapsed="false">
      <c r="A530" s="2"/>
      <c r="C530" s="3"/>
      <c r="D530" s="2"/>
    </row>
    <row r="531" customFormat="false" ht="12.75" hidden="false" customHeight="false" outlineLevel="0" collapsed="false">
      <c r="A531" s="2"/>
      <c r="C531" s="3"/>
      <c r="D531" s="2"/>
    </row>
    <row r="532" customFormat="false" ht="12.75" hidden="false" customHeight="false" outlineLevel="0" collapsed="false">
      <c r="A532" s="2"/>
      <c r="C532" s="3"/>
      <c r="D532" s="2"/>
    </row>
    <row r="533" customFormat="false" ht="12.75" hidden="false" customHeight="false" outlineLevel="0" collapsed="false">
      <c r="A533" s="2"/>
      <c r="C533" s="3"/>
      <c r="D533" s="2"/>
    </row>
    <row r="534" customFormat="false" ht="12.75" hidden="false" customHeight="false" outlineLevel="0" collapsed="false">
      <c r="A534" s="2"/>
      <c r="C534" s="3"/>
      <c r="D534" s="2"/>
    </row>
    <row r="535" customFormat="false" ht="12.75" hidden="false" customHeight="false" outlineLevel="0" collapsed="false">
      <c r="A535" s="2"/>
      <c r="C535" s="3"/>
      <c r="D535" s="2"/>
    </row>
    <row r="536" customFormat="false" ht="12.75" hidden="false" customHeight="false" outlineLevel="0" collapsed="false">
      <c r="A536" s="2"/>
      <c r="C536" s="3"/>
      <c r="D536" s="2"/>
    </row>
    <row r="537" customFormat="false" ht="12.75" hidden="false" customHeight="false" outlineLevel="0" collapsed="false">
      <c r="A537" s="2"/>
      <c r="C537" s="3"/>
      <c r="D537" s="2"/>
    </row>
    <row r="538" customFormat="false" ht="12.75" hidden="false" customHeight="false" outlineLevel="0" collapsed="false">
      <c r="A538" s="2"/>
      <c r="C538" s="3"/>
      <c r="D538" s="2"/>
    </row>
    <row r="539" customFormat="false" ht="12.75" hidden="false" customHeight="false" outlineLevel="0" collapsed="false">
      <c r="A539" s="2"/>
      <c r="C539" s="3"/>
      <c r="D539" s="2"/>
    </row>
    <row r="540" customFormat="false" ht="12.75" hidden="false" customHeight="false" outlineLevel="0" collapsed="false">
      <c r="A540" s="2"/>
      <c r="C540" s="3"/>
      <c r="D540" s="2"/>
    </row>
    <row r="541" customFormat="false" ht="12.75" hidden="false" customHeight="false" outlineLevel="0" collapsed="false">
      <c r="A541" s="2"/>
      <c r="C541" s="3"/>
      <c r="D541" s="2"/>
    </row>
    <row r="542" customFormat="false" ht="12.75" hidden="false" customHeight="false" outlineLevel="0" collapsed="false">
      <c r="A542" s="2"/>
      <c r="C542" s="3"/>
      <c r="D542" s="2"/>
    </row>
    <row r="543" customFormat="false" ht="12.75" hidden="false" customHeight="false" outlineLevel="0" collapsed="false">
      <c r="A543" s="2"/>
      <c r="C543" s="3"/>
      <c r="D543" s="2"/>
    </row>
    <row r="544" customFormat="false" ht="12.75" hidden="false" customHeight="false" outlineLevel="0" collapsed="false">
      <c r="A544" s="2"/>
      <c r="C544" s="3"/>
      <c r="D544" s="2"/>
    </row>
    <row r="545" customFormat="false" ht="12.75" hidden="false" customHeight="false" outlineLevel="0" collapsed="false">
      <c r="A545" s="2"/>
      <c r="C545" s="3"/>
      <c r="D545" s="2"/>
    </row>
    <row r="546" customFormat="false" ht="12.75" hidden="false" customHeight="false" outlineLevel="0" collapsed="false">
      <c r="A546" s="2"/>
      <c r="C546" s="3"/>
      <c r="D546" s="2"/>
    </row>
    <row r="547" customFormat="false" ht="12.75" hidden="false" customHeight="false" outlineLevel="0" collapsed="false">
      <c r="A547" s="2"/>
      <c r="C547" s="3"/>
      <c r="D547" s="2"/>
    </row>
    <row r="548" customFormat="false" ht="12.75" hidden="false" customHeight="false" outlineLevel="0" collapsed="false">
      <c r="A548" s="2"/>
      <c r="C548" s="3"/>
      <c r="D548" s="2"/>
    </row>
    <row r="549" customFormat="false" ht="12.75" hidden="false" customHeight="false" outlineLevel="0" collapsed="false">
      <c r="A549" s="2"/>
      <c r="C549" s="3"/>
      <c r="D549" s="2"/>
    </row>
    <row r="550" customFormat="false" ht="12.75" hidden="false" customHeight="false" outlineLevel="0" collapsed="false">
      <c r="A550" s="2"/>
      <c r="C550" s="3"/>
      <c r="D550" s="2"/>
    </row>
    <row r="551" customFormat="false" ht="12.75" hidden="false" customHeight="false" outlineLevel="0" collapsed="false">
      <c r="A551" s="2"/>
      <c r="C551" s="3"/>
      <c r="D551" s="2"/>
    </row>
    <row r="552" customFormat="false" ht="12.75" hidden="false" customHeight="false" outlineLevel="0" collapsed="false">
      <c r="A552" s="2"/>
      <c r="C552" s="3"/>
      <c r="D552" s="2"/>
    </row>
    <row r="553" customFormat="false" ht="12.75" hidden="false" customHeight="false" outlineLevel="0" collapsed="false">
      <c r="A553" s="2"/>
      <c r="C553" s="3"/>
      <c r="D553" s="2"/>
    </row>
    <row r="554" customFormat="false" ht="12.75" hidden="false" customHeight="false" outlineLevel="0" collapsed="false">
      <c r="A554" s="2"/>
      <c r="C554" s="3"/>
      <c r="D554" s="2"/>
    </row>
    <row r="555" customFormat="false" ht="12.75" hidden="false" customHeight="false" outlineLevel="0" collapsed="false">
      <c r="A555" s="2"/>
      <c r="C555" s="3"/>
      <c r="D555" s="2"/>
    </row>
    <row r="556" customFormat="false" ht="12.75" hidden="false" customHeight="false" outlineLevel="0" collapsed="false">
      <c r="A556" s="2"/>
      <c r="C556" s="3"/>
      <c r="D556" s="2"/>
    </row>
    <row r="557" customFormat="false" ht="12.75" hidden="false" customHeight="false" outlineLevel="0" collapsed="false">
      <c r="A557" s="2"/>
      <c r="C557" s="3"/>
      <c r="D557" s="2"/>
    </row>
    <row r="558" customFormat="false" ht="12.75" hidden="false" customHeight="false" outlineLevel="0" collapsed="false">
      <c r="A558" s="2"/>
      <c r="C558" s="3"/>
      <c r="D558" s="2"/>
    </row>
    <row r="559" customFormat="false" ht="12.75" hidden="false" customHeight="false" outlineLevel="0" collapsed="false">
      <c r="A559" s="2"/>
      <c r="C559" s="3"/>
      <c r="D559" s="2"/>
    </row>
    <row r="560" customFormat="false" ht="12.75" hidden="false" customHeight="false" outlineLevel="0" collapsed="false">
      <c r="A560" s="2"/>
      <c r="C560" s="3"/>
      <c r="D560" s="2"/>
    </row>
    <row r="561" customFormat="false" ht="12.75" hidden="false" customHeight="false" outlineLevel="0" collapsed="false">
      <c r="A561" s="2"/>
      <c r="C561" s="3"/>
      <c r="D561" s="2"/>
    </row>
    <row r="562" customFormat="false" ht="12.75" hidden="false" customHeight="false" outlineLevel="0" collapsed="false">
      <c r="A562" s="2"/>
      <c r="C562" s="3"/>
      <c r="D562" s="2"/>
    </row>
    <row r="563" customFormat="false" ht="12.75" hidden="false" customHeight="false" outlineLevel="0" collapsed="false">
      <c r="A563" s="2"/>
      <c r="C563" s="3"/>
      <c r="D563" s="2"/>
    </row>
    <row r="564" customFormat="false" ht="12.75" hidden="false" customHeight="false" outlineLevel="0" collapsed="false">
      <c r="A564" s="2"/>
      <c r="C564" s="3"/>
      <c r="D564" s="2"/>
    </row>
    <row r="565" customFormat="false" ht="12.75" hidden="false" customHeight="false" outlineLevel="0" collapsed="false">
      <c r="A565" s="2"/>
      <c r="C565" s="3"/>
      <c r="D565" s="2"/>
    </row>
    <row r="566" customFormat="false" ht="12.75" hidden="false" customHeight="false" outlineLevel="0" collapsed="false">
      <c r="A566" s="2"/>
      <c r="C566" s="3"/>
      <c r="D566" s="2"/>
    </row>
    <row r="567" customFormat="false" ht="12.75" hidden="false" customHeight="false" outlineLevel="0" collapsed="false">
      <c r="A567" s="2"/>
      <c r="C567" s="3"/>
      <c r="D567" s="2"/>
    </row>
    <row r="568" customFormat="false" ht="12.75" hidden="false" customHeight="false" outlineLevel="0" collapsed="false">
      <c r="A568" s="2"/>
      <c r="C568" s="3"/>
      <c r="D568" s="2"/>
    </row>
    <row r="569" customFormat="false" ht="12.75" hidden="false" customHeight="false" outlineLevel="0" collapsed="false">
      <c r="A569" s="2"/>
      <c r="C569" s="3"/>
      <c r="D569" s="2"/>
    </row>
    <row r="570" customFormat="false" ht="12.75" hidden="false" customHeight="false" outlineLevel="0" collapsed="false">
      <c r="A570" s="2"/>
      <c r="C570" s="3"/>
      <c r="D570" s="2"/>
    </row>
    <row r="571" customFormat="false" ht="12.75" hidden="false" customHeight="false" outlineLevel="0" collapsed="false">
      <c r="A571" s="2"/>
      <c r="C571" s="3"/>
      <c r="D571" s="2"/>
    </row>
    <row r="572" customFormat="false" ht="12.75" hidden="false" customHeight="false" outlineLevel="0" collapsed="false">
      <c r="A572" s="2"/>
      <c r="C572" s="3"/>
      <c r="D572" s="2"/>
    </row>
    <row r="573" customFormat="false" ht="12.75" hidden="false" customHeight="false" outlineLevel="0" collapsed="false">
      <c r="A573" s="2"/>
      <c r="C573" s="3"/>
      <c r="D573" s="2"/>
    </row>
    <row r="574" customFormat="false" ht="12.75" hidden="false" customHeight="false" outlineLevel="0" collapsed="false">
      <c r="A574" s="2"/>
      <c r="C574" s="3"/>
      <c r="D574" s="2"/>
    </row>
    <row r="575" customFormat="false" ht="12.75" hidden="false" customHeight="false" outlineLevel="0" collapsed="false">
      <c r="A575" s="2"/>
      <c r="C575" s="3"/>
      <c r="D575" s="2"/>
    </row>
    <row r="576" customFormat="false" ht="12.75" hidden="false" customHeight="false" outlineLevel="0" collapsed="false">
      <c r="A576" s="2"/>
      <c r="C576" s="3"/>
      <c r="D576" s="2"/>
    </row>
    <row r="577" customFormat="false" ht="12.75" hidden="false" customHeight="false" outlineLevel="0" collapsed="false">
      <c r="A577" s="2"/>
      <c r="C577" s="3"/>
      <c r="D577" s="2"/>
    </row>
    <row r="578" customFormat="false" ht="12.75" hidden="false" customHeight="false" outlineLevel="0" collapsed="false">
      <c r="A578" s="2"/>
      <c r="C578" s="3"/>
      <c r="D578" s="2"/>
    </row>
    <row r="579" customFormat="false" ht="12.75" hidden="false" customHeight="false" outlineLevel="0" collapsed="false">
      <c r="A579" s="2"/>
      <c r="C579" s="3"/>
      <c r="D579" s="2"/>
    </row>
    <row r="580" customFormat="false" ht="12.75" hidden="false" customHeight="false" outlineLevel="0" collapsed="false">
      <c r="A580" s="2"/>
      <c r="C580" s="3"/>
      <c r="D580" s="2"/>
    </row>
    <row r="581" customFormat="false" ht="12.75" hidden="false" customHeight="false" outlineLevel="0" collapsed="false">
      <c r="A581" s="2"/>
      <c r="C581" s="3"/>
      <c r="D581" s="2"/>
    </row>
    <row r="582" customFormat="false" ht="12.75" hidden="false" customHeight="false" outlineLevel="0" collapsed="false">
      <c r="A582" s="2"/>
      <c r="C582" s="3"/>
      <c r="D582" s="2"/>
    </row>
    <row r="583" customFormat="false" ht="12.75" hidden="false" customHeight="false" outlineLevel="0" collapsed="false">
      <c r="A583" s="2"/>
      <c r="C583" s="3"/>
      <c r="D583" s="2"/>
    </row>
    <row r="584" customFormat="false" ht="12.75" hidden="false" customHeight="false" outlineLevel="0" collapsed="false">
      <c r="A584" s="2"/>
      <c r="C584" s="3"/>
      <c r="D584" s="2"/>
    </row>
    <row r="585" customFormat="false" ht="12.75" hidden="false" customHeight="false" outlineLevel="0" collapsed="false">
      <c r="A585" s="2"/>
      <c r="C585" s="3"/>
      <c r="D585" s="2"/>
    </row>
    <row r="586" customFormat="false" ht="12.75" hidden="false" customHeight="false" outlineLevel="0" collapsed="false">
      <c r="A586" s="2"/>
      <c r="C586" s="3"/>
      <c r="D586" s="2"/>
    </row>
    <row r="587" customFormat="false" ht="12.75" hidden="false" customHeight="false" outlineLevel="0" collapsed="false">
      <c r="A587" s="2"/>
      <c r="C587" s="3"/>
      <c r="D587" s="2"/>
    </row>
    <row r="588" customFormat="false" ht="12.75" hidden="false" customHeight="false" outlineLevel="0" collapsed="false">
      <c r="A588" s="2"/>
      <c r="C588" s="3"/>
      <c r="D588" s="2"/>
    </row>
    <row r="589" customFormat="false" ht="12.75" hidden="false" customHeight="false" outlineLevel="0" collapsed="false">
      <c r="A589" s="2"/>
      <c r="C589" s="3"/>
      <c r="D589" s="2"/>
    </row>
    <row r="590" customFormat="false" ht="12.75" hidden="false" customHeight="false" outlineLevel="0" collapsed="false">
      <c r="A590" s="2"/>
      <c r="C590" s="3"/>
      <c r="D590" s="2"/>
    </row>
    <row r="591" customFormat="false" ht="12.75" hidden="false" customHeight="false" outlineLevel="0" collapsed="false">
      <c r="A591" s="2"/>
      <c r="C591" s="3"/>
      <c r="D591" s="2"/>
    </row>
    <row r="592" customFormat="false" ht="12.75" hidden="false" customHeight="false" outlineLevel="0" collapsed="false">
      <c r="A592" s="2"/>
      <c r="C592" s="3"/>
      <c r="D592" s="2"/>
    </row>
    <row r="593" customFormat="false" ht="12.75" hidden="false" customHeight="false" outlineLevel="0" collapsed="false">
      <c r="A593" s="2"/>
      <c r="C593" s="3"/>
      <c r="D593" s="2"/>
    </row>
    <row r="594" customFormat="false" ht="12.75" hidden="false" customHeight="false" outlineLevel="0" collapsed="false">
      <c r="A594" s="2"/>
      <c r="C594" s="3"/>
      <c r="D594" s="2"/>
    </row>
    <row r="595" customFormat="false" ht="12.75" hidden="false" customHeight="false" outlineLevel="0" collapsed="false">
      <c r="A595" s="2"/>
      <c r="C595" s="3"/>
      <c r="D595" s="2"/>
    </row>
    <row r="596" customFormat="false" ht="12.75" hidden="false" customHeight="false" outlineLevel="0" collapsed="false">
      <c r="A596" s="2"/>
      <c r="C596" s="3"/>
      <c r="D596" s="2"/>
    </row>
    <row r="597" customFormat="false" ht="12.75" hidden="false" customHeight="false" outlineLevel="0" collapsed="false">
      <c r="A597" s="2"/>
      <c r="C597" s="3"/>
      <c r="D597" s="2"/>
    </row>
    <row r="598" customFormat="false" ht="12.75" hidden="false" customHeight="false" outlineLevel="0" collapsed="false">
      <c r="A598" s="2"/>
      <c r="C598" s="3"/>
      <c r="D598" s="2"/>
    </row>
    <row r="599" customFormat="false" ht="12.75" hidden="false" customHeight="false" outlineLevel="0" collapsed="false">
      <c r="A599" s="2"/>
      <c r="C599" s="3"/>
      <c r="D599" s="2"/>
    </row>
    <row r="600" customFormat="false" ht="12.75" hidden="false" customHeight="false" outlineLevel="0" collapsed="false">
      <c r="A600" s="2"/>
      <c r="C600" s="3"/>
      <c r="D600" s="2"/>
    </row>
    <row r="601" customFormat="false" ht="12.75" hidden="false" customHeight="false" outlineLevel="0" collapsed="false">
      <c r="A601" s="2"/>
      <c r="C601" s="3"/>
      <c r="D601" s="2"/>
    </row>
    <row r="602" customFormat="false" ht="12.75" hidden="false" customHeight="false" outlineLevel="0" collapsed="false">
      <c r="A602" s="2"/>
      <c r="C602" s="3"/>
      <c r="D602" s="2"/>
    </row>
    <row r="603" customFormat="false" ht="12.75" hidden="false" customHeight="false" outlineLevel="0" collapsed="false">
      <c r="A603" s="2"/>
      <c r="C603" s="3"/>
      <c r="D603" s="2"/>
    </row>
    <row r="604" customFormat="false" ht="12.75" hidden="false" customHeight="false" outlineLevel="0" collapsed="false">
      <c r="A604" s="2"/>
      <c r="C604" s="3"/>
      <c r="D604" s="2"/>
    </row>
    <row r="605" customFormat="false" ht="12.75" hidden="false" customHeight="false" outlineLevel="0" collapsed="false">
      <c r="A605" s="2"/>
      <c r="C605" s="3"/>
      <c r="D605" s="2"/>
    </row>
    <row r="606" customFormat="false" ht="12.75" hidden="false" customHeight="false" outlineLevel="0" collapsed="false">
      <c r="A606" s="2"/>
      <c r="C606" s="3"/>
      <c r="D606" s="2"/>
    </row>
    <row r="607" customFormat="false" ht="12.75" hidden="false" customHeight="false" outlineLevel="0" collapsed="false">
      <c r="A607" s="2"/>
      <c r="C607" s="3"/>
      <c r="D607" s="2"/>
    </row>
    <row r="608" customFormat="false" ht="12.75" hidden="false" customHeight="false" outlineLevel="0" collapsed="false">
      <c r="A608" s="2"/>
      <c r="C608" s="3"/>
      <c r="D608" s="2"/>
    </row>
    <row r="609" customFormat="false" ht="12.75" hidden="false" customHeight="false" outlineLevel="0" collapsed="false">
      <c r="A609" s="2"/>
      <c r="C609" s="3"/>
      <c r="D609" s="2"/>
    </row>
    <row r="610" customFormat="false" ht="12.75" hidden="false" customHeight="false" outlineLevel="0" collapsed="false">
      <c r="A610" s="2"/>
      <c r="C610" s="3"/>
      <c r="D610" s="2"/>
    </row>
    <row r="611" customFormat="false" ht="12.75" hidden="false" customHeight="false" outlineLevel="0" collapsed="false">
      <c r="A611" s="2"/>
      <c r="C611" s="3"/>
      <c r="D611" s="2"/>
    </row>
    <row r="612" customFormat="false" ht="12.75" hidden="false" customHeight="false" outlineLevel="0" collapsed="false">
      <c r="A612" s="2"/>
      <c r="C612" s="3"/>
      <c r="D612" s="2"/>
    </row>
    <row r="613" customFormat="false" ht="12.75" hidden="false" customHeight="false" outlineLevel="0" collapsed="false">
      <c r="A613" s="2"/>
      <c r="C613" s="3"/>
      <c r="D613" s="2"/>
    </row>
    <row r="614" customFormat="false" ht="12.75" hidden="false" customHeight="false" outlineLevel="0" collapsed="false">
      <c r="A614" s="2"/>
      <c r="C614" s="3"/>
      <c r="D614" s="2"/>
    </row>
    <row r="615" customFormat="false" ht="12.75" hidden="false" customHeight="false" outlineLevel="0" collapsed="false">
      <c r="A615" s="2"/>
      <c r="C615" s="3"/>
      <c r="D615" s="2"/>
    </row>
    <row r="616" customFormat="false" ht="12.75" hidden="false" customHeight="false" outlineLevel="0" collapsed="false">
      <c r="A616" s="2"/>
      <c r="C616" s="3"/>
      <c r="D616" s="2"/>
    </row>
    <row r="617" customFormat="false" ht="12.75" hidden="false" customHeight="false" outlineLevel="0" collapsed="false">
      <c r="A617" s="2"/>
      <c r="C617" s="3"/>
      <c r="D617" s="2"/>
    </row>
    <row r="618" customFormat="false" ht="12.75" hidden="false" customHeight="false" outlineLevel="0" collapsed="false">
      <c r="A618" s="2"/>
      <c r="C618" s="3"/>
      <c r="D618" s="2"/>
    </row>
    <row r="619" customFormat="false" ht="12.75" hidden="false" customHeight="false" outlineLevel="0" collapsed="false">
      <c r="A619" s="2"/>
      <c r="C619" s="3"/>
      <c r="D619" s="2"/>
    </row>
    <row r="620" customFormat="false" ht="12.75" hidden="false" customHeight="false" outlineLevel="0" collapsed="false">
      <c r="A620" s="2"/>
      <c r="C620" s="3"/>
      <c r="D620" s="2"/>
    </row>
    <row r="621" customFormat="false" ht="12.75" hidden="false" customHeight="false" outlineLevel="0" collapsed="false">
      <c r="A621" s="2"/>
      <c r="C621" s="3"/>
      <c r="D621" s="2"/>
    </row>
    <row r="622" customFormat="false" ht="12.75" hidden="false" customHeight="false" outlineLevel="0" collapsed="false">
      <c r="A622" s="2"/>
      <c r="C622" s="3"/>
      <c r="D622" s="2"/>
    </row>
    <row r="623" customFormat="false" ht="12.75" hidden="false" customHeight="false" outlineLevel="0" collapsed="false">
      <c r="A623" s="2"/>
      <c r="C623" s="3"/>
      <c r="D623" s="2"/>
    </row>
    <row r="624" customFormat="false" ht="12.75" hidden="false" customHeight="false" outlineLevel="0" collapsed="false">
      <c r="A624" s="2"/>
      <c r="C624" s="3"/>
      <c r="D624" s="2"/>
    </row>
    <row r="625" customFormat="false" ht="12.75" hidden="false" customHeight="false" outlineLevel="0" collapsed="false">
      <c r="A625" s="2"/>
      <c r="C625" s="3"/>
      <c r="D625" s="2"/>
    </row>
    <row r="626" customFormat="false" ht="12.75" hidden="false" customHeight="false" outlineLevel="0" collapsed="false">
      <c r="A626" s="2"/>
      <c r="C626" s="3"/>
      <c r="D626" s="2"/>
    </row>
    <row r="627" customFormat="false" ht="12.75" hidden="false" customHeight="false" outlineLevel="0" collapsed="false">
      <c r="A627" s="2"/>
      <c r="C627" s="3"/>
      <c r="D627" s="2"/>
    </row>
    <row r="628" customFormat="false" ht="12.75" hidden="false" customHeight="false" outlineLevel="0" collapsed="false">
      <c r="A628" s="2"/>
      <c r="C628" s="3"/>
      <c r="D628" s="2"/>
    </row>
    <row r="629" customFormat="false" ht="12.75" hidden="false" customHeight="false" outlineLevel="0" collapsed="false">
      <c r="A629" s="2"/>
      <c r="C629" s="3"/>
      <c r="D629" s="2"/>
    </row>
    <row r="630" customFormat="false" ht="12.75" hidden="false" customHeight="false" outlineLevel="0" collapsed="false">
      <c r="A630" s="2"/>
      <c r="C630" s="3"/>
      <c r="D630" s="2"/>
    </row>
    <row r="631" customFormat="false" ht="12.75" hidden="false" customHeight="false" outlineLevel="0" collapsed="false">
      <c r="A631" s="2"/>
      <c r="C631" s="3"/>
      <c r="D631" s="2"/>
    </row>
    <row r="632" customFormat="false" ht="12.75" hidden="false" customHeight="false" outlineLevel="0" collapsed="false">
      <c r="A632" s="2"/>
      <c r="C632" s="3"/>
      <c r="D632" s="2"/>
    </row>
    <row r="633" customFormat="false" ht="12.75" hidden="false" customHeight="false" outlineLevel="0" collapsed="false">
      <c r="A633" s="2"/>
      <c r="C633" s="3"/>
      <c r="D633" s="2"/>
    </row>
    <row r="634" customFormat="false" ht="12.75" hidden="false" customHeight="false" outlineLevel="0" collapsed="false">
      <c r="A634" s="2"/>
      <c r="C634" s="3"/>
      <c r="D634" s="2"/>
    </row>
    <row r="635" customFormat="false" ht="12.75" hidden="false" customHeight="false" outlineLevel="0" collapsed="false">
      <c r="A635" s="2"/>
      <c r="C635" s="3"/>
      <c r="D635" s="2"/>
    </row>
    <row r="636" customFormat="false" ht="12.75" hidden="false" customHeight="false" outlineLevel="0" collapsed="false">
      <c r="A636" s="2"/>
      <c r="C636" s="3"/>
      <c r="D636" s="2"/>
    </row>
    <row r="637" customFormat="false" ht="12.75" hidden="false" customHeight="false" outlineLevel="0" collapsed="false">
      <c r="A637" s="2"/>
      <c r="C637" s="3"/>
      <c r="D637" s="2"/>
    </row>
    <row r="638" customFormat="false" ht="12.75" hidden="false" customHeight="false" outlineLevel="0" collapsed="false">
      <c r="A638" s="2"/>
      <c r="C638" s="3"/>
      <c r="D638" s="2"/>
    </row>
    <row r="639" customFormat="false" ht="12.75" hidden="false" customHeight="false" outlineLevel="0" collapsed="false">
      <c r="A639" s="2"/>
      <c r="C639" s="3"/>
      <c r="D639" s="2"/>
    </row>
    <row r="640" customFormat="false" ht="12.75" hidden="false" customHeight="false" outlineLevel="0" collapsed="false">
      <c r="A640" s="2"/>
      <c r="C640" s="3"/>
      <c r="D640" s="2"/>
    </row>
  </sheetData>
  <mergeCells count="53">
    <mergeCell ref="A1:D3"/>
    <mergeCell ref="B5:B6"/>
    <mergeCell ref="B7:B12"/>
    <mergeCell ref="B18:B21"/>
    <mergeCell ref="B22:B23"/>
    <mergeCell ref="B24:B27"/>
    <mergeCell ref="B29:B31"/>
    <mergeCell ref="B32:B33"/>
    <mergeCell ref="B37:B38"/>
    <mergeCell ref="B40:B41"/>
    <mergeCell ref="B44:B45"/>
    <mergeCell ref="B46:B55"/>
    <mergeCell ref="B56:B59"/>
    <mergeCell ref="B62:B63"/>
    <mergeCell ref="B64:B65"/>
    <mergeCell ref="B68:B69"/>
    <mergeCell ref="B75:B76"/>
    <mergeCell ref="B78:B80"/>
    <mergeCell ref="B81:B85"/>
    <mergeCell ref="B94:B95"/>
    <mergeCell ref="B97:B99"/>
    <mergeCell ref="B100:B103"/>
    <mergeCell ref="B106:B107"/>
    <mergeCell ref="B108:B115"/>
    <mergeCell ref="B130:B131"/>
    <mergeCell ref="B135:B136"/>
    <mergeCell ref="B139:B140"/>
    <mergeCell ref="B142:B143"/>
    <mergeCell ref="B146:B150"/>
    <mergeCell ref="B152:B158"/>
    <mergeCell ref="B159:B162"/>
    <mergeCell ref="B163:B165"/>
    <mergeCell ref="B166:B168"/>
    <mergeCell ref="B180:B182"/>
    <mergeCell ref="B190:B191"/>
    <mergeCell ref="B193:B194"/>
    <mergeCell ref="B197:B198"/>
    <mergeCell ref="B203:B204"/>
    <mergeCell ref="B206:B207"/>
    <mergeCell ref="B208:B209"/>
    <mergeCell ref="B211:B212"/>
    <mergeCell ref="B213:B218"/>
    <mergeCell ref="B219:B220"/>
    <mergeCell ref="B225:B227"/>
    <mergeCell ref="B229:B230"/>
    <mergeCell ref="B232:B236"/>
    <mergeCell ref="B238:B239"/>
    <mergeCell ref="B240:B241"/>
    <mergeCell ref="B242:B243"/>
    <mergeCell ref="B245:B252"/>
    <mergeCell ref="B253:B254"/>
    <mergeCell ref="B261:B264"/>
    <mergeCell ref="B268:B2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5:42:08Z</dcterms:created>
  <dc:creator>UM</dc:creator>
  <dc:description/>
  <dc:language>en-US</dc:language>
  <cp:lastModifiedBy>Joanna Michalska</cp:lastModifiedBy>
  <cp:lastPrinted>2006-07-07T10:42:01Z</cp:lastPrinted>
  <dcterms:modified xsi:type="dcterms:W3CDTF">2007-01-31T13:56:44Z</dcterms:modified>
  <cp:revision>0</cp:revision>
  <dc:subject/>
  <dc:title/>
</cp:coreProperties>
</file>