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tabela" sheetId="1" state="visible" r:id="rId2"/>
    <sheet name="organizacje - kwoty" sheetId="2" state="visible" r:id="rId3"/>
    <sheet name="organizacje po raz pierwszy" sheetId="3" state="visible" r:id="rId4"/>
    <sheet name="wieloletnie" sheetId="4" state="visible" r:id="rId5"/>
    <sheet name="dotacje zwrócone" sheetId="5" state="visible" r:id="rId6"/>
  </sheets>
  <definedNames>
    <definedName function="false" hidden="false" localSheetId="0" name="Excel_BuiltIn__FilterDatabase" vbProcedure="false">tabela!$D$3:$D$314</definedName>
    <definedName function="false" hidden="false" localSheetId="1" name="Excel_BuiltIn__FilterDatabase" vbProcedure="false">'organizacje - kwoty'!$B$2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7">
  <si>
    <t xml:space="preserve">ZESTAWIENIE ŚRODKÓW PUBLICZNYCH                                                                                                                               PRZYZNANYCH PODMIOTOM PROWADZĄCYM DZIAŁALNOŚĆ POŻYTKU PUBLICZNEGO                                                                                   W ROKU 2006 </t>
  </si>
  <si>
    <t xml:space="preserve">L.p.</t>
  </si>
  <si>
    <t xml:space="preserve">Nazwa organizacji</t>
  </si>
  <si>
    <t xml:space="preserve">Nazwa zadania</t>
  </si>
  <si>
    <t xml:space="preserve">kwota</t>
  </si>
  <si>
    <t xml:space="preserve">Amerykańsko-Polskie Stowarzyszenie Oświatowe</t>
  </si>
  <si>
    <t xml:space="preserve">zerówka, szkoła podstawowa, gimnazjum</t>
  </si>
  <si>
    <t xml:space="preserve">ART CAFE</t>
  </si>
  <si>
    <t xml:space="preserve">"Nauczmy się uczyć"</t>
  </si>
  <si>
    <t xml:space="preserve">Bełchatowskie Centrum Pomocy Bliźniemu MONAR-MARKOT Bełchatów</t>
  </si>
  <si>
    <t xml:space="preserve">Świadczenie schronienia na rzecz osób bezdomnych, zapewnienie niezbędnych warunków socjalnych oraz prowadzenie pracy socjalnej</t>
  </si>
  <si>
    <t xml:space="preserve">Caritas Archidiecezji Gdańskiej</t>
  </si>
  <si>
    <t xml:space="preserve">Rowerem przez Kaszuby</t>
  </si>
  <si>
    <t xml:space="preserve">Być razem</t>
  </si>
  <si>
    <t xml:space="preserve">Kultura 55+. Klub Seniora</t>
  </si>
  <si>
    <t xml:space="preserve">Fryzur blask</t>
  </si>
  <si>
    <t xml:space="preserve">Gniezno - stąd nasz ród</t>
  </si>
  <si>
    <t xml:space="preserve">Taneczny pląs</t>
  </si>
  <si>
    <t xml:space="preserve">Warsztat Terapii Zajęciowej</t>
  </si>
  <si>
    <t xml:space="preserve">Wykonanie zabiegów z zakresu rehabilitacji z przeznaczeniem dla mieszkańców dzielnicy Gdynia-Cisowa</t>
  </si>
  <si>
    <t xml:space="preserve">Centrum Kształcenia Liderów i Wychowawców im. Pedro Arrupe</t>
  </si>
  <si>
    <t xml:space="preserve">Gdyński Międzyszkolny Klub Nauczyciela</t>
  </si>
  <si>
    <t xml:space="preserve">Centrum Współpracy Młodzieży</t>
  </si>
  <si>
    <t xml:space="preserve">Wizyty stażowe i staże dla rozwoju</t>
  </si>
  <si>
    <t xml:space="preserve">Chrześcijańskie Stowarzyszenie Dobroczynne</t>
  </si>
  <si>
    <t xml:space="preserve">Utworzenie i prowadzenie schroniska dla osób bezdomnych uzależnionych od alkoholu z terenu Gdyni</t>
  </si>
  <si>
    <t xml:space="preserve">ETOH Fundacja Rozwoju Profilaktyki, Edukacji i Terapii Problemów Alkoholowych </t>
  </si>
  <si>
    <t xml:space="preserve">Udział 1 pracownika Wydziału Zdrowia w kursie socjoterapii odbywającym się 2 razy w miesiącu</t>
  </si>
  <si>
    <t xml:space="preserve">Fundacja "Gdyński Most Nadziei"</t>
  </si>
  <si>
    <t xml:space="preserve">Ośrodek wsparcia psychologicznej terapii onkologicznej</t>
  </si>
  <si>
    <t xml:space="preserve">Fundacja "Magis"</t>
  </si>
  <si>
    <t xml:space="preserve">Wypoczynek letni</t>
  </si>
  <si>
    <t xml:space="preserve">Fundacja "Niesiemy Pomoc"</t>
  </si>
  <si>
    <t xml:space="preserve">Świadczenie usług opiekuńczych w miejscu zamieszkania dla mieszkańców Gdyni</t>
  </si>
  <si>
    <t xml:space="preserve">Fundacja "Odrodzenie" Oddział w Warszawie Agencja Artystyczna "AGART"</t>
  </si>
  <si>
    <t xml:space="preserve">Współorganizacja uroczystości z okazji jubileuszu 60-lecia pracy na scenie Barbary Krafftówny w Teatrze Muzycznym w Gdyni</t>
  </si>
  <si>
    <t xml:space="preserve">Fundacja "PATMOS"</t>
  </si>
  <si>
    <t xml:space="preserve">Rehabilitacja 7 dzieci z dysfunkcjami psychoruchowymi objętych obowiązkiem szkolnym</t>
  </si>
  <si>
    <t xml:space="preserve">Fundacja "POEMAT"</t>
  </si>
  <si>
    <t xml:space="preserve">Akcja "Wiersze chodnikowe"</t>
  </si>
  <si>
    <t xml:space="preserve">Fundacja "Rokor 1"</t>
  </si>
  <si>
    <t xml:space="preserve">Obsługa akcji "Sprzątanie Świata 2006"</t>
  </si>
  <si>
    <t xml:space="preserve">Fundacja "Rozwój ATR"</t>
  </si>
  <si>
    <t xml:space="preserve">Świadczenie rocznej usługi pogwarancyjnej Informatycznego Systemu Wspomagania Zarządzania drogami i Ruchem drogowym WZDR eksploatowanego przez Wydział Dróg</t>
  </si>
  <si>
    <t xml:space="preserve">Fundacja "Senectus"</t>
  </si>
  <si>
    <t xml:space="preserve">Artystyczna jesień 2006 BIS</t>
  </si>
  <si>
    <t xml:space="preserve">Lektorat języka angielskiego dla seniorów - semestr letni w ramach GUTW 2006/2007</t>
  </si>
  <si>
    <t xml:space="preserve">Lektorat języka angielskiego dla seniorów - semestr zimowy w ramach GUTW 2006/2007</t>
  </si>
  <si>
    <t xml:space="preserve">Fundacja "Słoneczna Jesień"</t>
  </si>
  <si>
    <t xml:space="preserve">Za zamkniętymi drzwiami życia</t>
  </si>
  <si>
    <t xml:space="preserve">Fundacja "W górach jest wszystko, co kocham"</t>
  </si>
  <si>
    <t xml:space="preserve">Koncert „W górach jest wszystko, co kocham"</t>
  </si>
  <si>
    <t xml:space="preserve">Fundacja "Zamek w Gniewie" </t>
  </si>
  <si>
    <t xml:space="preserve">Szkolenie 2 pracowników Wydziału Geodezji - Szkolenie służb geodezyjnych i kartograficznych</t>
  </si>
  <si>
    <t xml:space="preserve">Fundacja Edukacji Ekonomicznej </t>
  </si>
  <si>
    <t xml:space="preserve">Szkolenie 1 pracownika Wydziału Edukacji nt. "System kontroli funduszy strukturalnych w Polsce" w Warszawie</t>
  </si>
  <si>
    <t xml:space="preserve">Fundacja Gospodarcza</t>
  </si>
  <si>
    <t xml:space="preserve">Pomorskie Miasteczko Zawodów</t>
  </si>
  <si>
    <t xml:space="preserve">Operator VI Międzynarodowego Forum Gospodarczego "Gdy inwestujesz... Gdynia"</t>
  </si>
  <si>
    <t xml:space="preserve">Fundacja Green Park</t>
  </si>
  <si>
    <t xml:space="preserve">Zamieszczenie 3 artykułów promujących projekt "Poprawa czystości wód Morza Bałtyckiego poprzez rozwój systemów gospodarki wodnej" na łamach czasopisma "Ekopartner"</t>
  </si>
  <si>
    <t xml:space="preserve">Fundacja im. Jacka Kaczmarskiego</t>
  </si>
  <si>
    <t xml:space="preserve">Spektakl słowno-muzyczny pt. "25 lat temu" z wykorzystaniem piosenek Jacka Kaczmarskiego zorganizowany z okazji 25 rocznicy wprowadzenia stanu wojennego w Polsce</t>
  </si>
  <si>
    <t xml:space="preserve">Fundacja Kultury LIBERTY</t>
  </si>
  <si>
    <t xml:space="preserve">Wystawa drzeworytów Andre Putzmana „Berlin-Gdynia 2006"</t>
  </si>
  <si>
    <t xml:space="preserve">„Teatr Gościnny 2006; Małe formy z wielkimi aktorami” </t>
  </si>
  <si>
    <t xml:space="preserve">Realizacja spektaklu polsko-ukraińsko-niemieckiego "Moscoviada"</t>
  </si>
  <si>
    <t xml:space="preserve">Organizacja festiwalu Globaltica</t>
  </si>
  <si>
    <t xml:space="preserve">Fundacja Misja Chrześcijańska "OAZA"</t>
  </si>
  <si>
    <t xml:space="preserve">Zapewnienie całodobowej czasowej opieki, w tym usług pielęgnacyjnych i rehabilitacyjnych na rzecz osób wymagających tej formy pomocy, w szczególności osób bezdomnych, mieszkańców Gdyni</t>
  </si>
  <si>
    <t xml:space="preserve">Fundacja Polskiego Godła Promocyjnego </t>
  </si>
  <si>
    <t xml:space="preserve">Udział Gminy Gdynia w I edycji Konkursu "Teraz Polska" dla Gmin</t>
  </si>
  <si>
    <t xml:space="preserve">Fundacja Promocji Przemysłu Okrętowego i Gospodarki Morskiej</t>
  </si>
  <si>
    <t xml:space="preserve">Zakup 11 egz. Albumu H. Spigarskiego "80 lat marzeń i wyznań" </t>
  </si>
  <si>
    <t xml:space="preserve">Zakup 21 egz. książki R. Leszczyńskiego "Tragedie rybackiego morza"</t>
  </si>
  <si>
    <t xml:space="preserve">Fundacja Rozwoju Demokracji Lokalnej </t>
  </si>
  <si>
    <t xml:space="preserve">Szkolenie 1 pracownika Biura Prasowego nt. "Podstawy politycznego public relations i kontaktów z mediami" w Sopocie</t>
  </si>
  <si>
    <t xml:space="preserve">Fundacja Rozwoju Uniwersytetu Gdańskiego</t>
  </si>
  <si>
    <t xml:space="preserve">Współorganizacja 20 Konferencji ESC "Ssaki morskie i człowiek w przybrzeżnym ekosystemie: czy współistnienie jest możliwe"</t>
  </si>
  <si>
    <t xml:space="preserve">Fundacja Theatrum Gedanense</t>
  </si>
  <si>
    <t xml:space="preserve">X Festiwal Szekspirowski w Gdyni</t>
  </si>
  <si>
    <t xml:space="preserve">Gdańska Fundacja Dobroczynności </t>
  </si>
  <si>
    <t xml:space="preserve">Szkolenie 1 pracownika Wydziału Zdrowia nt. "Tworzenie Profilaktycznych Programów dla Dzieci" oraz "Profilaktyka i strategia rozwiązywania programów alkoholowych w gminie" w Gdańsku</t>
  </si>
  <si>
    <t xml:space="preserve">Gdańska Fundacja Wody </t>
  </si>
  <si>
    <t xml:space="preserve">Szkolenie 2 pracowników Wydziału Ochrony Środowiska nt. "Pozwolenia wodnoprawne po dokonanej nowelizacji ustaw" w Gdańsku</t>
  </si>
  <si>
    <t xml:space="preserve">Szkolenie 1 pracownika Wydziału Gospodarki Komunalnej nt. "Wody opadowe - status prawny, opłaty, technologie" w Gdańsku</t>
  </si>
  <si>
    <t xml:space="preserve">Szkolenie 1 pracownika Wydziału Ochrony Środowiska nt. "Pozwolenia wodnoprawne po nowelizacji ustaw" w Gdańsku</t>
  </si>
  <si>
    <t xml:space="preserve">Gdańska Organizacja Turystyczna</t>
  </si>
  <si>
    <t xml:space="preserve">Promocja Gdyni w Regionalnym Punkcie Informacji Turystycznej na Lotnisku im. Lecha Wałęsy</t>
  </si>
  <si>
    <t xml:space="preserve">Gdańskie Stowarzyszenie Pomocy Osobom z Chorobą Alzheimera</t>
  </si>
  <si>
    <t xml:space="preserve">Grupy wsparcia i rehabilitacja</t>
  </si>
  <si>
    <t xml:space="preserve">Edukacja opiekunów</t>
  </si>
  <si>
    <t xml:space="preserve">Gdyński Klub Motorowy BAŁTYK</t>
  </si>
  <si>
    <t xml:space="preserve">Sportowe szkolenie dzieci i młodzieży w sporcie motorowym</t>
  </si>
  <si>
    <t xml:space="preserve">Gdyńskie Stowarzyszenie "Familia"</t>
  </si>
  <si>
    <t xml:space="preserve">Prowadzenie świetlicy socjoterapeutycznej</t>
  </si>
  <si>
    <t xml:space="preserve">Gdyńskie Stowarzyszenie Integracyjne "PROMYK"</t>
  </si>
  <si>
    <t xml:space="preserve">"Poznajemy piękno naszego regionu" - rajd rowerowy młodzieży niepełnosprawnej intelektualnie przez Półwysep Helski</t>
  </si>
  <si>
    <t xml:space="preserve">Obóz narciarski dla młodzieży niepełnosprawnej intelektualnie</t>
  </si>
  <si>
    <t xml:space="preserve">"Nie jesteś sam" - program wsparcia osób niepełnosprawnych i członków ich rodzin</t>
  </si>
  <si>
    <t xml:space="preserve">Prowadzenie Ośrodka Adaptacyjnego dla dzieci i młodzieży niepełnosprawnej z terenu Gdyni</t>
  </si>
  <si>
    <t xml:space="preserve">Organizacja Międzynarodowego Festiwalu Orkiestr Osób Niepełnosprawnych "Muzyka bez granic"</t>
  </si>
  <si>
    <t xml:space="preserve">Gdyńskie Stowarzyszenie Osób Niesłyszących ich Rodzin i Przyjaciół EFFETHA</t>
  </si>
  <si>
    <t xml:space="preserve">Piknik rodzinny w Orłowie z okazji Dnia Dziecka</t>
  </si>
  <si>
    <t xml:space="preserve">Kajakiem po Mazurach</t>
  </si>
  <si>
    <t xml:space="preserve">Wyrównywanie szans rozwoju dzieci z rodzin głuchoniemych, dzieci niesłyszących oraz niedosłyszących</t>
  </si>
  <si>
    <t xml:space="preserve">Św. Mikołaj w Stowarzyszeniu</t>
  </si>
  <si>
    <t xml:space="preserve">"Gdynia nasze miasto" - z okazji 80-lecia Gdyni spotkanie integracyjne niesłyszących</t>
  </si>
  <si>
    <t xml:space="preserve">Gdyńskie Stowarzyszenie Promocji Zdrowia "Serca Sercom"</t>
  </si>
  <si>
    <t xml:space="preserve">Prewencja wtórna dla pacjentów po ostrych incydentach sercowo-naczyniowych</t>
  </si>
  <si>
    <t xml:space="preserve">Gdyńskie Towarzystwo Koszykówki</t>
  </si>
  <si>
    <t xml:space="preserve">Sportowe szkolenie dzieci i młodzieży w koszykówce</t>
  </si>
  <si>
    <t xml:space="preserve">Streetball Gdynia 2006 - turniej koszyków ulicznej</t>
  </si>
  <si>
    <t xml:space="preserve">Gdyńskie Towarzystwo Przyjaciół Szkół Społecznych</t>
  </si>
  <si>
    <t xml:space="preserve">Karate Klub GDYNIA</t>
  </si>
  <si>
    <t xml:space="preserve">Sportowe szkolenie dzieci i młodzieży w karate</t>
  </si>
  <si>
    <t xml:space="preserve">Katolickie Centrum Kultury</t>
  </si>
  <si>
    <t xml:space="preserve">Wypożyczenie wystawy "Jan Paweł II Apostoł Pokoju"</t>
  </si>
  <si>
    <t xml:space="preserve">Klub Karate Tradycyjnego</t>
  </si>
  <si>
    <t xml:space="preserve">Klub Lekkoatletyczny GDYNIA</t>
  </si>
  <si>
    <t xml:space="preserve">Sportowe szkolenie dzieci i młodzieży w lekkiej atletyce</t>
  </si>
  <si>
    <t xml:space="preserve">Klub Sportowy ŁĄCZPOL</t>
  </si>
  <si>
    <t xml:space="preserve">Sportowe szkolenie dzieci i młodzieży w piłce ręcznej</t>
  </si>
  <si>
    <t xml:space="preserve">Klub Sportowy MAXIMUS</t>
  </si>
  <si>
    <t xml:space="preserve">Sportowe szkolenie dzieci i młodzieży w kick-boxingu</t>
  </si>
  <si>
    <t xml:space="preserve">Koleżeńsko-Amatorskie Towarzystwo Sportowe ALPAT </t>
  </si>
  <si>
    <t xml:space="preserve">Sportowe szkolenie dzieci i młodzieży w piłce siatkowej</t>
  </si>
  <si>
    <t xml:space="preserve">Krajowe Towarzystwo Autyzmu O/Gdańsk z siedzibą w Gdyni</t>
  </si>
  <si>
    <t xml:space="preserve">Lekkoatletyczny Klub Sportowy ZORZA </t>
  </si>
  <si>
    <t xml:space="preserve">Lokalna Organizacja Turystyczna Gdynia</t>
  </si>
  <si>
    <t xml:space="preserve">Osiemdziesiąte urodziny Gdyni na Darze Pomorza</t>
  </si>
  <si>
    <t xml:space="preserve">Prowadzenie Miejskiej Informacji Turystycznej w Gdyni</t>
  </si>
  <si>
    <t xml:space="preserve">Obsługa stoiska promocyjnego Miasta Gdynia podczas targów turystycznych ITB 2006 w Berlinie</t>
  </si>
  <si>
    <t xml:space="preserve">Małopolski Instytut Samorządu Terytorialnego i Administracji</t>
  </si>
  <si>
    <t xml:space="preserve">Przeprowadzenie badań rozwojowych pn. "Badanie stanu i potrzeb kultury oraz przeprowadzenie analizy SWOT kultury w Gdyni"</t>
  </si>
  <si>
    <t xml:space="preserve">Miejski Klub Żeglarski ARKA</t>
  </si>
  <si>
    <t xml:space="preserve">Sportowe szkolenie dzieci i młodzieży w żeglarstwie</t>
  </si>
  <si>
    <t xml:space="preserve">Międzynarodowe Towarzystwo Uprawy i Ochrony Drzew </t>
  </si>
  <si>
    <t xml:space="preserve">Szkolenie 1 pracownika Wydziału Gospodarki Komunalnej nt. "Aktualne problemy rozwoju drzew i krzewów w aglomeracjach miejskich" w Warszawie</t>
  </si>
  <si>
    <t xml:space="preserve">Ochotnicza Straż Pożarna w dzielnicy Chwarzno-Wiczlino</t>
  </si>
  <si>
    <t xml:space="preserve">Ochotnicza Straż Pożarna</t>
  </si>
  <si>
    <t xml:space="preserve">Oddział Gdański Polskiego Związku Chórów i Orkiestr - Gdyńska Orkiestra Symfoniczna </t>
  </si>
  <si>
    <t xml:space="preserve">Upowszechnianie kultury muzycznej wśród mieszkańców Gdyni i okolic</t>
  </si>
  <si>
    <t xml:space="preserve">Płyta – wizytówka orkiestry i miasta</t>
  </si>
  <si>
    <t xml:space="preserve">60 lat orkiestry w 80-letniej historii Gdyni</t>
  </si>
  <si>
    <t xml:space="preserve">Oddział Miejski Ligi Ochrony Przyrody</t>
  </si>
  <si>
    <t xml:space="preserve">Zakup nagród dla laureatów Międzyszkolnego Ekologicznego Konkursu Wiedzy "Pomniki Przyrody w Gdyni"</t>
  </si>
  <si>
    <t xml:space="preserve">Odyssey of the Mind Polska</t>
  </si>
  <si>
    <t xml:space="preserve">XV ogólnopolski finał konkursu Odyseja Umysłu</t>
  </si>
  <si>
    <t xml:space="preserve">Ognisko TKKF CHECZ </t>
  </si>
  <si>
    <t xml:space="preserve">Sportowe szkolenie dzieci i młodzieży w piłce nożnej w rejonie: Gdynia-Cisowa, Chylonia, Leszczynki, Grabówek</t>
  </si>
  <si>
    <t xml:space="preserve">Ogólnopolskie Stowarzyszenie Pełnomocników Ochrony Informacji Niejawnych </t>
  </si>
  <si>
    <t xml:space="preserve">Szkolenie 1 pracownika Biura Ochrony nt. "Wykonywanie, ewidencjonowanie i wysyłanie dokumentów przez kancelarie tajne" w Gdańsku</t>
  </si>
  <si>
    <t xml:space="preserve">Ogólnopolskie Stowarzyszenie Szefów Wydziałów Komunikacji</t>
  </si>
  <si>
    <t xml:space="preserve">Udział 1 pracownika Wydziału Spraw Obywatelskich w konferencji "Pojazdy sprowadzane z zagranicy, rejestracja, współpraca z krajami członkowskimi U.E." w Jastrzębiej Górze</t>
  </si>
  <si>
    <t xml:space="preserve">Ogólnopolskie Towarzystwo Ochrony Zwierząt OTOZ - "Animals"</t>
  </si>
  <si>
    <t xml:space="preserve">Remont starego budynku Schroniska dla Bezdomnych Zwierząt "Ciapkowo"</t>
  </si>
  <si>
    <t xml:space="preserve">Prowadzenie schroniska dla bezdomnych zwierząt "Ciapkowo"</t>
  </si>
  <si>
    <t xml:space="preserve">Parafia p.w. Judy Apostoła</t>
  </si>
  <si>
    <t xml:space="preserve">Parafia p.w. św. Antoniego w Gdyni</t>
  </si>
  <si>
    <t xml:space="preserve">Realizacja koncertu kolęd w wykonaniu Eleni</t>
  </si>
  <si>
    <t xml:space="preserve">Parafia p.w. św. Michała Archanioła</t>
  </si>
  <si>
    <t xml:space="preserve">Wycieczki turystyczno-krajoznawcze</t>
  </si>
  <si>
    <t xml:space="preserve">Dotacja na prace konserwatorskie, restauratorskie i roboty budowlane przy zabytkach wpisanych do rejestru zabytków, nie stanowiących własności Gminy Miasta Gdyni</t>
  </si>
  <si>
    <t xml:space="preserve">Parafia p.w. św. Andrzeja Boboli</t>
  </si>
  <si>
    <t xml:space="preserve">gimnazjum, liceum ogólnokształcące</t>
  </si>
  <si>
    <t xml:space="preserve">Polski Związek Emerytów, Rencistów i Inwalidów</t>
  </si>
  <si>
    <t xml:space="preserve">Wędrówki po Ziemi Pomorskiej - 5 jednodniowych wycieczek krajoznawczych</t>
  </si>
  <si>
    <t xml:space="preserve">Gimnastyka usprawniająca seniorów</t>
  </si>
  <si>
    <t xml:space="preserve">"Tu jest nasza historia" - 4 jednodniowe wycieczki dla osób niepełnosprawnych</t>
  </si>
  <si>
    <t xml:space="preserve">Gimnastyka usprawniająca dla osób niepełnosprawnych</t>
  </si>
  <si>
    <t xml:space="preserve">Polski Związek Niewidomych Koło Powiatowe w Gdyni</t>
  </si>
  <si>
    <t xml:space="preserve">Centrum Informacji i Rehabilitacji Osób Niewidomych i Niedowidzących w Gdyni</t>
  </si>
  <si>
    <t xml:space="preserve">Polski Związek Wędkarski Koło nr 41 Gdynia-Miasto</t>
  </si>
  <si>
    <t xml:space="preserve">Sportowe szkolenie dzieci i młodzieży w wędkarstwie</t>
  </si>
  <si>
    <t xml:space="preserve">Polskie Stowarzyszenie Na Rzecz Edukacji i Integracji „Tacy Sami” </t>
  </si>
  <si>
    <t xml:space="preserve">Polskie Stowarzyszenie na Rzecz Osób z Upośledzeniem Umysłowym Koło w Gdyni</t>
  </si>
  <si>
    <t xml:space="preserve">Ośrodek Rehabilitacyjno-Edukacyjno-Wychowawczy</t>
  </si>
  <si>
    <t xml:space="preserve">Teatr dla ludzi</t>
  </si>
  <si>
    <t xml:space="preserve">Kontynuacja programu "Nie jesteś sam" wspomaganie rozwoju dzieci w wieku szkolnym niepełnosprawnych intelektualnie i z innymi dysfunkcjami rozwojowymi</t>
  </si>
  <si>
    <t xml:space="preserve">Szkoła dla rodziców - udzielanie poradnictwa rodzinnego dla rodziców dzieci niepełnosprawnych</t>
  </si>
  <si>
    <t xml:space="preserve">Poznajemy środowisko zwierząt egzotycznych</t>
  </si>
  <si>
    <t xml:space="preserve">Prowadzenie Ośrodka Wczesnej Interwencji</t>
  </si>
  <si>
    <t xml:space="preserve">Wykonanie 4 sztuk prac artystycznych z wykorzystaniem szkła witrażowego</t>
  </si>
  <si>
    <t xml:space="preserve">Organizacja finału VII edycji konkursu "Gdynia bez Barier"</t>
  </si>
  <si>
    <t xml:space="preserve">Polskie Stowarzyszenie Pedagogów i Animatorów "KLANZA" Koło w Gdyni</t>
  </si>
  <si>
    <t xml:space="preserve">Organizacja festynu dla dzieci z okazji 80-lecia Gdyni "Spacerkiem po Gdyni" w Centrum Kultury i Rozrywki "GEMINI" w Gdyni</t>
  </si>
  <si>
    <t xml:space="preserve">Polskie Stowarzyszenie Przyjaciół Muzyki Dawnej </t>
  </si>
  <si>
    <t xml:space="preserve">IV Festiwal Muzyki Dawnej „Anima Musica” </t>
  </si>
  <si>
    <t xml:space="preserve">Polskie Towarzystwo Laryngektomowanych Pomorski Oddział Rejonowy z siedzibą w Gdańsku</t>
  </si>
  <si>
    <t xml:space="preserve">Prowadzenie aktywizacji społecznej osób po amputacji krtani, mieszkańców Gdyni</t>
  </si>
  <si>
    <t xml:space="preserve">Polskie Towarzystwo Przesyłu i Rozdziału Energii Elektrycznej </t>
  </si>
  <si>
    <t xml:space="preserve">Udział w 1 pracownika Wydziału Gospodarki Komunalnej w konferencji nt. "Oświetlenie drogowe - sposoby zarządzania systemami oświetlenia na terenie kraju" w Poznaniu</t>
  </si>
  <si>
    <t xml:space="preserve">Polskie Towarzystwo Stwardnienia Rozsianego</t>
  </si>
  <si>
    <t xml:space="preserve">Życie pod wiatr</t>
  </si>
  <si>
    <t xml:space="preserve">Utrzymanie sprawności fizycznej osób chorych na stwardnienie rozsiane, mieszkańców Gdyni</t>
  </si>
  <si>
    <t xml:space="preserve">Z kręglami po zdrowie, czyli ruch lepszą formą spędzania wolnego czasu wśród młodych osób chorych na stwardnienie rozsiane</t>
  </si>
  <si>
    <t xml:space="preserve">Integracja chorych na SM mieszkańców Gdyni pod hasłem "Bawmy się razem"</t>
  </si>
  <si>
    <t xml:space="preserve">Polskie Towarzystwo Turystyczno-Krajoznawcze Odział Morski</t>
  </si>
  <si>
    <t xml:space="preserve">Organizacja wycieczki o Trójmieście dla załogi żaglowca szkoleniowego STS "Georg Stage"</t>
  </si>
  <si>
    <t xml:space="preserve">Polskie Zrzeszenie Inżynierów i Techników Sanitarnych </t>
  </si>
  <si>
    <t xml:space="preserve">Udział Geologa Powiatowego m. Gdyni w konferencji "Rekultywacja i rewitalizacja terenów zdegradowanych"</t>
  </si>
  <si>
    <t xml:space="preserve">Pomorska Fundacja „Słonecznik"</t>
  </si>
  <si>
    <t xml:space="preserve">Gdyńskie Impresje Muzyczne</t>
  </si>
  <si>
    <t xml:space="preserve">Pomorska Fundacja Filmowa</t>
  </si>
  <si>
    <t xml:space="preserve">Współorganizacja XXXI Festiwalu Polskich Filmów Fabularnych w Gdyni w dniach 11-16 września 2006</t>
  </si>
  <si>
    <t xml:space="preserve">Pomorski Zarząd Okręgowy PCK</t>
  </si>
  <si>
    <t xml:space="preserve">Zapewnienie specjalistycznych usług opiekuńczych osobom chorym psychicznie na terenie miasta Gdyni</t>
  </si>
  <si>
    <t xml:space="preserve">Pomorski Zarząd Wojewódzki PKPS</t>
  </si>
  <si>
    <t xml:space="preserve">Prowadzenie Klubów Seniora</t>
  </si>
  <si>
    <t xml:space="preserve">Rehabilitacja dla seniorów Gdyni</t>
  </si>
  <si>
    <t xml:space="preserve">Wycieczki dla seniorów Gdyni</t>
  </si>
  <si>
    <t xml:space="preserve">Pomorskie Centrum Pomocy Bliźniemu MONAR-MARKOT</t>
  </si>
  <si>
    <t xml:space="preserve">Prowadzenie schroniska dla bezdomnych osób i rodzin na terenie Gdyni</t>
  </si>
  <si>
    <t xml:space="preserve">Prowadzenie noclegowni dla bezdomnych mężczyzn na terenie Gdyni</t>
  </si>
  <si>
    <t xml:space="preserve">Świadczenie schronienia, wyżywienia, opieki medycznej, środków sanitarno- czystościowych, odzieży dla bezdomnych</t>
  </si>
  <si>
    <t xml:space="preserve">Pomorskie Stowarzyszenie "Musica Sacra"</t>
  </si>
  <si>
    <t xml:space="preserve">Koncerty muzyki organowej i kameralnej</t>
  </si>
  <si>
    <t xml:space="preserve">Festiwal „Mozart 2006 – Oblicza Geniuszu”</t>
  </si>
  <si>
    <t xml:space="preserve">Pomorskie Stowarzyszenie Stomijne</t>
  </si>
  <si>
    <t xml:space="preserve">3-dniowy wyjazd integracyjno-szkoleniowy dla niepełnosprawnych i ich opiekunów</t>
  </si>
  <si>
    <t xml:space="preserve">Prowincja Krakowska Zgromadzenia Sióstr Najświętszej Rodziny z Nazaretu</t>
  </si>
  <si>
    <t xml:space="preserve">przedszkole, szkoła podstawowa</t>
  </si>
  <si>
    <t xml:space="preserve">Prowincja Wielkopolsko-Mazowiecka Towarzystwa Jezusowego</t>
  </si>
  <si>
    <t xml:space="preserve">gimnazjum, liceum ogólnokształcące, Poradnia</t>
  </si>
  <si>
    <t xml:space="preserve">Rugby Club ARKA</t>
  </si>
  <si>
    <t xml:space="preserve">Sportowe szkolenie dzieci i młodzieży w rugby</t>
  </si>
  <si>
    <t xml:space="preserve">Społeczne Towarzystwo Oświatowe</t>
  </si>
  <si>
    <t xml:space="preserve">Stowarzyszenie "Gaudium Vitae"</t>
  </si>
  <si>
    <t xml:space="preserve">Wspieranie samotnych matek i rodzin ubogich</t>
  </si>
  <si>
    <t xml:space="preserve">Stowarzyszenie "Miasta w Internecie" </t>
  </si>
  <si>
    <t xml:space="preserve">Udział 2 pracowników Wydziału Integracji Europejskiej w X Konferencji "Miasta w Internecie" w Zakopanem</t>
  </si>
  <si>
    <t xml:space="preserve">Udział 2 pracowników Wydziału Informatyki, Organizacyjnego i Głównego Specjalisty ds. Miejskiego Portalu Internetowego w X Konferencji "Miasta w Internecie" -Zrównoważony rozwój Polski oparty na innowacyjnych technologiach komunikacji i informacji" w Zakopanem</t>
  </si>
  <si>
    <t xml:space="preserve">Stowarzyszenie "Ovum"</t>
  </si>
  <si>
    <t xml:space="preserve">Prowadzenie Biura Porad Obywatelskich</t>
  </si>
  <si>
    <t xml:space="preserve">Stowarzyszenie "RAZEM"</t>
  </si>
  <si>
    <t xml:space="preserve">Wszyscy wygrywamy - integracyjne lato 2006</t>
  </si>
  <si>
    <t xml:space="preserve">Prowadzenie świetlicy socjoterapeutycznej przy ul. Leszczynki 177</t>
  </si>
  <si>
    <t xml:space="preserve">Prowadzenie Ośrodka Interwencji Kryzysowej na terenie Gdyni</t>
  </si>
  <si>
    <t xml:space="preserve">Organizacja zakwaterowania i wyżywienia dla grupy z Baranowicz (Białoruś) w dniach 06-10.09.2006</t>
  </si>
  <si>
    <t xml:space="preserve">Przedstawienie „Legendy i przekazy gdyńskie” forma zaangażowania młodzieży w kreowanie lokalnej kultury</t>
  </si>
  <si>
    <t xml:space="preserve">Stowarzyszenie "Ruch dla Gdyni"</t>
  </si>
  <si>
    <t xml:space="preserve">Organizacja finału VI edycji konkursu wiedzy o mieście pt. „Gdynia – nasza mała ojczyzna"</t>
  </si>
  <si>
    <t xml:space="preserve">Stowarzyszenie "Viking"</t>
  </si>
  <si>
    <t xml:space="preserve">Promocja Miasta Gdyni podczas meczu koszykówki męskiej Kager Gdynia - Śląsk Wrocław</t>
  </si>
  <si>
    <t xml:space="preserve">Stowarzyszenie „CONCERTINO” </t>
  </si>
  <si>
    <t xml:space="preserve">„Gdyńskie Impresje Muzyczne” </t>
  </si>
  <si>
    <t xml:space="preserve">Stowarzyszenie A Kuku Sztuka</t>
  </si>
  <si>
    <t xml:space="preserve">Współorganizacja projektu "Lech Majewski - Artysta Obrazu. Obraz Artysty" </t>
  </si>
  <si>
    <t xml:space="preserve">Stowarzyszenie Amazonek Gdyńskich</t>
  </si>
  <si>
    <t xml:space="preserve">Systematyczna rehabilitacja dążeniem do poprawy</t>
  </si>
  <si>
    <t xml:space="preserve">Pomoc psychologiczna - Indywidualna terapia psychologiczna</t>
  </si>
  <si>
    <t xml:space="preserve">Stowarzyszenie Archiwistów Polskich </t>
  </si>
  <si>
    <t xml:space="preserve">Udział w 4 pracowników Wydziału Organizacyjnego i Wydziału Architektury w III Zjeździe Sekcji Archiwistów Samorządowych w Poznaniu</t>
  </si>
  <si>
    <t xml:space="preserve">Stowarzyszenie Autorów "ZAIKS"</t>
  </si>
  <si>
    <t xml:space="preserve">Wynagrodzenie z tytułu praw autorskich dla twórców utworów muzycznych wykonywanych podczas gali VII edycji konkursu "Gdynia bez Barier"</t>
  </si>
  <si>
    <t xml:space="preserve">Stowarzyszenie Centrum Transferu Umiejętności </t>
  </si>
  <si>
    <t xml:space="preserve">"Z Gdyni na morze – Dworzec Morski na styku lądu i wody” wystawa, happening</t>
  </si>
  <si>
    <t xml:space="preserve">Stowarzyszenie Chorych na Chorobę Parkinsona i ich Rodzin </t>
  </si>
  <si>
    <t xml:space="preserve">Rehabilitacja grupowa</t>
  </si>
  <si>
    <t xml:space="preserve">Stowarzyszenie Forum Turystyki Regionu Szczecin</t>
  </si>
  <si>
    <t xml:space="preserve">Szkolenie 1 pracownika Wydziału Polityki Gospodarczej i Nieruchomości nt. "Jak rozwijać lokalną turystykę w Jastrzębiej Górze</t>
  </si>
  <si>
    <t xml:space="preserve">Stowarzyszenie Gdynian Wysiedlonych</t>
  </si>
  <si>
    <t xml:space="preserve">Sesja popularno-naukowa cz. IV pt. "Wysiedlenia ludności cywilnej z miasta Gdynia w latach 1939-45 przez III Rzeszę oraz po 1945 przez rządy PRL"</t>
  </si>
  <si>
    <t xml:space="preserve">Dodruk materiałów naukowych z sesji popularno-naukowych w latach 2002 i 2003 na temat: "Wysiedlenia Polaków z Gdyni w latach 1939-45 przez okupanta niemieckiego"</t>
  </si>
  <si>
    <t xml:space="preserve">Stowarzyszenie Gdyńskie Abstynenckie Koło Rekreacyjno-Sportowe "Profit"</t>
  </si>
  <si>
    <t xml:space="preserve">Gdyńska Abstynencka Liga Piłki Nożnej sezon 2006</t>
  </si>
  <si>
    <t xml:space="preserve">Gry sportowe jako forma wspierania abstynencji</t>
  </si>
  <si>
    <t xml:space="preserve">Stowarzyszenie Gimnastyki Artystycznej</t>
  </si>
  <si>
    <t xml:space="preserve">Sportowe szkolenie dzieci i młodzieży w gimnastyce artystycznej</t>
  </si>
  <si>
    <t xml:space="preserve">Stowarzyszenie Hospicjum im. św. Wawrzyńca</t>
  </si>
  <si>
    <t xml:space="preserve">Prowadzenie Poradni Opieki Paliatywnej</t>
  </si>
  <si>
    <t xml:space="preserve">Domowa opieka hospicyjna nad terminalnie i nieuleczalnie chorymi</t>
  </si>
  <si>
    <t xml:space="preserve">Stowarzyszenie Inicjatyw Artystycznych </t>
  </si>
  <si>
    <t xml:space="preserve">80 lat „Gdynia w kinie, kino w Gdyni” </t>
  </si>
  <si>
    <t xml:space="preserve">Stowarzyszenie Inicjatywa ARKA</t>
  </si>
  <si>
    <t xml:space="preserve">Sportowe szkolenie dzieci i młodzieży w piłce nożnej w rejonie: Gdynia-Witomino, Chwarzno, Wiczlino</t>
  </si>
  <si>
    <t xml:space="preserve">Sportowe szkolenie dzieci i młodzieży w piłce nożnej w rejonie: Gdynia-Obłuże, Oksywie, Pogórze, Babie Doły</t>
  </si>
  <si>
    <t xml:space="preserve">Stowarzyszenie Instytutu Promocji Nauczycieli "Solidarność"</t>
  </si>
  <si>
    <t xml:space="preserve">Dofinansowanie wydania książki pt. "Samorząd przyjazny oświacie"</t>
  </si>
  <si>
    <t xml:space="preserve">Stowarzyszenie Inżynierów i Techników Komunikacji Rzeczypospolitej Polskiej </t>
  </si>
  <si>
    <t xml:space="preserve">Udział 1 pracownika Wydziału Gospodarki Komunalnej w I Konferencji nt.: "Letnie utrzymanie dróg publicznych" w Szczyrku</t>
  </si>
  <si>
    <t xml:space="preserve">Udział 1 pracownika Wydziału Inwestycji w konferencji "Odwadnianie dróg i ulic a ekologia - prawo, projektowanie, wykonawstwo" w Zakopanem</t>
  </si>
  <si>
    <t xml:space="preserve">Stowarzyszenie Klub Sportowy BAŁTYK</t>
  </si>
  <si>
    <t xml:space="preserve">Sportowe szkolenie dzieci i młodzieży w piłce nożnej w rejonie: Gdynia-Redłowo, Orłowo, Śródmieście, Mały Kack</t>
  </si>
  <si>
    <t xml:space="preserve">Sportowe szkolenie dzieci i młodzieży w piłce nożnej w rejonie: Gdynia-Wielki Kack, Karwiny, Dąbrowa</t>
  </si>
  <si>
    <t xml:space="preserve">Stowarzyszenie Księgowych w Polsce </t>
  </si>
  <si>
    <t xml:space="preserve">Szkolenie 1 pracownika Wydziału Dochodów nt. "Zamknięcie roku 2006 w jednostkach budżetowych" w Gdańsku</t>
  </si>
  <si>
    <t xml:space="preserve">Stowarzyszenie Muzyczne "Forza"</t>
  </si>
  <si>
    <t xml:space="preserve">Organizacja koncertu wielkopostnego w wykonaniu Gdyńskiego Zespołu Muzyki Dawnej "At te, Domine" </t>
  </si>
  <si>
    <t xml:space="preserve">Organizacja uroczystej Sesji Rady Miasta w Teatrze Muzycznym w Gdyni z okazji 80. rocznicy nadania praw miejskich Gdyni, prowadzenie konferansjerki </t>
  </si>
  <si>
    <t xml:space="preserve">Stowarzyszenie na Rzecz Bezdomnych Dom Modlitwy AGAPE</t>
  </si>
  <si>
    <t xml:space="preserve">Stowarzyszenie na Rzecz Dzieci i Młodzieży "Vitava"</t>
  </si>
  <si>
    <t xml:space="preserve">Młodzieżowe Warsztaty Środowiskowe - 2006 (kontynuacja)</t>
  </si>
  <si>
    <t xml:space="preserve">Psychologiczno-pedagogiczny punkt konsultacyjny (kontynuacja zadania)</t>
  </si>
  <si>
    <t xml:space="preserve">Prowadzenie świetlicy socjoterapeutycznej na Wiczlinie</t>
  </si>
  <si>
    <t xml:space="preserve">Prowadzenie świetlicy socjoterapeutycznej "Vitava" na Witominie</t>
  </si>
  <si>
    <t xml:space="preserve">"Lato w mieście"</t>
  </si>
  <si>
    <t xml:space="preserve">Obóz terapeutyczny</t>
  </si>
  <si>
    <t xml:space="preserve">Stowarzyszenie na Rzecz Osób z Kryzysami Psychicznymi "Przyjazna Dłoń"</t>
  </si>
  <si>
    <t xml:space="preserve">„Dwa razy żyć chciałbym na twórczej planecie" – promocja twórczości plastycznej artystów po przebytych kryzysach psychicznych</t>
  </si>
  <si>
    <t xml:space="preserve">Kajakiem po Drawie</t>
  </si>
  <si>
    <t xml:space="preserve">Sobotnie zajęcia klubowe</t>
  </si>
  <si>
    <t xml:space="preserve">Stowarzyszenie na Rzecz Wspierania i Rozwoju Rodziny "Perspektywa"</t>
  </si>
  <si>
    <t xml:space="preserve">Prowadzenie świetlicy socjoterapeutycznej </t>
  </si>
  <si>
    <t xml:space="preserve">Stowarzyszenie na Rzecz Wspierania Rodzin "Otwarte Drzwi"</t>
  </si>
  <si>
    <t xml:space="preserve">Stowarzyszenie Niepełnosprawnych</t>
  </si>
  <si>
    <t xml:space="preserve">Letnie spotkania integracyjne</t>
  </si>
  <si>
    <t xml:space="preserve">Spotkania taneczne seniorów</t>
  </si>
  <si>
    <t xml:space="preserve">Aktywizacja osób niepełnosprawnych</t>
  </si>
  <si>
    <t xml:space="preserve">Poznaj swój region</t>
  </si>
  <si>
    <t xml:space="preserve">Stowarzyszenie Osób z Wadą Słuchu "CISZA"</t>
  </si>
  <si>
    <t xml:space="preserve">"Promyk nadziei - ciekawi świata" - kultura, likwidacja barier w komunikowaniu </t>
  </si>
  <si>
    <t xml:space="preserve">Stowarzyszenie Penitencjarne "Patronat"</t>
  </si>
  <si>
    <t xml:space="preserve">Pomoc osobom zwalnianym z więzienia i ich rodzinom</t>
  </si>
  <si>
    <t xml:space="preserve">Stowarzyszenie Pomocy Dzieciom z Nadpobudliwością Psychoruchową "Pomost"</t>
  </si>
  <si>
    <t xml:space="preserve">Program pomocy rodzinom dzieci z ADHD</t>
  </si>
  <si>
    <t xml:space="preserve">Stowarzyszenie Pomocy Osobom Niepełnosprawnym SPON</t>
  </si>
  <si>
    <t xml:space="preserve">Poprawa sprawności fizycznej i psychicznej osób niepełnosprawnych</t>
  </si>
  <si>
    <t xml:space="preserve">Stowarzyszenie Pomorska Regionalna Organizacja Turystyczna</t>
  </si>
  <si>
    <t xml:space="preserve">Promocja imprez turystycznych Gminy Miasta Gdyni w ramach przedsięwzięcia "Dni Zatoki Gdańskiej"</t>
  </si>
  <si>
    <t xml:space="preserve">Stowarzyszenie Pomorskie Centrum Technologii</t>
  </si>
  <si>
    <t xml:space="preserve">Rozwój Pomorskiego Parku Naukowo-Technologicznego w Gdyni</t>
  </si>
  <si>
    <t xml:space="preserve">Stowarzyszenie Promocji Artystów Wybrzeża "ERA ART"</t>
  </si>
  <si>
    <t xml:space="preserve">Gdyńscy artyści – cykl wystaw”</t>
  </si>
  <si>
    <t xml:space="preserve">„Gdyńscy artyści na 80 lat Gdyni" III Ogólnopolska Wystawa Malarstwa, Rysunku, Grafiki, Tkaniny i Rzeźby – Gdynia 2006</t>
  </si>
  <si>
    <t xml:space="preserve">Stowarzyszenie Regionalne Centrum Wsparcia Społecznego</t>
  </si>
  <si>
    <t xml:space="preserve">Prowadzenie świetlicy socjoterapeutycznej "Wyspa" w Gdyni-Śródmieściu</t>
  </si>
  <si>
    <t xml:space="preserve">Stowarzyszenie Rodzina Kolpinga w Gdyni</t>
  </si>
  <si>
    <t xml:space="preserve">Stowarzyszenie Rozwoju Zawodowego i Osobistego "Zielona Myśl"</t>
  </si>
  <si>
    <t xml:space="preserve">Prowadzenie świetlicy socjoterapeutycznej w Gdyni-Redłowie</t>
  </si>
  <si>
    <t xml:space="preserve">Stowarzyszenie Społecznej Edukacji "Non Stop"</t>
  </si>
  <si>
    <t xml:space="preserve">Stowarzyszenie SUM</t>
  </si>
  <si>
    <t xml:space="preserve">Organizacja akcji edukacyjnej "Delfin"</t>
  </si>
  <si>
    <t xml:space="preserve">Stowarzyszenie Teatralno-Edukacyjne "Wybrzeżak"</t>
  </si>
  <si>
    <t xml:space="preserve">"Skok na Gdynię" - międzynarodowy projekt edukacji obywatelskiej dla młodzieży zagrożonej</t>
  </si>
  <si>
    <t xml:space="preserve">„Nie od razu Gdynię zbudowano” – konkurs teatralno-filmowy dla gimnazjalistów</t>
  </si>
  <si>
    <t xml:space="preserve">„Cena Solidarności" (Solidarity Pains) – międzynarodowy interdyscyplinarny projekt artystyczno-społeczny</t>
  </si>
  <si>
    <t xml:space="preserve">Stowarzyszenie Wspierania Sportu i Edukacji Młodych Piłkarzy ARKA</t>
  </si>
  <si>
    <t xml:space="preserve">Stowarzyszenie Wspomagania Rozwoju Dzieci w Wieku Przedszkolnym</t>
  </si>
  <si>
    <t xml:space="preserve">Dni otwarte dla dzieci z dzielnicy</t>
  </si>
  <si>
    <t xml:space="preserve">TKKF "Gdynianka"</t>
  </si>
  <si>
    <t xml:space="preserve">Gimnastyka profilaktyczno-zdrowotna dla kobiet</t>
  </si>
  <si>
    <t xml:space="preserve">Towarzystwo Miłośników Gdyni </t>
  </si>
  <si>
    <t xml:space="preserve">Wystawy i warsztaty plastyczne oraz wykłady z historii sztuki</t>
  </si>
  <si>
    <t xml:space="preserve">Prelekcje i wykłady o starej Gdyni w ramach „Ocalić od zapomnienia"</t>
  </si>
  <si>
    <t xml:space="preserve">„Scena 138" – Edukacyjny projekt teatralny</t>
  </si>
  <si>
    <t xml:space="preserve">Wydanie I tomu 18 numeru "Rocznika Gdyńskiego” </t>
  </si>
  <si>
    <t xml:space="preserve">Towarzystwo Pomocy im Św. Brata Alberta Koło Gdańskie</t>
  </si>
  <si>
    <t xml:space="preserve">Towarzystwo Profilaktyki Środowiskowej "Mrowisko"</t>
  </si>
  <si>
    <t xml:space="preserve">Prowadzenie Ośrodka Terapii Środowiskowej i świetlicy socjoterapeutycznej </t>
  </si>
  <si>
    <t xml:space="preserve">Towarzystwo Przyjaciół Dzieci Oddział Miejski w Gdyni</t>
  </si>
  <si>
    <t xml:space="preserve">Prowadzenie klubu młodzieżowego w dzielnicy Działki Leśne</t>
  </si>
  <si>
    <t xml:space="preserve">Towarzystwo Przyjaciół Orłowa</t>
  </si>
  <si>
    <t xml:space="preserve">Wystawy artystyczne i historyczne w Domku Żeromskiego</t>
  </si>
  <si>
    <t xml:space="preserve">Towarzystwo Urbanistów Polskich </t>
  </si>
  <si>
    <t xml:space="preserve">Udział 4 pracowników Wydziału Urbanistyki w konferencji "Dworzec kolejowy w strukturze miasta - nowe szanse" w Tczewie</t>
  </si>
  <si>
    <t xml:space="preserve">Udział 4 pracowników Wydziału Urbanistyki i Biura Planowania Przestrzennego w II Kongresie Urbanistów pt.: "Urbanistyka w działaniu" we Wrocławiu</t>
  </si>
  <si>
    <t xml:space="preserve">Szkolenie 2 pracowników Wydziału Urbanistyki i 1 pracownika Wydziału Integracji Europejskiej nt. "Rewitalizacja miast w Polsce - pierwsze doświadczenia" w Gdańsku</t>
  </si>
  <si>
    <t xml:space="preserve">Udział 2 pracowników Biura Planowania Przestrzennego w konferencji "Rewitalizacja miast w Polsce - pierwsze doświadczenia" w Gdańsku</t>
  </si>
  <si>
    <t xml:space="preserve">Towarzystwo Wspierania Inicjatyw Turystycznych i Rozwoju Młodych Talentów "Talent"</t>
  </si>
  <si>
    <t xml:space="preserve">"Młoda Informatyczna Gdynia"</t>
  </si>
  <si>
    <t xml:space="preserve">Towarzystwo Wspierania Potrzebujących PRZYSTAŃ Gdańsk</t>
  </si>
  <si>
    <t xml:space="preserve">Uczniowski Klub Sportowy "Orlik"</t>
  </si>
  <si>
    <t xml:space="preserve">Usprawnienie ruchowe i społeczne dzieci niepełnosprawnych</t>
  </si>
  <si>
    <t xml:space="preserve">Uczniowski Klub Sportowy 40</t>
  </si>
  <si>
    <t xml:space="preserve">Uczniowski Klub Sportowy AZYMUT 45 </t>
  </si>
  <si>
    <t xml:space="preserve">Sportowe szkolenie dzieci i młodzieży w biegu na orientację i radioorientacji sportowej</t>
  </si>
  <si>
    <t xml:space="preserve">Uczniowski Klub Sportowy CHWARZNO</t>
  </si>
  <si>
    <t xml:space="preserve">Sportowe szkolenie dzieci i młodzieży w unihokeju</t>
  </si>
  <si>
    <t xml:space="preserve">Gdyńska Liga Unihokeja</t>
  </si>
  <si>
    <t xml:space="preserve">Uczniowski Klub Sportowy CISOWA</t>
  </si>
  <si>
    <t xml:space="preserve">Sportowe szkolenie dzieci i młodzieży w judo</t>
  </si>
  <si>
    <t xml:space="preserve">Uczniowski Klub Sportowy GALEON</t>
  </si>
  <si>
    <t xml:space="preserve">Uczniowski Klub Sportowy HANDBALLTIC</t>
  </si>
  <si>
    <t xml:space="preserve">Uczniowski Klub Sportowy ISKRA</t>
  </si>
  <si>
    <t xml:space="preserve">Uczniowski Klub Sportowy JANTAR</t>
  </si>
  <si>
    <t xml:space="preserve">Uczniowski Klub Sportowy OBŁUŻE</t>
  </si>
  <si>
    <t xml:space="preserve">Sportowe szkolenie dzieci i młodzieży w ramach zajęć rekreacyjnych</t>
  </si>
  <si>
    <t xml:space="preserve">Uczniowski Klub Sportowy OMEGA</t>
  </si>
  <si>
    <t xml:space="preserve">Uczniowski Klub Sportowy OPTY </t>
  </si>
  <si>
    <t xml:space="preserve">Uczniowski Klub Sportowy ORKA</t>
  </si>
  <si>
    <t xml:space="preserve">Uczniowski Klub Sportowy ORLĘTA </t>
  </si>
  <si>
    <t xml:space="preserve">Uczniowski Klub Sportowy ORLIK</t>
  </si>
  <si>
    <t xml:space="preserve">Sportowe szkolenie dzieci i młodzieży w tenisie stołowym</t>
  </si>
  <si>
    <t xml:space="preserve">Otwarte Mistrzostwa Gdyni Amatorów w Tenisie Stołowym</t>
  </si>
  <si>
    <t xml:space="preserve">Uczniowski Klub Sportowy przy SP nr 42</t>
  </si>
  <si>
    <t xml:space="preserve">Uczniowski Klub Sportowy SIEDEMNASTKA</t>
  </si>
  <si>
    <t xml:space="preserve">Uczniowski Klub Sportowy SOKÓŁ</t>
  </si>
  <si>
    <t xml:space="preserve">Sportowe szkolenie dzieci i młodzieży w boksie</t>
  </si>
  <si>
    <t xml:space="preserve">Uczniowski Klub Sportowy TREFL </t>
  </si>
  <si>
    <t xml:space="preserve">Uczniowski Klub Sportowy ZŁOTY TUR </t>
  </si>
  <si>
    <t xml:space="preserve">Sportowe szkolenie dzieci i młodzieży w siłowaniu na ręce</t>
  </si>
  <si>
    <t xml:space="preserve">UKS Cisowa</t>
  </si>
  <si>
    <t xml:space="preserve">Zajęcia i turnieje sportowo-rekreacyjne piłki nożnej dla uczniów szkół podstawowych  i gimnazjum</t>
  </si>
  <si>
    <t xml:space="preserve">UKS Galeon</t>
  </si>
  <si>
    <t xml:space="preserve">Judo jako sport pożytecznym sposobem spędzania czasu i kształtowania pożytecznych postaw wśród młodzieży</t>
  </si>
  <si>
    <t xml:space="preserve">WKS Flota</t>
  </si>
  <si>
    <t xml:space="preserve">Program profilaktyczny - wychowanie przez aktywność sportową - pływanie w płetwach</t>
  </si>
  <si>
    <t xml:space="preserve">Wojskowy Klub Sportowy FLOTA</t>
  </si>
  <si>
    <t xml:space="preserve">Sportowe szkolenie dzieci i młodzieży w kolarstwie</t>
  </si>
  <si>
    <t xml:space="preserve">Sportowe szkolenie dzieci i młodzieży w pływaniu</t>
  </si>
  <si>
    <t xml:space="preserve">Sportowe szkolenie dzieci i młodzieży w podnoszeniu ciężarów</t>
  </si>
  <si>
    <t xml:space="preserve">Sportowe szkolenie dzieci i młodzieży w strzelectwie sportowym</t>
  </si>
  <si>
    <t xml:space="preserve">Yacht Klub Polski GDYNIA</t>
  </si>
  <si>
    <t xml:space="preserve">Yacht Klub STAL</t>
  </si>
  <si>
    <t xml:space="preserve">Zachodnie Stowarzyszenie Zarządców Nieruchomościami</t>
  </si>
  <si>
    <t xml:space="preserve">Szkolenie 3 pracowników Wydziału Polityki Gospodarczej i Nieruchomości nt. "Uregulowanie własności nieruchomości Skarbu Państwa i jednostek samorządu terytorialnego" w Sopocie</t>
  </si>
  <si>
    <t xml:space="preserve">Zgromadzenie Sióstr Miłosierdzia św. Wincentego a Paulo</t>
  </si>
  <si>
    <t xml:space="preserve">Zgromadzenie Sióstr Służebniczek Niepokalanego Poczęcia NMP</t>
  </si>
  <si>
    <t xml:space="preserve">przedszkole</t>
  </si>
  <si>
    <t xml:space="preserve">Zgromadzenie Sióstr św. Dominika</t>
  </si>
  <si>
    <t xml:space="preserve">Zrzeszenie Kaszubsko-Pomorskie Oddział Gdynia</t>
  </si>
  <si>
    <t xml:space="preserve">Działalność Ośrodka Kultury Kaszubsko-Pomorskiej w Gdyni</t>
  </si>
  <si>
    <t xml:space="preserve">Wydawanie czasopisma „Gdińsko Kleka</t>
  </si>
  <si>
    <t xml:space="preserve">Kultywowanie pieśni i tańców kaszubskich poprzez działalność Chóru Męskiego „Dzwon Kaszubski” oraz Zespołu Pieśni i Tańca „Gdynia”</t>
  </si>
  <si>
    <t xml:space="preserve">Kultywowanie pieśni i tańców kaszubskich poprzez działalność Chóru Męskiego "Dzwon Kaszubski" i Zespołu Pieśni i Tańca "Gdynia"</t>
  </si>
  <si>
    <t xml:space="preserve">Zrzeszenie Transportu Prywatnego</t>
  </si>
  <si>
    <t xml:space="preserve">Transport zbiorowy dla 30 osób niepełnosprawnych uczestniczących w projekcie "Niepełnosprawny pracownik na otwartym rynku pracy"</t>
  </si>
  <si>
    <t xml:space="preserve">Związek Francuzów Zagranicą</t>
  </si>
  <si>
    <t xml:space="preserve">Związek Harcerstwa Polskiego</t>
  </si>
  <si>
    <t xml:space="preserve">Podstawowa pierwsza pomoc dla mieszkańców Gdyni - program pilotażowy</t>
  </si>
  <si>
    <t xml:space="preserve">Związek Harcerstwa Polskiego Chorągiew Gdańska im. Bohaterów Ziemi Gdańskiej Hufiec Gdynia im. Bohaterów Gdyni</t>
  </si>
  <si>
    <t xml:space="preserve">Harcerski Program Wychowawczy "Stąd Nasz Ród!"</t>
  </si>
  <si>
    <t xml:space="preserve">Związek Harcerstwa Rzeczypospolitej</t>
  </si>
  <si>
    <t xml:space="preserve">Profilaktyka uzależnień poprzez atrakcyjność działań gdyńskich hufców ZHR w 2006 roku</t>
  </si>
  <si>
    <t xml:space="preserve">Wspieranie zadań z zakresu kultury poprzez działalność Gdyńskich Hufców ZHR</t>
  </si>
  <si>
    <t xml:space="preserve">Związek Inwalidów Wojennych RP Zarząd Oddziału w Gdyni</t>
  </si>
  <si>
    <t xml:space="preserve">Integracja środowiska osób niepełnosprawnych oraz działalność samopomocowa organizowana przez osoby niepełnosprawne</t>
  </si>
  <si>
    <t xml:space="preserve">Związek Młodzieży Chrześcijańskiej "POLSKA YMCA"</t>
  </si>
  <si>
    <t xml:space="preserve">YMCA 55+ Studium Ruchowe dla Seniorów. Gimnastyka rehabilitacyjna</t>
  </si>
  <si>
    <t xml:space="preserve">YMCA 55+ Studium Ruchowe dla Seniorów. Terapia przez ruch</t>
  </si>
  <si>
    <t xml:space="preserve">YMCA 55+ Studium Ruchowe dla Seniorów. Gimnastyka rekreacyjna</t>
  </si>
  <si>
    <t xml:space="preserve">YMCA 55+ Rysunek i Batik</t>
  </si>
  <si>
    <t xml:space="preserve">YMCA 55+ Terapia przez Sztukę</t>
  </si>
  <si>
    <t xml:space="preserve">YMCA 55+ Origami i Florystyka</t>
  </si>
  <si>
    <t xml:space="preserve">YMCA 55+ Szydełkiem i igłą</t>
  </si>
  <si>
    <t xml:space="preserve">Działalność Gdyńskiego Uniwersytetu Trzeciego Wieku w roku akademickim 2006/2007</t>
  </si>
  <si>
    <t xml:space="preserve">Gdyński Konwent Fantastyki TrójKONt</t>
  </si>
  <si>
    <t xml:space="preserve">nazwa organizacji</t>
  </si>
  <si>
    <t xml:space="preserve">ilość zadań</t>
  </si>
  <si>
    <t xml:space="preserve">kwota dotacji</t>
  </si>
  <si>
    <t xml:space="preserve">"ETOH" Fundacja Rozwoju Profilaktyki, Edukacji i Terapii Problemów Alkoholowych </t>
  </si>
  <si>
    <t xml:space="preserve">Polski Związek Emerytów, Rencistów i Inwalidów Wojennych </t>
  </si>
  <si>
    <t xml:space="preserve">Fundacja Green Park, wydawca miesięcznika "Ekopartner" z Warszawy</t>
  </si>
  <si>
    <t xml:space="preserve">Stowarzyszenie „Ruch dla Gdyni”</t>
  </si>
  <si>
    <t xml:space="preserve">Stowarzyszenie Muzyczne "FORZA"</t>
  </si>
  <si>
    <t xml:space="preserve">Parafia p.w. Św. Antoniego w Gdyni</t>
  </si>
  <si>
    <t xml:space="preserve">Parafia p.w. Św. Mikołaja w Gdyni</t>
  </si>
  <si>
    <t xml:space="preserve">Stowarzyszenie na Rzecz Osób z Kryzysami Psychicznymi "PRZYJAZNA DŁOŃ"</t>
  </si>
  <si>
    <t xml:space="preserve">Zrzeszenie Kaszubsko-Pomorskie O/Gdynia</t>
  </si>
  <si>
    <t xml:space="preserve">Gdańskie Stowarzyszenie Pomocy Osobom z Chorobą ALZHEIMERA</t>
  </si>
  <si>
    <t xml:space="preserve">Klub lekkoatletyczny GDYNIA</t>
  </si>
  <si>
    <t xml:space="preserve">Stowarzyszenie Hospicjum Św. Wawrzyńca</t>
  </si>
  <si>
    <t xml:space="preserve">Fundacja Kultury "Liberty"</t>
  </si>
  <si>
    <t xml:space="preserve">Stowarzyszenie MONAR Pomorskie Centrum Pomocy Bliźniemu Gdańsk</t>
  </si>
  <si>
    <t xml:space="preserve">Zgromadzenie Sióstr Św. Dominika</t>
  </si>
  <si>
    <t xml:space="preserve">Ogólnopolskie Towarzystwo Ochrony Zwierząt OTOZ "Animals"</t>
  </si>
  <si>
    <t xml:space="preserve">Stowarzyszenie "Razem"</t>
  </si>
  <si>
    <t xml:space="preserve">Polskie Stowarzyszenie na Rzecz Osób z Upośledzeniem Umysłowym - Koło w Gdyni</t>
  </si>
  <si>
    <t xml:space="preserve">Parafia pw. Św. Andrzeja Boboli</t>
  </si>
  <si>
    <t xml:space="preserve">RAZEM:</t>
  </si>
  <si>
    <t xml:space="preserve">RAZEM: 23 organizacje</t>
  </si>
  <si>
    <t xml:space="preserve">nazwa konkursu</t>
  </si>
  <si>
    <t xml:space="preserve">nazwa zadania</t>
  </si>
  <si>
    <t xml:space="preserve">kwota dotacji w 2006 roku w złotych</t>
  </si>
  <si>
    <t xml:space="preserve">łączna kwota dotacji</t>
  </si>
  <si>
    <t xml:space="preserve">czas realizacji</t>
  </si>
  <si>
    <t xml:space="preserve">Prowadzenie psychologiczno-pedagogicznego punktu konsultacyjnego w dzielnicy Witomino</t>
  </si>
  <si>
    <t xml:space="preserve">2006-2008</t>
  </si>
  <si>
    <t xml:space="preserve">2006-2007</t>
  </si>
  <si>
    <t xml:space="preserve">Konkurs na prowadzenie aktywizacji społecznej osób po amputacji krtani, mieszkańców Gdyni</t>
  </si>
  <si>
    <t xml:space="preserve">Wspieranie zadań z zakresu działań wychowawczych</t>
  </si>
  <si>
    <t xml:space="preserve">2005-2006</t>
  </si>
  <si>
    <t xml:space="preserve">Terapia dla dzieci z ADHD oraz wsparcie ich rodzin</t>
  </si>
  <si>
    <t xml:space="preserve">Grupy wsparcia i rehabilitacja dla osób z chorobami otępiennymi w tym z chorobą Alzheimera oraz ich opiekunów</t>
  </si>
  <si>
    <t xml:space="preserve">Konkurs na utrzymanie sprawności fizycznej osób chorych na stwardnienie rozsiane, mieszkańców Gdyni</t>
  </si>
  <si>
    <t xml:space="preserve">Prowadzenie ośrodka wsparcia psychologicznej terapii onkologicznej</t>
  </si>
  <si>
    <t xml:space="preserve">Konkurs na prowadzenie Centrum Informacji i Rehabilitacji Osób Niewidomych i Niedowidzących w Gdyni (konkurs z 2005 roku -kontrakt 3 letni)</t>
  </si>
  <si>
    <t xml:space="preserve">2005-2008</t>
  </si>
  <si>
    <t xml:space="preserve">2005-2007</t>
  </si>
  <si>
    <t xml:space="preserve">Profilaktyka uzależnienia od alkoholu poprzez aktywność rekreacyjno-sportową, zajęcia artystyczne</t>
  </si>
  <si>
    <t xml:space="preserve">Zadania związane z rozwojem projektu "Pomorski Park Naukowo-Technologiczny w Gdyni"</t>
  </si>
  <si>
    <t xml:space="preserve">Domowa opieka hospicyjna dla terminalnie i nieuleczalnie chorych</t>
  </si>
  <si>
    <t xml:space="preserve">Prowadzenie świetlic socjoterapeutycznych</t>
  </si>
  <si>
    <t xml:space="preserve">2006-2009</t>
  </si>
  <si>
    <t xml:space="preserve">Prowadzenie świetlicy socjoterapeutycznej przy ul. Maciejewicza 11</t>
  </si>
  <si>
    <t xml:space="preserve">Gdyńskie Stowarzyszenie Integracyjne "Promyk"</t>
  </si>
  <si>
    <t xml:space="preserve">Prowadzenie świetlicy socjoterapeutycznej przy ul. Abrahama 82</t>
  </si>
  <si>
    <t xml:space="preserve">Konkurs ofert dla podmiotów prowadzących działalność pożytku publicznego </t>
  </si>
  <si>
    <t xml:space="preserve">Prowadzenie świetlicy socjoterapeutycznej przy ul. Morskiej 89</t>
  </si>
  <si>
    <t xml:space="preserve">Prowadzenie świetlicy socjoterapeutycznej przy ul. Żeglarzy 5</t>
  </si>
  <si>
    <t xml:space="preserve">Konkurs na prowadzenie Ośrodka Wczesnej Interwencji w Gdyni (konkurs z 2005 r - kontrakt 3 letni)</t>
  </si>
  <si>
    <t xml:space="preserve">Prowadzenie świetlicy socjoterapeutycznej przy ul. Nagietkowej 73</t>
  </si>
  <si>
    <t xml:space="preserve">Prowadzenie schroniska dla bezdomnych zwierząt "Ciapkowo' w Gdyni</t>
  </si>
  <si>
    <t xml:space="preserve">ilość konkursów</t>
  </si>
  <si>
    <t xml:space="preserve">ilość organizacji</t>
  </si>
  <si>
    <t xml:space="preserve">łączna kwota dotacji w 2006 roku</t>
  </si>
  <si>
    <t xml:space="preserve">wydział</t>
  </si>
  <si>
    <t xml:space="preserve">kwota dotacji w złotych</t>
  </si>
  <si>
    <t xml:space="preserve">Wydział Kultury, Rekreacji i Sportu</t>
  </si>
  <si>
    <t xml:space="preserve">o.k.o.: "Wspieranie zadań z zakresu kultury w 2006 roku – przy kwocie dotacji powyżej 5.000 zł"</t>
  </si>
  <si>
    <t xml:space="preserve">Nagranie dwóch płyt z muzyką chóralną – w wykonaniu Chóru Mieszanego „Symfonia” - zawarto aneks - termin realizacji umowy przesunięty na marzec 2007 </t>
  </si>
  <si>
    <t xml:space="preserve">Oddział Gdański Polskiego Związku Chórów i Orkiestr </t>
  </si>
  <si>
    <t xml:space="preserve">o.k.o.: "Wspieranie zadań z zakresu kultury w drugim półroczu 2006 roku"</t>
  </si>
  <si>
    <t xml:space="preserve">„Młode oblicze kaszubskiej muzyki"</t>
  </si>
  <si>
    <t xml:space="preserve">Biuro Prezydenta</t>
  </si>
  <si>
    <t xml:space="preserve">o.k.o.: "Wspieranie międzynarodowych staży i wymian"</t>
  </si>
  <si>
    <t xml:space="preserve">World of Knowledge</t>
  </si>
  <si>
    <t xml:space="preserve">AISEC Polska Komitet Lokalny Uniwersytet Gdański</t>
  </si>
  <si>
    <t xml:space="preserve">Wydział Kadr i Szkoleń</t>
  </si>
  <si>
    <t xml:space="preserve">w trybie ustawy Prawo zamówień publicznych</t>
  </si>
  <si>
    <t xml:space="preserve">Szkolenie 2 pracowników Wydziału Architektury nt. "Prawo Budowlane i zagospodarowanie przestrzenne - wydawanie decyzji po nowelizacji prawa ochrony środowiska" w Sopocie</t>
  </si>
  <si>
    <t xml:space="preserve">Fundacja Rozwoju Demokracji Lokalnej</t>
  </si>
  <si>
    <t xml:space="preserve">Szkolenie 2 pracowników Wydziału Spraw Społecznych pt. "Świadczenia rodzinne"</t>
  </si>
  <si>
    <t xml:space="preserve">Razem 5 zadań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granty 31.12.2004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true" rightToLeft="false" tabSelected="true" showOutlineSymbols="true" defaultGridColor="true" view="normal" topLeftCell="A306" colorId="64" zoomScale="72" zoomScaleNormal="72" zoomScalePageLayoutView="100" workbookViewId="0">
      <selection pane="topLeft" activeCell="A302" activeCellId="0" sqref="A302:A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1" width="50.28"/>
    <col collapsed="false" customWidth="true" hidden="false" outlineLevel="0" max="4" min="4" style="3" width="15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85.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3" t="s">
        <v>4</v>
      </c>
    </row>
    <row r="3" customFormat="false" ht="42.75" hidden="false" customHeight="true" outlineLevel="0" collapsed="false">
      <c r="A3" s="5" t="n">
        <v>1</v>
      </c>
      <c r="B3" s="7" t="s">
        <v>5</v>
      </c>
      <c r="C3" s="8" t="s">
        <v>6</v>
      </c>
      <c r="D3" s="9" t="n">
        <v>200528</v>
      </c>
    </row>
    <row r="4" customFormat="false" ht="27" hidden="false" customHeight="true" outlineLevel="0" collapsed="false">
      <c r="A4" s="5" t="n">
        <v>2</v>
      </c>
      <c r="B4" s="7" t="s">
        <v>7</v>
      </c>
      <c r="C4" s="8" t="s">
        <v>8</v>
      </c>
      <c r="D4" s="9" t="n">
        <v>3500</v>
      </c>
    </row>
    <row r="5" customFormat="false" ht="53.25" hidden="false" customHeight="true" outlineLevel="0" collapsed="false">
      <c r="A5" s="5" t="n">
        <v>3</v>
      </c>
      <c r="B5" s="10" t="s">
        <v>9</v>
      </c>
      <c r="C5" s="11" t="s">
        <v>10</v>
      </c>
      <c r="D5" s="9" t="n">
        <v>61770</v>
      </c>
    </row>
    <row r="6" customFormat="false" ht="23.25" hidden="false" customHeight="true" outlineLevel="0" collapsed="false">
      <c r="A6" s="5" t="n">
        <v>4</v>
      </c>
      <c r="B6" s="7" t="s">
        <v>11</v>
      </c>
      <c r="C6" s="8" t="s">
        <v>12</v>
      </c>
      <c r="D6" s="9" t="n">
        <v>1765</v>
      </c>
    </row>
    <row r="7" customFormat="false" ht="23.25" hidden="false" customHeight="true" outlineLevel="0" collapsed="false">
      <c r="A7" s="5"/>
      <c r="B7" s="7"/>
      <c r="C7" s="8" t="s">
        <v>13</v>
      </c>
      <c r="D7" s="9" t="n">
        <v>19998</v>
      </c>
    </row>
    <row r="8" customFormat="false" ht="21.75" hidden="false" customHeight="true" outlineLevel="0" collapsed="false">
      <c r="A8" s="5"/>
      <c r="B8" s="7"/>
      <c r="C8" s="8" t="s">
        <v>14</v>
      </c>
      <c r="D8" s="9" t="n">
        <v>5000</v>
      </c>
    </row>
    <row r="9" customFormat="false" ht="23.25" hidden="false" customHeight="true" outlineLevel="0" collapsed="false">
      <c r="A9" s="5"/>
      <c r="B9" s="7"/>
      <c r="C9" s="8" t="s">
        <v>15</v>
      </c>
      <c r="D9" s="9" t="n">
        <v>5000</v>
      </c>
    </row>
    <row r="10" customFormat="false" ht="23.25" hidden="false" customHeight="true" outlineLevel="0" collapsed="false">
      <c r="A10" s="5"/>
      <c r="B10" s="7"/>
      <c r="C10" s="8" t="s">
        <v>16</v>
      </c>
      <c r="D10" s="9" t="n">
        <v>7225</v>
      </c>
    </row>
    <row r="11" customFormat="false" ht="23.25" hidden="false" customHeight="true" outlineLevel="0" collapsed="false">
      <c r="A11" s="5"/>
      <c r="B11" s="7"/>
      <c r="C11" s="8" t="s">
        <v>17</v>
      </c>
      <c r="D11" s="9" t="n">
        <v>6000</v>
      </c>
    </row>
    <row r="12" customFormat="false" ht="24.75" hidden="false" customHeight="true" outlineLevel="0" collapsed="false">
      <c r="A12" s="5"/>
      <c r="B12" s="7"/>
      <c r="C12" s="8" t="s">
        <v>18</v>
      </c>
      <c r="D12" s="9" t="n">
        <v>302049</v>
      </c>
    </row>
    <row r="13" customFormat="false" ht="35.25" hidden="false" customHeight="true" outlineLevel="0" collapsed="false">
      <c r="A13" s="5"/>
      <c r="B13" s="7"/>
      <c r="C13" s="8" t="s">
        <v>19</v>
      </c>
      <c r="D13" s="9" t="n">
        <v>5000</v>
      </c>
    </row>
    <row r="14" customFormat="false" ht="25.5" hidden="false" customHeight="false" outlineLevel="0" collapsed="false">
      <c r="A14" s="5" t="n">
        <v>5</v>
      </c>
      <c r="B14" s="7" t="s">
        <v>20</v>
      </c>
      <c r="C14" s="8" t="s">
        <v>21</v>
      </c>
      <c r="D14" s="9" t="n">
        <v>5000</v>
      </c>
    </row>
    <row r="15" customFormat="false" ht="26.25" hidden="false" customHeight="true" outlineLevel="0" collapsed="false">
      <c r="A15" s="5" t="n">
        <v>6</v>
      </c>
      <c r="B15" s="7" t="s">
        <v>22</v>
      </c>
      <c r="C15" s="8" t="s">
        <v>23</v>
      </c>
      <c r="D15" s="9" t="n">
        <v>74691</v>
      </c>
    </row>
    <row r="16" customFormat="false" ht="32.25" hidden="false" customHeight="true" outlineLevel="0" collapsed="false">
      <c r="A16" s="5" t="n">
        <v>7</v>
      </c>
      <c r="B16" s="10" t="s">
        <v>24</v>
      </c>
      <c r="C16" s="11" t="s">
        <v>25</v>
      </c>
      <c r="D16" s="9" t="n">
        <v>216384</v>
      </c>
    </row>
    <row r="17" customFormat="false" ht="41.25" hidden="false" customHeight="true" outlineLevel="0" collapsed="false">
      <c r="A17" s="5" t="n">
        <v>8</v>
      </c>
      <c r="B17" s="7" t="s">
        <v>26</v>
      </c>
      <c r="C17" s="8" t="s">
        <v>27</v>
      </c>
      <c r="D17" s="9" t="n">
        <v>610</v>
      </c>
    </row>
    <row r="18" customFormat="false" ht="21" hidden="false" customHeight="true" outlineLevel="0" collapsed="false">
      <c r="A18" s="5" t="n">
        <v>9</v>
      </c>
      <c r="B18" s="7" t="s">
        <v>28</v>
      </c>
      <c r="C18" s="8" t="s">
        <v>29</v>
      </c>
      <c r="D18" s="9" t="n">
        <v>33870</v>
      </c>
    </row>
    <row r="19" customFormat="false" ht="22.5" hidden="false" customHeight="true" outlineLevel="0" collapsed="false">
      <c r="A19" s="5" t="n">
        <v>10</v>
      </c>
      <c r="B19" s="7" t="s">
        <v>30</v>
      </c>
      <c r="C19" s="8" t="s">
        <v>31</v>
      </c>
      <c r="D19" s="9" t="n">
        <v>2000</v>
      </c>
    </row>
    <row r="20" customFormat="false" ht="30.75" hidden="false" customHeight="true" outlineLevel="0" collapsed="false">
      <c r="A20" s="5" t="n">
        <v>11</v>
      </c>
      <c r="B20" s="10" t="s">
        <v>32</v>
      </c>
      <c r="C20" s="11" t="s">
        <v>33</v>
      </c>
      <c r="D20" s="9" t="n">
        <v>1684396</v>
      </c>
    </row>
    <row r="21" customFormat="false" ht="38.25" hidden="false" customHeight="false" outlineLevel="0" collapsed="false">
      <c r="A21" s="5" t="n">
        <v>12</v>
      </c>
      <c r="B21" s="7" t="s">
        <v>34</v>
      </c>
      <c r="C21" s="8" t="s">
        <v>35</v>
      </c>
      <c r="D21" s="9" t="n">
        <v>10000</v>
      </c>
    </row>
    <row r="22" customFormat="false" ht="32.25" hidden="false" customHeight="true" outlineLevel="0" collapsed="false">
      <c r="A22" s="5" t="n">
        <v>13</v>
      </c>
      <c r="B22" s="7" t="s">
        <v>36</v>
      </c>
      <c r="C22" s="8" t="s">
        <v>37</v>
      </c>
      <c r="D22" s="9" t="n">
        <v>9410</v>
      </c>
    </row>
    <row r="23" customFormat="false" ht="24.75" hidden="false" customHeight="true" outlineLevel="0" collapsed="false">
      <c r="A23" s="5" t="n">
        <v>14</v>
      </c>
      <c r="B23" s="7" t="s">
        <v>38</v>
      </c>
      <c r="C23" s="8" t="s">
        <v>39</v>
      </c>
      <c r="D23" s="9" t="n">
        <v>610</v>
      </c>
    </row>
    <row r="24" customFormat="false" ht="24.75" hidden="false" customHeight="true" outlineLevel="0" collapsed="false">
      <c r="A24" s="5" t="n">
        <v>15</v>
      </c>
      <c r="B24" s="7" t="s">
        <v>40</v>
      </c>
      <c r="C24" s="8" t="s">
        <v>41</v>
      </c>
      <c r="D24" s="9" t="n">
        <v>11235</v>
      </c>
    </row>
    <row r="25" customFormat="false" ht="48" hidden="false" customHeight="true" outlineLevel="0" collapsed="false">
      <c r="A25" s="5" t="n">
        <v>16</v>
      </c>
      <c r="B25" s="7" t="s">
        <v>42</v>
      </c>
      <c r="C25" s="8" t="s">
        <v>43</v>
      </c>
      <c r="D25" s="9" t="n">
        <v>11000</v>
      </c>
    </row>
    <row r="26" customFormat="false" ht="23.25" hidden="false" customHeight="true" outlineLevel="0" collapsed="false">
      <c r="A26" s="5" t="n">
        <v>17</v>
      </c>
      <c r="B26" s="7" t="s">
        <v>44</v>
      </c>
      <c r="C26" s="8" t="s">
        <v>45</v>
      </c>
      <c r="D26" s="9" t="n">
        <v>2960</v>
      </c>
    </row>
    <row r="27" customFormat="false" ht="33" hidden="false" customHeight="true" outlineLevel="0" collapsed="false">
      <c r="A27" s="5"/>
      <c r="B27" s="7"/>
      <c r="C27" s="8" t="s">
        <v>46</v>
      </c>
      <c r="D27" s="9" t="n">
        <v>3980</v>
      </c>
    </row>
    <row r="28" customFormat="false" ht="30" hidden="false" customHeight="true" outlineLevel="0" collapsed="false">
      <c r="A28" s="5"/>
      <c r="B28" s="7"/>
      <c r="C28" s="8" t="s">
        <v>47</v>
      </c>
      <c r="D28" s="9" t="n">
        <v>3980</v>
      </c>
    </row>
    <row r="29" customFormat="false" ht="24.75" hidden="false" customHeight="true" outlineLevel="0" collapsed="false">
      <c r="A29" s="5" t="n">
        <v>18</v>
      </c>
      <c r="B29" s="7" t="s">
        <v>48</v>
      </c>
      <c r="C29" s="8" t="s">
        <v>49</v>
      </c>
      <c r="D29" s="9" t="n">
        <v>4672</v>
      </c>
    </row>
    <row r="30" customFormat="false" ht="25.5" hidden="false" customHeight="false" outlineLevel="0" collapsed="false">
      <c r="A30" s="5" t="n">
        <v>19</v>
      </c>
      <c r="B30" s="7" t="s">
        <v>50</v>
      </c>
      <c r="C30" s="8" t="s">
        <v>51</v>
      </c>
      <c r="D30" s="9" t="n">
        <v>4993</v>
      </c>
    </row>
    <row r="31" customFormat="false" ht="28.5" hidden="false" customHeight="true" outlineLevel="0" collapsed="false">
      <c r="A31" s="5" t="n">
        <v>20</v>
      </c>
      <c r="B31" s="7" t="s">
        <v>52</v>
      </c>
      <c r="C31" s="8" t="s">
        <v>53</v>
      </c>
      <c r="D31" s="9" t="n">
        <v>920</v>
      </c>
    </row>
    <row r="32" customFormat="false" ht="30.75" hidden="false" customHeight="true" outlineLevel="0" collapsed="false">
      <c r="A32" s="5" t="n">
        <v>21</v>
      </c>
      <c r="B32" s="7" t="s">
        <v>54</v>
      </c>
      <c r="C32" s="8" t="s">
        <v>55</v>
      </c>
      <c r="D32" s="9" t="n">
        <v>600</v>
      </c>
    </row>
    <row r="33" customFormat="false" ht="24" hidden="false" customHeight="true" outlineLevel="0" collapsed="false">
      <c r="A33" s="5" t="n">
        <v>22</v>
      </c>
      <c r="B33" s="7" t="s">
        <v>56</v>
      </c>
      <c r="C33" s="8" t="s">
        <v>57</v>
      </c>
      <c r="D33" s="9" t="n">
        <v>70000</v>
      </c>
    </row>
    <row r="34" customFormat="false" ht="32.25" hidden="false" customHeight="true" outlineLevel="0" collapsed="false">
      <c r="A34" s="5"/>
      <c r="B34" s="7"/>
      <c r="C34" s="8" t="s">
        <v>58</v>
      </c>
      <c r="D34" s="9" t="n">
        <v>5000</v>
      </c>
    </row>
    <row r="35" customFormat="false" ht="43.5" hidden="false" customHeight="true" outlineLevel="0" collapsed="false">
      <c r="A35" s="5" t="n">
        <v>23</v>
      </c>
      <c r="B35" s="7" t="s">
        <v>59</v>
      </c>
      <c r="C35" s="8" t="s">
        <v>60</v>
      </c>
      <c r="D35" s="9" t="n">
        <v>4000</v>
      </c>
    </row>
    <row r="36" customFormat="false" ht="57" hidden="false" customHeight="true" outlineLevel="0" collapsed="false">
      <c r="A36" s="5" t="n">
        <v>24</v>
      </c>
      <c r="B36" s="7" t="s">
        <v>61</v>
      </c>
      <c r="C36" s="8" t="s">
        <v>62</v>
      </c>
      <c r="D36" s="9" t="n">
        <v>5000</v>
      </c>
    </row>
    <row r="37" customFormat="false" ht="12.75" hidden="false" customHeight="true" outlineLevel="0" collapsed="false">
      <c r="A37" s="5" t="n">
        <v>25</v>
      </c>
      <c r="B37" s="7" t="s">
        <v>63</v>
      </c>
      <c r="C37" s="8" t="s">
        <v>64</v>
      </c>
      <c r="D37" s="9" t="n">
        <v>4850</v>
      </c>
    </row>
    <row r="38" customFormat="false" ht="24" hidden="false" customHeight="true" outlineLevel="0" collapsed="false">
      <c r="A38" s="5"/>
      <c r="B38" s="7"/>
      <c r="C38" s="8" t="s">
        <v>65</v>
      </c>
      <c r="D38" s="9" t="n">
        <v>30000</v>
      </c>
    </row>
    <row r="39" customFormat="false" ht="25.5" hidden="false" customHeight="false" outlineLevel="0" collapsed="false">
      <c r="A39" s="5"/>
      <c r="B39" s="7"/>
      <c r="C39" s="12" t="s">
        <v>66</v>
      </c>
      <c r="D39" s="13" t="n">
        <v>13000</v>
      </c>
    </row>
    <row r="40" customFormat="false" ht="24" hidden="false" customHeight="true" outlineLevel="0" collapsed="false">
      <c r="A40" s="5"/>
      <c r="B40" s="7"/>
      <c r="C40" s="14" t="s">
        <v>67</v>
      </c>
      <c r="D40" s="13" t="n">
        <v>85000</v>
      </c>
    </row>
    <row r="41" customFormat="false" ht="54.75" hidden="false" customHeight="true" outlineLevel="0" collapsed="false">
      <c r="A41" s="5" t="n">
        <v>26</v>
      </c>
      <c r="B41" s="10" t="s">
        <v>68</v>
      </c>
      <c r="C41" s="11" t="s">
        <v>69</v>
      </c>
      <c r="D41" s="9" t="n">
        <v>92495</v>
      </c>
    </row>
    <row r="42" customFormat="false" ht="25.5" hidden="false" customHeight="false" outlineLevel="0" collapsed="false">
      <c r="A42" s="5" t="n">
        <v>27</v>
      </c>
      <c r="B42" s="7" t="s">
        <v>70</v>
      </c>
      <c r="C42" s="8" t="s">
        <v>71</v>
      </c>
      <c r="D42" s="9" t="n">
        <v>6500</v>
      </c>
    </row>
    <row r="43" customFormat="false" ht="25.5" hidden="false" customHeight="true" outlineLevel="0" collapsed="false">
      <c r="A43" s="5" t="n">
        <v>28</v>
      </c>
      <c r="B43" s="15" t="s">
        <v>72</v>
      </c>
      <c r="C43" s="14" t="s">
        <v>73</v>
      </c>
      <c r="D43" s="13" t="n">
        <v>649</v>
      </c>
    </row>
    <row r="44" customFormat="false" ht="25.5" hidden="false" customHeight="false" outlineLevel="0" collapsed="false">
      <c r="A44" s="5"/>
      <c r="B44" s="15"/>
      <c r="C44" s="12" t="s">
        <v>74</v>
      </c>
      <c r="D44" s="13" t="n">
        <v>1260</v>
      </c>
    </row>
    <row r="45" customFormat="false" ht="38.25" hidden="false" customHeight="false" outlineLevel="0" collapsed="false">
      <c r="A45" s="5" t="n">
        <v>29</v>
      </c>
      <c r="B45" s="7" t="s">
        <v>75</v>
      </c>
      <c r="C45" s="8" t="s">
        <v>76</v>
      </c>
      <c r="D45" s="9" t="n">
        <v>175</v>
      </c>
    </row>
    <row r="46" customFormat="false" ht="43.5" hidden="false" customHeight="true" outlineLevel="0" collapsed="false">
      <c r="A46" s="5" t="n">
        <v>30</v>
      </c>
      <c r="B46" s="16" t="s">
        <v>77</v>
      </c>
      <c r="C46" s="14" t="s">
        <v>78</v>
      </c>
      <c r="D46" s="13" t="n">
        <v>30000</v>
      </c>
    </row>
    <row r="47" customFormat="false" ht="25.5" hidden="false" customHeight="true" outlineLevel="0" collapsed="false">
      <c r="A47" s="5" t="n">
        <v>31</v>
      </c>
      <c r="B47" s="7" t="s">
        <v>79</v>
      </c>
      <c r="C47" s="8" t="s">
        <v>80</v>
      </c>
      <c r="D47" s="9" t="n">
        <v>20000</v>
      </c>
    </row>
    <row r="48" customFormat="false" ht="55.5" hidden="false" customHeight="true" outlineLevel="0" collapsed="false">
      <c r="A48" s="5" t="n">
        <v>32</v>
      </c>
      <c r="B48" s="7" t="s">
        <v>81</v>
      </c>
      <c r="C48" s="8" t="s">
        <v>82</v>
      </c>
      <c r="D48" s="9" t="n">
        <v>100</v>
      </c>
    </row>
    <row r="49" customFormat="false" ht="44.25" hidden="false" customHeight="true" outlineLevel="0" collapsed="false">
      <c r="A49" s="5" t="n">
        <v>33</v>
      </c>
      <c r="B49" s="7" t="s">
        <v>83</v>
      </c>
      <c r="C49" s="8" t="s">
        <v>84</v>
      </c>
      <c r="D49" s="9" t="n">
        <v>1000</v>
      </c>
    </row>
    <row r="50" customFormat="false" ht="44.25" hidden="false" customHeight="true" outlineLevel="0" collapsed="false">
      <c r="A50" s="5"/>
      <c r="B50" s="7"/>
      <c r="C50" s="8" t="s">
        <v>85</v>
      </c>
      <c r="D50" s="9" t="n">
        <v>650</v>
      </c>
    </row>
    <row r="51" customFormat="false" ht="32.25" hidden="false" customHeight="true" outlineLevel="0" collapsed="false">
      <c r="A51" s="5"/>
      <c r="B51" s="7"/>
      <c r="C51" s="8" t="s">
        <v>86</v>
      </c>
      <c r="D51" s="9" t="n">
        <v>500</v>
      </c>
    </row>
    <row r="52" customFormat="false" ht="32.25" hidden="false" customHeight="true" outlineLevel="0" collapsed="false">
      <c r="A52" s="5" t="n">
        <v>34</v>
      </c>
      <c r="B52" s="7" t="s">
        <v>87</v>
      </c>
      <c r="C52" s="8" t="s">
        <v>88</v>
      </c>
      <c r="D52" s="9" t="n">
        <v>20000</v>
      </c>
    </row>
    <row r="53" customFormat="false" ht="23.25" hidden="false" customHeight="true" outlineLevel="0" collapsed="false">
      <c r="A53" s="5" t="n">
        <v>35</v>
      </c>
      <c r="B53" s="7" t="s">
        <v>89</v>
      </c>
      <c r="C53" s="8" t="s">
        <v>90</v>
      </c>
      <c r="D53" s="9" t="n">
        <v>20000</v>
      </c>
    </row>
    <row r="54" customFormat="false" ht="24.75" hidden="false" customHeight="true" outlineLevel="0" collapsed="false">
      <c r="A54" s="5"/>
      <c r="B54" s="7"/>
      <c r="C54" s="8" t="s">
        <v>91</v>
      </c>
      <c r="D54" s="9" t="n">
        <v>2695</v>
      </c>
    </row>
    <row r="55" customFormat="false" ht="26.25" hidden="false" customHeight="true" outlineLevel="0" collapsed="false">
      <c r="A55" s="5" t="n">
        <v>36</v>
      </c>
      <c r="B55" s="7" t="s">
        <v>92</v>
      </c>
      <c r="C55" s="8" t="s">
        <v>93</v>
      </c>
      <c r="D55" s="9" t="n">
        <v>5000</v>
      </c>
    </row>
    <row r="56" customFormat="false" ht="25.5" hidden="false" customHeight="true" outlineLevel="0" collapsed="false">
      <c r="A56" s="5" t="n">
        <v>37</v>
      </c>
      <c r="B56" s="7" t="s">
        <v>94</v>
      </c>
      <c r="C56" s="8" t="s">
        <v>95</v>
      </c>
      <c r="D56" s="9" t="n">
        <v>71601</v>
      </c>
    </row>
    <row r="57" customFormat="false" ht="30.75" hidden="false" customHeight="true" outlineLevel="0" collapsed="false">
      <c r="A57" s="5"/>
      <c r="B57" s="7"/>
      <c r="C57" s="8" t="s">
        <v>31</v>
      </c>
      <c r="D57" s="9" t="n">
        <v>4000</v>
      </c>
    </row>
    <row r="58" customFormat="false" ht="23.25" hidden="false" customHeight="true" outlineLevel="0" collapsed="false">
      <c r="A58" s="5" t="n">
        <v>38</v>
      </c>
      <c r="B58" s="7" t="s">
        <v>96</v>
      </c>
      <c r="C58" s="8" t="s">
        <v>95</v>
      </c>
      <c r="D58" s="9" t="n">
        <v>66028</v>
      </c>
    </row>
    <row r="59" customFormat="false" ht="38.25" hidden="false" customHeight="false" outlineLevel="0" collapsed="false">
      <c r="A59" s="5"/>
      <c r="B59" s="7"/>
      <c r="C59" s="8" t="s">
        <v>97</v>
      </c>
      <c r="D59" s="9" t="n">
        <v>1300</v>
      </c>
    </row>
    <row r="60" customFormat="false" ht="33.75" hidden="false" customHeight="true" outlineLevel="0" collapsed="false">
      <c r="A60" s="5"/>
      <c r="B60" s="7"/>
      <c r="C60" s="8" t="s">
        <v>98</v>
      </c>
      <c r="D60" s="9" t="n">
        <v>10155</v>
      </c>
    </row>
    <row r="61" customFormat="false" ht="36" hidden="false" customHeight="true" outlineLevel="0" collapsed="false">
      <c r="A61" s="5"/>
      <c r="B61" s="7"/>
      <c r="C61" s="8" t="s">
        <v>99</v>
      </c>
      <c r="D61" s="9" t="n">
        <v>28800</v>
      </c>
    </row>
    <row r="62" customFormat="false" ht="33" hidden="false" customHeight="true" outlineLevel="0" collapsed="false">
      <c r="A62" s="5"/>
      <c r="B62" s="7"/>
      <c r="C62" s="11" t="s">
        <v>100</v>
      </c>
      <c r="D62" s="9" t="n">
        <v>774469</v>
      </c>
    </row>
    <row r="63" customFormat="false" ht="32.25" hidden="false" customHeight="true" outlineLevel="0" collapsed="false">
      <c r="A63" s="5"/>
      <c r="B63" s="7"/>
      <c r="C63" s="8" t="s">
        <v>101</v>
      </c>
      <c r="D63" s="9" t="n">
        <v>20000</v>
      </c>
    </row>
    <row r="64" customFormat="false" ht="25.5" hidden="false" customHeight="true" outlineLevel="0" collapsed="false">
      <c r="A64" s="5"/>
      <c r="B64" s="7"/>
      <c r="C64" s="8" t="s">
        <v>18</v>
      </c>
      <c r="D64" s="9" t="n">
        <v>295014</v>
      </c>
    </row>
    <row r="65" customFormat="false" ht="12.75" hidden="false" customHeight="true" outlineLevel="0" collapsed="false">
      <c r="A65" s="5" t="n">
        <v>39</v>
      </c>
      <c r="B65" s="7" t="s">
        <v>102</v>
      </c>
      <c r="C65" s="8" t="s">
        <v>103</v>
      </c>
      <c r="D65" s="9" t="n">
        <v>2900</v>
      </c>
    </row>
    <row r="66" customFormat="false" ht="23.25" hidden="false" customHeight="true" outlineLevel="0" collapsed="false">
      <c r="A66" s="5"/>
      <c r="B66" s="7"/>
      <c r="C66" s="8" t="s">
        <v>104</v>
      </c>
      <c r="D66" s="9" t="n">
        <v>4000</v>
      </c>
    </row>
    <row r="67" customFormat="false" ht="25.5" hidden="false" customHeight="false" outlineLevel="0" collapsed="false">
      <c r="A67" s="5"/>
      <c r="B67" s="7"/>
      <c r="C67" s="8" t="s">
        <v>105</v>
      </c>
      <c r="D67" s="9" t="n">
        <v>8160</v>
      </c>
    </row>
    <row r="68" customFormat="false" ht="27.75" hidden="false" customHeight="true" outlineLevel="0" collapsed="false">
      <c r="A68" s="5"/>
      <c r="B68" s="7"/>
      <c r="C68" s="8" t="s">
        <v>106</v>
      </c>
      <c r="D68" s="9" t="n">
        <v>1850</v>
      </c>
    </row>
    <row r="69" customFormat="false" ht="33" hidden="false" customHeight="true" outlineLevel="0" collapsed="false">
      <c r="A69" s="5"/>
      <c r="B69" s="7"/>
      <c r="C69" s="8" t="s">
        <v>107</v>
      </c>
      <c r="D69" s="9" t="n">
        <v>3000</v>
      </c>
    </row>
    <row r="70" customFormat="false" ht="33.75" hidden="false" customHeight="true" outlineLevel="0" collapsed="false">
      <c r="A70" s="5" t="n">
        <v>40</v>
      </c>
      <c r="B70" s="7" t="s">
        <v>108</v>
      </c>
      <c r="C70" s="8" t="s">
        <v>109</v>
      </c>
      <c r="D70" s="9" t="n">
        <v>80000</v>
      </c>
    </row>
    <row r="71" customFormat="false" ht="27" hidden="false" customHeight="true" outlineLevel="0" collapsed="false">
      <c r="A71" s="5" t="n">
        <v>41</v>
      </c>
      <c r="B71" s="7" t="s">
        <v>110</v>
      </c>
      <c r="C71" s="8" t="s">
        <v>111</v>
      </c>
      <c r="D71" s="9" t="n">
        <v>36000</v>
      </c>
    </row>
    <row r="72" customFormat="false" ht="12.75" hidden="false" customHeight="false" outlineLevel="0" collapsed="false">
      <c r="A72" s="5"/>
      <c r="B72" s="7"/>
      <c r="C72" s="8" t="s">
        <v>112</v>
      </c>
      <c r="D72" s="9" t="n">
        <v>5000</v>
      </c>
    </row>
    <row r="73" customFormat="false" ht="30.75" hidden="false" customHeight="true" outlineLevel="0" collapsed="false">
      <c r="A73" s="5" t="n">
        <v>42</v>
      </c>
      <c r="B73" s="7" t="s">
        <v>113</v>
      </c>
      <c r="C73" s="8" t="s">
        <v>6</v>
      </c>
      <c r="D73" s="9" t="n">
        <v>308768</v>
      </c>
    </row>
    <row r="74" customFormat="false" ht="18" hidden="false" customHeight="true" outlineLevel="0" collapsed="false">
      <c r="A74" s="5" t="n">
        <v>43</v>
      </c>
      <c r="B74" s="7" t="s">
        <v>114</v>
      </c>
      <c r="C74" s="8" t="s">
        <v>115</v>
      </c>
      <c r="D74" s="9" t="n">
        <v>6000</v>
      </c>
    </row>
    <row r="75" customFormat="false" ht="24.75" hidden="false" customHeight="true" outlineLevel="0" collapsed="false">
      <c r="A75" s="5" t="n">
        <v>44</v>
      </c>
      <c r="B75" s="7" t="s">
        <v>116</v>
      </c>
      <c r="C75" s="8" t="s">
        <v>117</v>
      </c>
      <c r="D75" s="9" t="n">
        <v>300</v>
      </c>
    </row>
    <row r="76" customFormat="false" ht="23.25" hidden="false" customHeight="true" outlineLevel="0" collapsed="false">
      <c r="A76" s="5" t="n">
        <v>45</v>
      </c>
      <c r="B76" s="7" t="s">
        <v>118</v>
      </c>
      <c r="C76" s="8" t="s">
        <v>115</v>
      </c>
      <c r="D76" s="9" t="n">
        <v>6000</v>
      </c>
    </row>
    <row r="77" customFormat="false" ht="22.5" hidden="false" customHeight="true" outlineLevel="0" collapsed="false">
      <c r="A77" s="5" t="n">
        <v>46</v>
      </c>
      <c r="B77" s="7" t="s">
        <v>119</v>
      </c>
      <c r="C77" s="8" t="s">
        <v>120</v>
      </c>
      <c r="D77" s="9" t="n">
        <v>30000</v>
      </c>
    </row>
    <row r="78" customFormat="false" ht="23.25" hidden="false" customHeight="true" outlineLevel="0" collapsed="false">
      <c r="A78" s="5" t="n">
        <v>47</v>
      </c>
      <c r="B78" s="7" t="s">
        <v>121</v>
      </c>
      <c r="C78" s="8" t="s">
        <v>122</v>
      </c>
      <c r="D78" s="9" t="n">
        <v>25000</v>
      </c>
    </row>
    <row r="79" customFormat="false" ht="22.5" hidden="false" customHeight="true" outlineLevel="0" collapsed="false">
      <c r="A79" s="5" t="n">
        <v>48</v>
      </c>
      <c r="B79" s="7" t="s">
        <v>123</v>
      </c>
      <c r="C79" s="8" t="s">
        <v>124</v>
      </c>
      <c r="D79" s="9" t="n">
        <v>5000</v>
      </c>
    </row>
    <row r="80" customFormat="false" ht="33" hidden="false" customHeight="true" outlineLevel="0" collapsed="false">
      <c r="A80" s="5" t="n">
        <v>49</v>
      </c>
      <c r="B80" s="7" t="s">
        <v>125</v>
      </c>
      <c r="C80" s="8" t="s">
        <v>126</v>
      </c>
      <c r="D80" s="9" t="n">
        <v>26000</v>
      </c>
    </row>
    <row r="81" customFormat="false" ht="25.5" hidden="false" customHeight="false" outlineLevel="0" collapsed="false">
      <c r="A81" s="5" t="n">
        <v>50</v>
      </c>
      <c r="B81" s="7" t="s">
        <v>127</v>
      </c>
      <c r="C81" s="8" t="s">
        <v>18</v>
      </c>
      <c r="D81" s="9" t="n">
        <v>221417</v>
      </c>
    </row>
    <row r="82" customFormat="false" ht="26.25" hidden="false" customHeight="true" outlineLevel="0" collapsed="false">
      <c r="A82" s="5" t="n">
        <v>51</v>
      </c>
      <c r="B82" s="7" t="s">
        <v>128</v>
      </c>
      <c r="C82" s="8" t="s">
        <v>120</v>
      </c>
      <c r="D82" s="9" t="n">
        <v>10000</v>
      </c>
    </row>
    <row r="83" customFormat="false" ht="25.5" hidden="false" customHeight="true" outlineLevel="0" collapsed="false">
      <c r="A83" s="5" t="n">
        <v>52</v>
      </c>
      <c r="B83" s="7" t="s">
        <v>129</v>
      </c>
      <c r="C83" s="8" t="s">
        <v>130</v>
      </c>
      <c r="D83" s="9" t="n">
        <v>3000</v>
      </c>
    </row>
    <row r="84" customFormat="false" ht="23.25" hidden="false" customHeight="true" outlineLevel="0" collapsed="false">
      <c r="A84" s="5"/>
      <c r="B84" s="7"/>
      <c r="C84" s="8" t="s">
        <v>131</v>
      </c>
      <c r="D84" s="9" t="n">
        <v>15000</v>
      </c>
    </row>
    <row r="85" customFormat="false" ht="32.25" hidden="false" customHeight="true" outlineLevel="0" collapsed="false">
      <c r="A85" s="5"/>
      <c r="B85" s="7"/>
      <c r="C85" s="8" t="s">
        <v>132</v>
      </c>
      <c r="D85" s="9" t="n">
        <v>2856</v>
      </c>
    </row>
    <row r="86" customFormat="false" ht="43.5" hidden="false" customHeight="true" outlineLevel="0" collapsed="false">
      <c r="A86" s="5" t="n">
        <v>53</v>
      </c>
      <c r="B86" s="7" t="s">
        <v>133</v>
      </c>
      <c r="C86" s="8" t="s">
        <v>134</v>
      </c>
      <c r="D86" s="9" t="n">
        <v>46238</v>
      </c>
    </row>
    <row r="87" customFormat="false" ht="34.5" hidden="false" customHeight="true" outlineLevel="0" collapsed="false">
      <c r="A87" s="5" t="n">
        <v>54</v>
      </c>
      <c r="B87" s="7" t="s">
        <v>135</v>
      </c>
      <c r="C87" s="8" t="s">
        <v>136</v>
      </c>
      <c r="D87" s="9" t="n">
        <v>46000</v>
      </c>
    </row>
    <row r="88" customFormat="false" ht="41.25" hidden="false" customHeight="true" outlineLevel="0" collapsed="false">
      <c r="A88" s="5" t="n">
        <v>55</v>
      </c>
      <c r="B88" s="7" t="s">
        <v>137</v>
      </c>
      <c r="C88" s="8" t="s">
        <v>138</v>
      </c>
      <c r="D88" s="9" t="n">
        <v>200</v>
      </c>
    </row>
    <row r="89" customFormat="false" ht="27.75" hidden="false" customHeight="true" outlineLevel="0" collapsed="false">
      <c r="A89" s="5" t="n">
        <v>56</v>
      </c>
      <c r="B89" s="7" t="s">
        <v>139</v>
      </c>
      <c r="C89" s="8" t="s">
        <v>140</v>
      </c>
      <c r="D89" s="9" t="n">
        <v>94600</v>
      </c>
    </row>
    <row r="90" customFormat="false" ht="34.5" hidden="false" customHeight="true" outlineLevel="0" collapsed="false">
      <c r="A90" s="5" t="n">
        <v>57</v>
      </c>
      <c r="B90" s="7" t="s">
        <v>141</v>
      </c>
      <c r="C90" s="8" t="s">
        <v>142</v>
      </c>
      <c r="D90" s="9" t="n">
        <v>5000</v>
      </c>
    </row>
    <row r="91" customFormat="false" ht="27" hidden="false" customHeight="true" outlineLevel="0" collapsed="false">
      <c r="A91" s="5"/>
      <c r="B91" s="7"/>
      <c r="C91" s="8" t="s">
        <v>143</v>
      </c>
      <c r="D91" s="9" t="n">
        <v>4130</v>
      </c>
    </row>
    <row r="92" customFormat="false" ht="25.5" hidden="false" customHeight="true" outlineLevel="0" collapsed="false">
      <c r="A92" s="5"/>
      <c r="B92" s="7"/>
      <c r="C92" s="8" t="s">
        <v>144</v>
      </c>
      <c r="D92" s="9" t="n">
        <v>5000</v>
      </c>
    </row>
    <row r="93" customFormat="false" ht="37.5" hidden="false" customHeight="true" outlineLevel="0" collapsed="false">
      <c r="A93" s="5" t="n">
        <v>58</v>
      </c>
      <c r="B93" s="7" t="s">
        <v>145</v>
      </c>
      <c r="C93" s="8" t="s">
        <v>146</v>
      </c>
      <c r="D93" s="9" t="n">
        <v>1500</v>
      </c>
    </row>
    <row r="94" customFormat="false" ht="30" hidden="false" customHeight="true" outlineLevel="0" collapsed="false">
      <c r="A94" s="5" t="n">
        <v>59</v>
      </c>
      <c r="B94" s="7" t="s">
        <v>147</v>
      </c>
      <c r="C94" s="8" t="s">
        <v>148</v>
      </c>
      <c r="D94" s="9" t="n">
        <v>15000</v>
      </c>
    </row>
    <row r="95" customFormat="false" ht="38.25" hidden="false" customHeight="true" outlineLevel="0" collapsed="false">
      <c r="A95" s="5" t="n">
        <v>60</v>
      </c>
      <c r="B95" s="7" t="s">
        <v>149</v>
      </c>
      <c r="C95" s="8" t="s">
        <v>150</v>
      </c>
      <c r="D95" s="9" t="n">
        <v>18000</v>
      </c>
    </row>
    <row r="96" customFormat="false" ht="52.5" hidden="false" customHeight="true" outlineLevel="0" collapsed="false">
      <c r="A96" s="5" t="n">
        <v>61</v>
      </c>
      <c r="B96" s="7" t="s">
        <v>151</v>
      </c>
      <c r="C96" s="8" t="s">
        <v>152</v>
      </c>
      <c r="D96" s="9" t="n">
        <v>160</v>
      </c>
    </row>
    <row r="97" customFormat="false" ht="56.25" hidden="false" customHeight="true" outlineLevel="0" collapsed="false">
      <c r="A97" s="5" t="n">
        <v>62</v>
      </c>
      <c r="B97" s="7" t="s">
        <v>153</v>
      </c>
      <c r="C97" s="8" t="s">
        <v>154</v>
      </c>
      <c r="D97" s="9" t="n">
        <v>520</v>
      </c>
    </row>
    <row r="98" customFormat="false" ht="35.25" hidden="false" customHeight="true" outlineLevel="0" collapsed="false">
      <c r="A98" s="5" t="n">
        <v>63</v>
      </c>
      <c r="B98" s="7" t="s">
        <v>155</v>
      </c>
      <c r="C98" s="8" t="s">
        <v>156</v>
      </c>
      <c r="D98" s="9" t="n">
        <v>29280</v>
      </c>
    </row>
    <row r="99" customFormat="false" ht="30.75" hidden="false" customHeight="true" outlineLevel="0" collapsed="false">
      <c r="A99" s="5"/>
      <c r="B99" s="7"/>
      <c r="C99" s="8" t="s">
        <v>157</v>
      </c>
      <c r="D99" s="9" t="n">
        <v>409652</v>
      </c>
    </row>
    <row r="100" customFormat="false" ht="30" hidden="false" customHeight="true" outlineLevel="0" collapsed="false">
      <c r="A100" s="5" t="n">
        <v>64</v>
      </c>
      <c r="B100" s="7" t="s">
        <v>158</v>
      </c>
      <c r="C100" s="8" t="s">
        <v>95</v>
      </c>
      <c r="D100" s="9" t="n">
        <v>50000</v>
      </c>
    </row>
    <row r="101" customFormat="false" ht="30" hidden="false" customHeight="true" outlineLevel="0" collapsed="false">
      <c r="A101" s="5" t="n">
        <v>65</v>
      </c>
      <c r="B101" s="7" t="s">
        <v>159</v>
      </c>
      <c r="C101" s="8" t="s">
        <v>160</v>
      </c>
      <c r="D101" s="9" t="n">
        <v>7354</v>
      </c>
    </row>
    <row r="102" customFormat="false" ht="29.25" hidden="false" customHeight="true" outlineLevel="0" collapsed="false">
      <c r="A102" s="5" t="n">
        <v>66</v>
      </c>
      <c r="B102" s="10" t="s">
        <v>161</v>
      </c>
      <c r="C102" s="11" t="s">
        <v>162</v>
      </c>
      <c r="D102" s="9" t="n">
        <v>4950</v>
      </c>
    </row>
    <row r="103" customFormat="false" ht="45.75" hidden="false" customHeight="true" outlineLevel="0" collapsed="false">
      <c r="A103" s="5"/>
      <c r="B103" s="10"/>
      <c r="C103" s="8" t="s">
        <v>163</v>
      </c>
      <c r="D103" s="9" t="n">
        <v>10622</v>
      </c>
    </row>
    <row r="104" customFormat="false" ht="47.25" hidden="false" customHeight="true" outlineLevel="0" collapsed="false">
      <c r="A104" s="5"/>
      <c r="B104" s="10"/>
      <c r="C104" s="8" t="s">
        <v>163</v>
      </c>
      <c r="D104" s="9" t="n">
        <v>12743</v>
      </c>
    </row>
    <row r="105" customFormat="false" ht="28.5" hidden="false" customHeight="true" outlineLevel="0" collapsed="false">
      <c r="A105" s="5" t="n">
        <v>67</v>
      </c>
      <c r="B105" s="7" t="s">
        <v>164</v>
      </c>
      <c r="C105" s="8" t="s">
        <v>165</v>
      </c>
      <c r="D105" s="9" t="n">
        <v>2070383</v>
      </c>
    </row>
    <row r="106" customFormat="false" ht="34.5" hidden="false" customHeight="true" outlineLevel="0" collapsed="false">
      <c r="A106" s="5" t="n">
        <v>68</v>
      </c>
      <c r="B106" s="7" t="s">
        <v>166</v>
      </c>
      <c r="C106" s="8" t="s">
        <v>167</v>
      </c>
      <c r="D106" s="9" t="n">
        <v>5000</v>
      </c>
    </row>
    <row r="107" customFormat="false" ht="31.5" hidden="false" customHeight="true" outlineLevel="0" collapsed="false">
      <c r="A107" s="5"/>
      <c r="B107" s="7"/>
      <c r="C107" s="8" t="s">
        <v>168</v>
      </c>
      <c r="D107" s="9" t="n">
        <v>5000</v>
      </c>
    </row>
    <row r="108" customFormat="false" ht="35.25" hidden="false" customHeight="true" outlineLevel="0" collapsed="false">
      <c r="A108" s="5"/>
      <c r="B108" s="7"/>
      <c r="C108" s="8" t="s">
        <v>169</v>
      </c>
      <c r="D108" s="9" t="n">
        <v>6100</v>
      </c>
    </row>
    <row r="109" customFormat="false" ht="43.5" hidden="false" customHeight="true" outlineLevel="0" collapsed="false">
      <c r="A109" s="5" t="n">
        <v>69</v>
      </c>
      <c r="B109" s="7" t="s">
        <v>166</v>
      </c>
      <c r="C109" s="8" t="s">
        <v>170</v>
      </c>
      <c r="D109" s="9" t="n">
        <v>2500</v>
      </c>
    </row>
    <row r="110" customFormat="false" ht="36.75" hidden="false" customHeight="true" outlineLevel="0" collapsed="false">
      <c r="A110" s="5" t="n">
        <v>70</v>
      </c>
      <c r="B110" s="7" t="s">
        <v>171</v>
      </c>
      <c r="C110" s="8" t="s">
        <v>172</v>
      </c>
      <c r="D110" s="9" t="n">
        <v>37000</v>
      </c>
    </row>
    <row r="111" customFormat="false" ht="30.75" hidden="false" customHeight="true" outlineLevel="0" collapsed="false">
      <c r="A111" s="5" t="n">
        <v>71</v>
      </c>
      <c r="B111" s="7" t="s">
        <v>173</v>
      </c>
      <c r="C111" s="8" t="s">
        <v>174</v>
      </c>
      <c r="D111" s="9" t="n">
        <v>2500</v>
      </c>
    </row>
    <row r="112" customFormat="false" ht="31.5" hidden="false" customHeight="true" outlineLevel="0" collapsed="false">
      <c r="A112" s="5" t="n">
        <v>72</v>
      </c>
      <c r="B112" s="7" t="s">
        <v>175</v>
      </c>
      <c r="C112" s="8" t="s">
        <v>6</v>
      </c>
      <c r="D112" s="9" t="n">
        <v>440080</v>
      </c>
    </row>
    <row r="113" customFormat="false" ht="31.5" hidden="false" customHeight="true" outlineLevel="0" collapsed="false">
      <c r="A113" s="5" t="n">
        <v>73</v>
      </c>
      <c r="B113" s="7" t="s">
        <v>176</v>
      </c>
      <c r="C113" s="8" t="s">
        <v>177</v>
      </c>
      <c r="D113" s="9" t="n">
        <v>812093</v>
      </c>
    </row>
    <row r="114" customFormat="false" ht="26.25" hidden="false" customHeight="true" outlineLevel="0" collapsed="false">
      <c r="A114" s="5"/>
      <c r="B114" s="7"/>
      <c r="C114" s="8" t="s">
        <v>178</v>
      </c>
      <c r="D114" s="9" t="n">
        <v>22420</v>
      </c>
    </row>
    <row r="115" customFormat="false" ht="42.75" hidden="false" customHeight="true" outlineLevel="0" collapsed="false">
      <c r="A115" s="5"/>
      <c r="B115" s="7"/>
      <c r="C115" s="8" t="s">
        <v>179</v>
      </c>
      <c r="D115" s="9" t="n">
        <v>26355</v>
      </c>
    </row>
    <row r="116" customFormat="false" ht="33" hidden="false" customHeight="true" outlineLevel="0" collapsed="false">
      <c r="A116" s="5"/>
      <c r="B116" s="7"/>
      <c r="C116" s="8" t="s">
        <v>180</v>
      </c>
      <c r="D116" s="9" t="n">
        <v>10400</v>
      </c>
    </row>
    <row r="117" customFormat="false" ht="27" hidden="false" customHeight="true" outlineLevel="0" collapsed="false">
      <c r="A117" s="5"/>
      <c r="B117" s="7"/>
      <c r="C117" s="8" t="s">
        <v>181</v>
      </c>
      <c r="D117" s="9" t="n">
        <v>1698</v>
      </c>
    </row>
    <row r="118" customFormat="false" ht="27" hidden="false" customHeight="true" outlineLevel="0" collapsed="false">
      <c r="A118" s="5"/>
      <c r="B118" s="7"/>
      <c r="C118" s="8" t="s">
        <v>182</v>
      </c>
      <c r="D118" s="9" t="n">
        <v>120000</v>
      </c>
    </row>
    <row r="119" customFormat="false" ht="25.5" hidden="false" customHeight="true" outlineLevel="0" collapsed="false">
      <c r="A119" s="5"/>
      <c r="B119" s="7"/>
      <c r="C119" s="8" t="s">
        <v>18</v>
      </c>
      <c r="D119" s="9" t="n">
        <v>350350</v>
      </c>
    </row>
    <row r="120" customFormat="false" ht="30" hidden="false" customHeight="true" outlineLevel="0" collapsed="false">
      <c r="A120" s="5"/>
      <c r="B120" s="7"/>
      <c r="C120" s="8" t="s">
        <v>183</v>
      </c>
      <c r="D120" s="9" t="n">
        <v>350</v>
      </c>
    </row>
    <row r="121" customFormat="false" ht="27.75" hidden="false" customHeight="true" outlineLevel="0" collapsed="false">
      <c r="A121" s="5"/>
      <c r="B121" s="7"/>
      <c r="C121" s="8" t="s">
        <v>184</v>
      </c>
      <c r="D121" s="9" t="n">
        <v>350</v>
      </c>
    </row>
    <row r="122" customFormat="false" ht="43.5" hidden="false" customHeight="true" outlineLevel="0" collapsed="false">
      <c r="A122" s="5" t="n">
        <v>74</v>
      </c>
      <c r="B122" s="7" t="s">
        <v>185</v>
      </c>
      <c r="C122" s="8" t="s">
        <v>186</v>
      </c>
      <c r="D122" s="9" t="n">
        <v>3000</v>
      </c>
    </row>
    <row r="123" customFormat="false" ht="25.5" hidden="false" customHeight="false" outlineLevel="0" collapsed="false">
      <c r="A123" s="5" t="n">
        <v>75</v>
      </c>
      <c r="B123" s="10" t="s">
        <v>187</v>
      </c>
      <c r="C123" s="8" t="s">
        <v>188</v>
      </c>
      <c r="D123" s="9" t="n">
        <v>7000</v>
      </c>
    </row>
    <row r="124" customFormat="false" ht="38.25" hidden="false" customHeight="true" outlineLevel="0" collapsed="false">
      <c r="A124" s="5" t="n">
        <v>76</v>
      </c>
      <c r="B124" s="7" t="s">
        <v>189</v>
      </c>
      <c r="C124" s="8" t="s">
        <v>190</v>
      </c>
      <c r="D124" s="9" t="n">
        <v>8000</v>
      </c>
    </row>
    <row r="125" customFormat="false" ht="47.25" hidden="false" customHeight="true" outlineLevel="0" collapsed="false">
      <c r="A125" s="5" t="n">
        <v>77</v>
      </c>
      <c r="B125" s="7" t="s">
        <v>191</v>
      </c>
      <c r="C125" s="8" t="s">
        <v>192</v>
      </c>
      <c r="D125" s="9" t="n">
        <v>183</v>
      </c>
    </row>
    <row r="126" customFormat="false" ht="33" hidden="false" customHeight="true" outlineLevel="0" collapsed="false">
      <c r="A126" s="5" t="n">
        <v>78</v>
      </c>
      <c r="B126" s="7" t="s">
        <v>193</v>
      </c>
      <c r="C126" s="8" t="s">
        <v>194</v>
      </c>
      <c r="D126" s="9" t="n">
        <v>1707</v>
      </c>
    </row>
    <row r="127" customFormat="false" ht="39.75" hidden="false" customHeight="true" outlineLevel="0" collapsed="false">
      <c r="A127" s="5" t="n">
        <v>79</v>
      </c>
      <c r="B127" s="7"/>
      <c r="C127" s="8" t="s">
        <v>195</v>
      </c>
      <c r="D127" s="9" t="n">
        <v>25000</v>
      </c>
    </row>
    <row r="128" customFormat="false" ht="49.5" hidden="false" customHeight="true" outlineLevel="0" collapsed="false">
      <c r="A128" s="5" t="n">
        <v>80</v>
      </c>
      <c r="B128" s="7" t="s">
        <v>193</v>
      </c>
      <c r="C128" s="8" t="s">
        <v>196</v>
      </c>
      <c r="D128" s="9" t="n">
        <v>3000</v>
      </c>
    </row>
    <row r="129" customFormat="false" ht="36" hidden="false" customHeight="true" outlineLevel="0" collapsed="false">
      <c r="A129" s="5"/>
      <c r="B129" s="7"/>
      <c r="C129" s="8" t="s">
        <v>197</v>
      </c>
      <c r="D129" s="9" t="n">
        <v>950</v>
      </c>
    </row>
    <row r="130" customFormat="false" ht="37.5" hidden="false" customHeight="true" outlineLevel="0" collapsed="false">
      <c r="A130" s="5" t="n">
        <v>81</v>
      </c>
      <c r="B130" s="7" t="s">
        <v>198</v>
      </c>
      <c r="C130" s="8" t="s">
        <v>199</v>
      </c>
      <c r="D130" s="9" t="n">
        <v>1200</v>
      </c>
    </row>
    <row r="131" customFormat="false" ht="32.25" hidden="false" customHeight="true" outlineLevel="0" collapsed="false">
      <c r="A131" s="5" t="n">
        <v>82</v>
      </c>
      <c r="B131" s="7" t="s">
        <v>200</v>
      </c>
      <c r="C131" s="8" t="s">
        <v>201</v>
      </c>
      <c r="D131" s="9" t="n">
        <v>950</v>
      </c>
    </row>
    <row r="132" customFormat="false" ht="28.5" hidden="false" customHeight="true" outlineLevel="0" collapsed="false">
      <c r="A132" s="5" t="n">
        <v>83</v>
      </c>
      <c r="B132" s="7" t="s">
        <v>202</v>
      </c>
      <c r="C132" s="8" t="s">
        <v>203</v>
      </c>
      <c r="D132" s="9" t="n">
        <v>5000</v>
      </c>
    </row>
    <row r="133" customFormat="false" ht="28.5" hidden="false" customHeight="true" outlineLevel="0" collapsed="false">
      <c r="A133" s="5" t="n">
        <v>84</v>
      </c>
      <c r="B133" s="16" t="s">
        <v>204</v>
      </c>
      <c r="C133" s="14" t="s">
        <v>205</v>
      </c>
      <c r="D133" s="13" t="n">
        <v>250000</v>
      </c>
    </row>
    <row r="134" customFormat="false" ht="41.25" hidden="false" customHeight="true" outlineLevel="0" collapsed="false">
      <c r="A134" s="5" t="n">
        <v>85</v>
      </c>
      <c r="B134" s="10" t="s">
        <v>206</v>
      </c>
      <c r="C134" s="11" t="s">
        <v>207</v>
      </c>
      <c r="D134" s="9" t="n">
        <v>275175</v>
      </c>
    </row>
    <row r="135" customFormat="false" ht="29.25" hidden="false" customHeight="true" outlineLevel="0" collapsed="false">
      <c r="A135" s="5" t="n">
        <v>86</v>
      </c>
      <c r="B135" s="7" t="s">
        <v>208</v>
      </c>
      <c r="C135" s="8" t="s">
        <v>209</v>
      </c>
      <c r="D135" s="9" t="n">
        <v>5000</v>
      </c>
    </row>
    <row r="136" customFormat="false" ht="31.5" hidden="false" customHeight="true" outlineLevel="0" collapsed="false">
      <c r="A136" s="5"/>
      <c r="B136" s="7"/>
      <c r="C136" s="8" t="s">
        <v>210</v>
      </c>
      <c r="D136" s="9" t="n">
        <v>4000</v>
      </c>
    </row>
    <row r="137" customFormat="false" ht="27.75" hidden="false" customHeight="true" outlineLevel="0" collapsed="false">
      <c r="A137" s="5"/>
      <c r="B137" s="7"/>
      <c r="C137" s="8" t="s">
        <v>211</v>
      </c>
      <c r="D137" s="9" t="n">
        <v>5000</v>
      </c>
    </row>
    <row r="138" customFormat="false" ht="32.25" hidden="false" customHeight="true" outlineLevel="0" collapsed="false">
      <c r="A138" s="5" t="n">
        <v>87</v>
      </c>
      <c r="B138" s="10" t="s">
        <v>212</v>
      </c>
      <c r="C138" s="11" t="s">
        <v>213</v>
      </c>
      <c r="D138" s="9" t="n">
        <v>120231</v>
      </c>
    </row>
    <row r="139" customFormat="false" ht="31.5" hidden="false" customHeight="true" outlineLevel="0" collapsed="false">
      <c r="A139" s="5"/>
      <c r="B139" s="10"/>
      <c r="C139" s="11" t="s">
        <v>214</v>
      </c>
      <c r="D139" s="9" t="n">
        <v>57263</v>
      </c>
    </row>
    <row r="140" customFormat="false" ht="45.75" hidden="false" customHeight="true" outlineLevel="0" collapsed="false">
      <c r="A140" s="5" t="n">
        <v>88</v>
      </c>
      <c r="B140" s="10" t="s">
        <v>212</v>
      </c>
      <c r="C140" s="11" t="s">
        <v>10</v>
      </c>
      <c r="D140" s="9" t="n">
        <v>54574</v>
      </c>
    </row>
    <row r="141" s="17" customFormat="true" ht="40.5" hidden="false" customHeight="true" outlineLevel="0" collapsed="false">
      <c r="A141" s="5" t="n">
        <v>89</v>
      </c>
      <c r="B141" s="10" t="s">
        <v>212</v>
      </c>
      <c r="C141" s="11" t="s">
        <v>215</v>
      </c>
      <c r="D141" s="9" t="n">
        <v>145879</v>
      </c>
    </row>
    <row r="142" customFormat="false" ht="29.25" hidden="false" customHeight="true" outlineLevel="0" collapsed="false">
      <c r="A142" s="5" t="n">
        <v>90</v>
      </c>
      <c r="B142" s="7" t="s">
        <v>216</v>
      </c>
      <c r="C142" s="8" t="s">
        <v>217</v>
      </c>
      <c r="D142" s="9" t="n">
        <v>5000</v>
      </c>
    </row>
    <row r="143" customFormat="false" ht="26.25" hidden="false" customHeight="true" outlineLevel="0" collapsed="false">
      <c r="A143" s="5"/>
      <c r="B143" s="7"/>
      <c r="C143" s="8" t="s">
        <v>218</v>
      </c>
      <c r="D143" s="9" t="n">
        <v>23240</v>
      </c>
    </row>
    <row r="144" s="17" customFormat="true" ht="33.75" hidden="false" customHeight="true" outlineLevel="0" collapsed="false">
      <c r="A144" s="5" t="n">
        <v>91</v>
      </c>
      <c r="B144" s="7" t="s">
        <v>219</v>
      </c>
      <c r="C144" s="8" t="s">
        <v>220</v>
      </c>
      <c r="D144" s="9" t="n">
        <v>2160</v>
      </c>
    </row>
    <row r="145" s="17" customFormat="true" ht="33" hidden="false" customHeight="true" outlineLevel="0" collapsed="false">
      <c r="A145" s="5" t="n">
        <v>92</v>
      </c>
      <c r="B145" s="7" t="s">
        <v>221</v>
      </c>
      <c r="C145" s="8" t="s">
        <v>222</v>
      </c>
      <c r="D145" s="9" t="n">
        <v>1446480</v>
      </c>
    </row>
    <row r="146" s="17" customFormat="true" ht="25.5" hidden="false" customHeight="false" outlineLevel="0" collapsed="false">
      <c r="A146" s="5" t="n">
        <v>93</v>
      </c>
      <c r="B146" s="7" t="s">
        <v>223</v>
      </c>
      <c r="C146" s="8" t="s">
        <v>224</v>
      </c>
      <c r="D146" s="9" t="n">
        <v>1488010</v>
      </c>
    </row>
    <row r="147" s="17" customFormat="true" ht="25.5" hidden="false" customHeight="true" outlineLevel="0" collapsed="false">
      <c r="A147" s="5" t="n">
        <v>94</v>
      </c>
      <c r="B147" s="7" t="s">
        <v>225</v>
      </c>
      <c r="C147" s="8" t="s">
        <v>226</v>
      </c>
      <c r="D147" s="9" t="n">
        <v>25000</v>
      </c>
    </row>
    <row r="148" s="17" customFormat="true" ht="27" hidden="false" customHeight="true" outlineLevel="0" collapsed="false">
      <c r="A148" s="5" t="n">
        <v>95</v>
      </c>
      <c r="B148" s="7" t="s">
        <v>227</v>
      </c>
      <c r="C148" s="8" t="s">
        <v>165</v>
      </c>
      <c r="D148" s="9" t="n">
        <v>195263</v>
      </c>
    </row>
    <row r="149" s="17" customFormat="true" ht="27" hidden="false" customHeight="true" outlineLevel="0" collapsed="false">
      <c r="A149" s="5" t="n">
        <v>96</v>
      </c>
      <c r="B149" s="7" t="s">
        <v>228</v>
      </c>
      <c r="C149" s="8" t="s">
        <v>229</v>
      </c>
      <c r="D149" s="9" t="n">
        <v>35000</v>
      </c>
    </row>
    <row r="150" s="17" customFormat="true" ht="33" hidden="false" customHeight="true" outlineLevel="0" collapsed="false">
      <c r="A150" s="5" t="n">
        <v>97</v>
      </c>
      <c r="B150" s="7" t="s">
        <v>230</v>
      </c>
      <c r="C150" s="8" t="s">
        <v>231</v>
      </c>
      <c r="D150" s="9" t="n">
        <v>1708</v>
      </c>
    </row>
    <row r="151" s="17" customFormat="true" ht="69" hidden="false" customHeight="true" outlineLevel="0" collapsed="false">
      <c r="A151" s="5"/>
      <c r="B151" s="7"/>
      <c r="C151" s="8" t="s">
        <v>232</v>
      </c>
      <c r="D151" s="9" t="n">
        <v>1708</v>
      </c>
    </row>
    <row r="152" s="17" customFormat="true" ht="30" hidden="false" customHeight="true" outlineLevel="0" collapsed="false">
      <c r="A152" s="5" t="n">
        <v>98</v>
      </c>
      <c r="B152" s="7" t="s">
        <v>233</v>
      </c>
      <c r="C152" s="8" t="s">
        <v>234</v>
      </c>
      <c r="D152" s="9" t="n">
        <v>80000</v>
      </c>
    </row>
    <row r="153" s="17" customFormat="true" ht="30" hidden="false" customHeight="true" outlineLevel="0" collapsed="false">
      <c r="A153" s="5" t="n">
        <v>99</v>
      </c>
      <c r="B153" s="7" t="s">
        <v>235</v>
      </c>
      <c r="C153" s="8" t="s">
        <v>236</v>
      </c>
      <c r="D153" s="9" t="n">
        <v>12600</v>
      </c>
    </row>
    <row r="154" s="17" customFormat="true" ht="34.5" hidden="false" customHeight="true" outlineLevel="0" collapsed="false">
      <c r="A154" s="5"/>
      <c r="B154" s="7"/>
      <c r="C154" s="8" t="s">
        <v>237</v>
      </c>
      <c r="D154" s="9" t="n">
        <v>55000</v>
      </c>
    </row>
    <row r="155" s="17" customFormat="true" ht="30" hidden="false" customHeight="true" outlineLevel="0" collapsed="false">
      <c r="A155" s="5"/>
      <c r="B155" s="7"/>
      <c r="C155" s="11" t="s">
        <v>238</v>
      </c>
      <c r="D155" s="9" t="n">
        <v>364100</v>
      </c>
    </row>
    <row r="156" s="17" customFormat="true" ht="34.5" hidden="false" customHeight="true" outlineLevel="0" collapsed="false">
      <c r="A156" s="5"/>
      <c r="B156" s="7"/>
      <c r="C156" s="8" t="s">
        <v>239</v>
      </c>
      <c r="D156" s="9" t="n">
        <v>5145</v>
      </c>
    </row>
    <row r="157" s="17" customFormat="true" ht="40.5" hidden="false" customHeight="true" outlineLevel="0" collapsed="false">
      <c r="A157" s="5"/>
      <c r="B157" s="7"/>
      <c r="C157" s="8" t="s">
        <v>240</v>
      </c>
      <c r="D157" s="9" t="n">
        <v>10000</v>
      </c>
    </row>
    <row r="158" s="17" customFormat="true" ht="39.75" hidden="false" customHeight="true" outlineLevel="0" collapsed="false">
      <c r="A158" s="5" t="n">
        <v>100</v>
      </c>
      <c r="B158" s="7" t="s">
        <v>241</v>
      </c>
      <c r="C158" s="8" t="s">
        <v>242</v>
      </c>
      <c r="D158" s="9" t="n">
        <v>5993</v>
      </c>
    </row>
    <row r="159" s="17" customFormat="true" ht="36.75" hidden="false" customHeight="true" outlineLevel="0" collapsed="false">
      <c r="A159" s="5" t="n">
        <v>101</v>
      </c>
      <c r="B159" s="7" t="s">
        <v>243</v>
      </c>
      <c r="C159" s="8" t="s">
        <v>244</v>
      </c>
      <c r="D159" s="9" t="n">
        <v>10000</v>
      </c>
    </row>
    <row r="160" s="17" customFormat="true" ht="39" hidden="false" customHeight="true" outlineLevel="0" collapsed="false">
      <c r="A160" s="5"/>
      <c r="B160" s="7"/>
      <c r="C160" s="8" t="s">
        <v>244</v>
      </c>
      <c r="D160" s="9" t="n">
        <v>2440</v>
      </c>
    </row>
    <row r="161" s="17" customFormat="true" ht="29.25" hidden="false" customHeight="true" outlineLevel="0" collapsed="false">
      <c r="A161" s="5" t="n">
        <v>102</v>
      </c>
      <c r="B161" s="7" t="s">
        <v>245</v>
      </c>
      <c r="C161" s="8" t="s">
        <v>246</v>
      </c>
      <c r="D161" s="9" t="n">
        <v>25000</v>
      </c>
    </row>
    <row r="162" s="17" customFormat="true" ht="34.5" hidden="false" customHeight="true" outlineLevel="0" collapsed="false">
      <c r="A162" s="5" t="n">
        <v>103</v>
      </c>
      <c r="B162" s="16" t="s">
        <v>247</v>
      </c>
      <c r="C162" s="14" t="s">
        <v>248</v>
      </c>
      <c r="D162" s="13" t="n">
        <v>24074</v>
      </c>
    </row>
    <row r="163" s="17" customFormat="true" ht="32.25" hidden="false" customHeight="true" outlineLevel="0" collapsed="false">
      <c r="A163" s="5" t="n">
        <v>104</v>
      </c>
      <c r="B163" s="7" t="s">
        <v>249</v>
      </c>
      <c r="C163" s="8" t="s">
        <v>250</v>
      </c>
      <c r="D163" s="9" t="n">
        <v>13820</v>
      </c>
    </row>
    <row r="164" s="17" customFormat="true" ht="31.5" hidden="false" customHeight="true" outlineLevel="0" collapsed="false">
      <c r="A164" s="5" t="n">
        <v>105</v>
      </c>
      <c r="B164" s="7"/>
      <c r="C164" s="8" t="s">
        <v>251</v>
      </c>
      <c r="D164" s="9" t="n">
        <v>5000</v>
      </c>
    </row>
    <row r="165" s="17" customFormat="true" ht="45" hidden="false" customHeight="true" outlineLevel="0" collapsed="false">
      <c r="A165" s="5" t="n">
        <v>106</v>
      </c>
      <c r="B165" s="7" t="s">
        <v>252</v>
      </c>
      <c r="C165" s="8" t="s">
        <v>253</v>
      </c>
      <c r="D165" s="9" t="n">
        <v>80</v>
      </c>
    </row>
    <row r="166" s="17" customFormat="true" ht="43.5" hidden="false" customHeight="true" outlineLevel="0" collapsed="false">
      <c r="A166" s="5" t="n">
        <v>107</v>
      </c>
      <c r="B166" s="7" t="s">
        <v>254</v>
      </c>
      <c r="C166" s="8" t="s">
        <v>255</v>
      </c>
      <c r="D166" s="9" t="n">
        <v>1400</v>
      </c>
    </row>
    <row r="167" s="17" customFormat="true" ht="33" hidden="false" customHeight="true" outlineLevel="0" collapsed="false">
      <c r="A167" s="5" t="n">
        <v>108</v>
      </c>
      <c r="B167" s="10" t="s">
        <v>256</v>
      </c>
      <c r="C167" s="8" t="s">
        <v>257</v>
      </c>
      <c r="D167" s="9" t="n">
        <v>18168</v>
      </c>
    </row>
    <row r="168" s="17" customFormat="true" ht="30" hidden="false" customHeight="true" outlineLevel="0" collapsed="false">
      <c r="A168" s="5" t="n">
        <v>109</v>
      </c>
      <c r="B168" s="7" t="s">
        <v>258</v>
      </c>
      <c r="C168" s="8" t="s">
        <v>259</v>
      </c>
      <c r="D168" s="9" t="n">
        <v>4730</v>
      </c>
    </row>
    <row r="169" s="17" customFormat="true" ht="45.75" hidden="false" customHeight="true" outlineLevel="0" collapsed="false">
      <c r="A169" s="5" t="n">
        <v>110</v>
      </c>
      <c r="B169" s="7" t="s">
        <v>260</v>
      </c>
      <c r="C169" s="8" t="s">
        <v>261</v>
      </c>
      <c r="D169" s="9" t="n">
        <v>360</v>
      </c>
    </row>
    <row r="170" s="17" customFormat="true" ht="45" hidden="false" customHeight="true" outlineLevel="0" collapsed="false">
      <c r="A170" s="5" t="n">
        <v>111</v>
      </c>
      <c r="B170" s="7" t="s">
        <v>262</v>
      </c>
      <c r="C170" s="8" t="s">
        <v>263</v>
      </c>
      <c r="D170" s="9" t="n">
        <v>5000</v>
      </c>
    </row>
    <row r="171" s="17" customFormat="true" ht="48" hidden="false" customHeight="true" outlineLevel="0" collapsed="false">
      <c r="A171" s="5"/>
      <c r="B171" s="7"/>
      <c r="C171" s="8" t="s">
        <v>264</v>
      </c>
      <c r="D171" s="9" t="n">
        <v>5000</v>
      </c>
    </row>
    <row r="172" s="17" customFormat="true" ht="34.5" hidden="false" customHeight="true" outlineLevel="0" collapsed="false">
      <c r="A172" s="5" t="n">
        <v>112</v>
      </c>
      <c r="B172" s="7" t="s">
        <v>265</v>
      </c>
      <c r="C172" s="8" t="s">
        <v>266</v>
      </c>
      <c r="D172" s="9" t="n">
        <v>9696</v>
      </c>
    </row>
    <row r="173" s="17" customFormat="true" ht="33" hidden="false" customHeight="true" outlineLevel="0" collapsed="false">
      <c r="A173" s="5"/>
      <c r="B173" s="7"/>
      <c r="C173" s="8" t="s">
        <v>267</v>
      </c>
      <c r="D173" s="9" t="n">
        <v>2880</v>
      </c>
    </row>
    <row r="174" s="17" customFormat="true" ht="36" hidden="false" customHeight="true" outlineLevel="0" collapsed="false">
      <c r="A174" s="5" t="n">
        <v>113</v>
      </c>
      <c r="B174" s="7" t="s">
        <v>268</v>
      </c>
      <c r="C174" s="8" t="s">
        <v>269</v>
      </c>
      <c r="D174" s="9" t="n">
        <v>35000</v>
      </c>
    </row>
    <row r="175" s="17" customFormat="true" ht="32.25" hidden="false" customHeight="true" outlineLevel="0" collapsed="false">
      <c r="A175" s="5" t="n">
        <v>114</v>
      </c>
      <c r="B175" s="7" t="s">
        <v>270</v>
      </c>
      <c r="C175" s="8" t="s">
        <v>271</v>
      </c>
      <c r="D175" s="9" t="n">
        <v>40000</v>
      </c>
    </row>
    <row r="176" s="17" customFormat="true" ht="30.75" hidden="false" customHeight="true" outlineLevel="0" collapsed="false">
      <c r="A176" s="5"/>
      <c r="B176" s="7"/>
      <c r="C176" s="8" t="s">
        <v>272</v>
      </c>
      <c r="D176" s="9" t="n">
        <v>59770</v>
      </c>
    </row>
    <row r="177" s="17" customFormat="true" ht="25.5" hidden="false" customHeight="true" outlineLevel="0" collapsed="false">
      <c r="A177" s="5" t="n">
        <v>115</v>
      </c>
      <c r="B177" s="10" t="s">
        <v>273</v>
      </c>
      <c r="C177" s="8" t="s">
        <v>274</v>
      </c>
      <c r="D177" s="9" t="n">
        <v>11538</v>
      </c>
    </row>
    <row r="178" s="17" customFormat="true" ht="32.25" hidden="false" customHeight="true" outlineLevel="0" collapsed="false">
      <c r="A178" s="5" t="n">
        <v>116</v>
      </c>
      <c r="B178" s="7" t="s">
        <v>275</v>
      </c>
      <c r="C178" s="8" t="s">
        <v>276</v>
      </c>
      <c r="D178" s="9" t="n">
        <v>50000</v>
      </c>
    </row>
    <row r="179" s="17" customFormat="true" ht="33.75" hidden="false" customHeight="true" outlineLevel="0" collapsed="false">
      <c r="A179" s="5"/>
      <c r="B179" s="7"/>
      <c r="C179" s="8" t="s">
        <v>277</v>
      </c>
      <c r="D179" s="9" t="n">
        <v>25680</v>
      </c>
    </row>
    <row r="180" s="17" customFormat="true" ht="35.25" hidden="false" customHeight="true" outlineLevel="0" collapsed="false">
      <c r="A180" s="5" t="n">
        <v>117</v>
      </c>
      <c r="B180" s="7" t="s">
        <v>278</v>
      </c>
      <c r="C180" s="8" t="s">
        <v>279</v>
      </c>
      <c r="D180" s="9" t="n">
        <v>2000</v>
      </c>
    </row>
    <row r="181" s="17" customFormat="true" ht="40.5" hidden="false" customHeight="true" outlineLevel="0" collapsed="false">
      <c r="A181" s="5" t="n">
        <v>118</v>
      </c>
      <c r="B181" s="7" t="s">
        <v>280</v>
      </c>
      <c r="C181" s="8" t="s">
        <v>281</v>
      </c>
      <c r="D181" s="9" t="n">
        <v>1250</v>
      </c>
    </row>
    <row r="182" s="17" customFormat="true" ht="45.75" hidden="false" customHeight="true" outlineLevel="0" collapsed="false">
      <c r="A182" s="5"/>
      <c r="B182" s="7"/>
      <c r="C182" s="8" t="s">
        <v>282</v>
      </c>
      <c r="D182" s="9" t="n">
        <v>950</v>
      </c>
    </row>
    <row r="183" s="17" customFormat="true" ht="36" hidden="false" customHeight="true" outlineLevel="0" collapsed="false">
      <c r="A183" s="5" t="n">
        <v>119</v>
      </c>
      <c r="B183" s="7" t="s">
        <v>283</v>
      </c>
      <c r="C183" s="8" t="s">
        <v>284</v>
      </c>
      <c r="D183" s="9" t="n">
        <v>16500</v>
      </c>
    </row>
    <row r="184" s="17" customFormat="true" ht="33" hidden="false" customHeight="true" outlineLevel="0" collapsed="false">
      <c r="A184" s="5"/>
      <c r="B184" s="7"/>
      <c r="C184" s="8" t="s">
        <v>285</v>
      </c>
      <c r="D184" s="9" t="n">
        <v>50000</v>
      </c>
    </row>
    <row r="185" s="17" customFormat="true" ht="32.25" hidden="false" customHeight="true" outlineLevel="0" collapsed="false">
      <c r="A185" s="5"/>
      <c r="B185" s="7"/>
      <c r="C185" s="8" t="s">
        <v>277</v>
      </c>
      <c r="D185" s="9" t="n">
        <v>5520</v>
      </c>
    </row>
    <row r="186" s="17" customFormat="true" ht="39.75" hidden="false" customHeight="true" outlineLevel="0" collapsed="false">
      <c r="A186" s="5" t="n">
        <v>120</v>
      </c>
      <c r="B186" s="7" t="s">
        <v>286</v>
      </c>
      <c r="C186" s="8" t="s">
        <v>287</v>
      </c>
      <c r="D186" s="9" t="n">
        <v>200</v>
      </c>
    </row>
    <row r="187" s="17" customFormat="true" ht="42" hidden="false" customHeight="true" outlineLevel="0" collapsed="false">
      <c r="A187" s="5" t="n">
        <v>121</v>
      </c>
      <c r="B187" s="16" t="s">
        <v>288</v>
      </c>
      <c r="C187" s="14" t="s">
        <v>289</v>
      </c>
      <c r="D187" s="13" t="n">
        <v>5700</v>
      </c>
    </row>
    <row r="188" s="17" customFormat="true" ht="47.25" hidden="false" customHeight="true" outlineLevel="0" collapsed="false">
      <c r="A188" s="5"/>
      <c r="B188" s="16"/>
      <c r="C188" s="8" t="s">
        <v>290</v>
      </c>
      <c r="D188" s="9" t="n">
        <v>1200</v>
      </c>
    </row>
    <row r="189" s="17" customFormat="true" ht="42.75" hidden="false" customHeight="true" outlineLevel="0" collapsed="false">
      <c r="A189" s="5" t="n">
        <v>122</v>
      </c>
      <c r="B189" s="10" t="s">
        <v>291</v>
      </c>
      <c r="C189" s="11" t="s">
        <v>215</v>
      </c>
      <c r="D189" s="9" t="n">
        <v>26136</v>
      </c>
    </row>
    <row r="190" s="17" customFormat="true" ht="42.75" hidden="false" customHeight="true" outlineLevel="0" collapsed="false">
      <c r="A190" s="5"/>
      <c r="B190" s="10"/>
      <c r="C190" s="11" t="s">
        <v>10</v>
      </c>
      <c r="D190" s="9" t="n">
        <v>128004</v>
      </c>
    </row>
    <row r="191" s="17" customFormat="true" ht="33" hidden="false" customHeight="true" outlineLevel="0" collapsed="false">
      <c r="A191" s="5" t="n">
        <v>123</v>
      </c>
      <c r="B191" s="7" t="s">
        <v>292</v>
      </c>
      <c r="C191" s="8" t="s">
        <v>293</v>
      </c>
      <c r="D191" s="9" t="n">
        <v>15000</v>
      </c>
    </row>
    <row r="192" s="17" customFormat="true" ht="32.25" hidden="false" customHeight="true" outlineLevel="0" collapsed="false">
      <c r="A192" s="5"/>
      <c r="B192" s="7"/>
      <c r="C192" s="8" t="s">
        <v>294</v>
      </c>
      <c r="D192" s="9" t="n">
        <v>21000</v>
      </c>
    </row>
    <row r="193" s="17" customFormat="true" ht="29.25" hidden="false" customHeight="true" outlineLevel="0" collapsed="false">
      <c r="A193" s="5"/>
      <c r="B193" s="7"/>
      <c r="C193" s="8" t="s">
        <v>295</v>
      </c>
      <c r="D193" s="9" t="n">
        <v>66028</v>
      </c>
    </row>
    <row r="194" s="17" customFormat="true" ht="30.75" hidden="false" customHeight="true" outlineLevel="0" collapsed="false">
      <c r="A194" s="5"/>
      <c r="B194" s="7"/>
      <c r="C194" s="8" t="s">
        <v>296</v>
      </c>
      <c r="D194" s="9" t="n">
        <v>105710</v>
      </c>
    </row>
    <row r="195" s="17" customFormat="true" ht="27.75" hidden="false" customHeight="true" outlineLevel="0" collapsed="false">
      <c r="A195" s="5"/>
      <c r="B195" s="7"/>
      <c r="C195" s="8" t="s">
        <v>297</v>
      </c>
      <c r="D195" s="9" t="n">
        <v>2000</v>
      </c>
    </row>
    <row r="196" s="17" customFormat="true" ht="28.5" hidden="false" customHeight="true" outlineLevel="0" collapsed="false">
      <c r="A196" s="5"/>
      <c r="B196" s="7"/>
      <c r="C196" s="8" t="s">
        <v>298</v>
      </c>
      <c r="D196" s="9" t="n">
        <v>6000</v>
      </c>
    </row>
    <row r="197" s="17" customFormat="true" ht="38.25" hidden="false" customHeight="true" outlineLevel="0" collapsed="false">
      <c r="A197" s="5" t="n">
        <v>124</v>
      </c>
      <c r="B197" s="7" t="s">
        <v>299</v>
      </c>
      <c r="C197" s="8" t="s">
        <v>300</v>
      </c>
      <c r="D197" s="9" t="n">
        <v>6350</v>
      </c>
    </row>
    <row r="198" s="17" customFormat="true" ht="29.25" hidden="false" customHeight="true" outlineLevel="0" collapsed="false">
      <c r="A198" s="5"/>
      <c r="B198" s="7"/>
      <c r="C198" s="8" t="s">
        <v>301</v>
      </c>
      <c r="D198" s="9" t="n">
        <v>5000</v>
      </c>
    </row>
    <row r="199" s="17" customFormat="true" ht="30" hidden="false" customHeight="true" outlineLevel="0" collapsed="false">
      <c r="A199" s="5"/>
      <c r="B199" s="7"/>
      <c r="C199" s="8" t="s">
        <v>302</v>
      </c>
      <c r="D199" s="9" t="n">
        <v>4005</v>
      </c>
    </row>
    <row r="200" s="17" customFormat="true" ht="32.25" hidden="false" customHeight="true" outlineLevel="0" collapsed="false">
      <c r="A200" s="5" t="n">
        <v>125</v>
      </c>
      <c r="B200" s="7" t="s">
        <v>303</v>
      </c>
      <c r="C200" s="8" t="s">
        <v>304</v>
      </c>
      <c r="D200" s="9" t="n">
        <v>65000</v>
      </c>
    </row>
    <row r="201" s="17" customFormat="true" ht="30" hidden="false" customHeight="true" outlineLevel="0" collapsed="false">
      <c r="A201" s="5"/>
      <c r="B201" s="7"/>
      <c r="C201" s="8" t="s">
        <v>304</v>
      </c>
      <c r="D201" s="9" t="n">
        <v>65000</v>
      </c>
    </row>
    <row r="202" customFormat="false" ht="30" hidden="false" customHeight="true" outlineLevel="0" collapsed="false">
      <c r="A202" s="5"/>
      <c r="B202" s="7"/>
      <c r="C202" s="8" t="s">
        <v>304</v>
      </c>
      <c r="D202" s="9" t="n">
        <v>65000</v>
      </c>
    </row>
    <row r="203" customFormat="false" ht="28.5" hidden="false" customHeight="true" outlineLevel="0" collapsed="false">
      <c r="A203" s="5" t="n">
        <v>126</v>
      </c>
      <c r="B203" s="7" t="s">
        <v>305</v>
      </c>
      <c r="C203" s="8" t="s">
        <v>304</v>
      </c>
      <c r="D203" s="9" t="n">
        <v>124556</v>
      </c>
    </row>
    <row r="204" customFormat="false" ht="26.25" hidden="false" customHeight="true" outlineLevel="0" collapsed="false">
      <c r="A204" s="5"/>
      <c r="B204" s="7"/>
      <c r="C204" s="8" t="s">
        <v>304</v>
      </c>
      <c r="D204" s="9" t="n">
        <v>69598</v>
      </c>
    </row>
    <row r="205" customFormat="false" ht="25.5" hidden="false" customHeight="true" outlineLevel="0" collapsed="false">
      <c r="A205" s="5" t="n">
        <v>127</v>
      </c>
      <c r="B205" s="7" t="s">
        <v>306</v>
      </c>
      <c r="C205" s="8" t="s">
        <v>307</v>
      </c>
      <c r="D205" s="9" t="n">
        <v>2250</v>
      </c>
    </row>
    <row r="206" customFormat="false" ht="21" hidden="false" customHeight="true" outlineLevel="0" collapsed="false">
      <c r="A206" s="5"/>
      <c r="B206" s="7"/>
      <c r="C206" s="8" t="s">
        <v>308</v>
      </c>
      <c r="D206" s="9" t="n">
        <v>4992</v>
      </c>
    </row>
    <row r="207" customFormat="false" ht="22.5" hidden="false" customHeight="true" outlineLevel="0" collapsed="false">
      <c r="A207" s="5"/>
      <c r="B207" s="7"/>
      <c r="C207" s="8" t="s">
        <v>309</v>
      </c>
      <c r="D207" s="9" t="n">
        <v>20088</v>
      </c>
    </row>
    <row r="208" customFormat="false" ht="24" hidden="false" customHeight="true" outlineLevel="0" collapsed="false">
      <c r="A208" s="5"/>
      <c r="B208" s="7"/>
      <c r="C208" s="8" t="s">
        <v>310</v>
      </c>
      <c r="D208" s="9" t="n">
        <v>3750</v>
      </c>
    </row>
    <row r="209" customFormat="false" ht="34.5" hidden="false" customHeight="true" outlineLevel="0" collapsed="false">
      <c r="A209" s="5" t="n">
        <v>128</v>
      </c>
      <c r="B209" s="7" t="s">
        <v>311</v>
      </c>
      <c r="C209" s="8" t="s">
        <v>312</v>
      </c>
      <c r="D209" s="9" t="n">
        <v>4300</v>
      </c>
    </row>
    <row r="210" customFormat="false" ht="31.5" hidden="false" customHeight="true" outlineLevel="0" collapsed="false">
      <c r="A210" s="5"/>
      <c r="B210" s="7"/>
      <c r="C210" s="8" t="s">
        <v>18</v>
      </c>
      <c r="D210" s="9" t="n">
        <v>280280</v>
      </c>
    </row>
    <row r="211" customFormat="false" ht="32.25" hidden="false" customHeight="true" outlineLevel="0" collapsed="false">
      <c r="A211" s="5" t="n">
        <v>129</v>
      </c>
      <c r="B211" s="7" t="s">
        <v>313</v>
      </c>
      <c r="C211" s="8" t="s">
        <v>314</v>
      </c>
      <c r="D211" s="9" t="n">
        <v>7000</v>
      </c>
    </row>
    <row r="212" customFormat="false" ht="37.5" hidden="false" customHeight="true" outlineLevel="0" collapsed="false">
      <c r="A212" s="5" t="n">
        <v>130</v>
      </c>
      <c r="B212" s="7" t="s">
        <v>315</v>
      </c>
      <c r="C212" s="8" t="s">
        <v>316</v>
      </c>
      <c r="D212" s="9" t="n">
        <v>15000</v>
      </c>
    </row>
    <row r="213" customFormat="false" ht="31.5" hidden="false" customHeight="true" outlineLevel="0" collapsed="false">
      <c r="A213" s="5" t="n">
        <v>131</v>
      </c>
      <c r="B213" s="7" t="s">
        <v>317</v>
      </c>
      <c r="C213" s="8" t="s">
        <v>318</v>
      </c>
      <c r="D213" s="9" t="n">
        <v>5075</v>
      </c>
    </row>
    <row r="214" customFormat="false" ht="33" hidden="false" customHeight="true" outlineLevel="0" collapsed="false">
      <c r="A214" s="5" t="n">
        <v>132</v>
      </c>
      <c r="B214" s="7" t="s">
        <v>319</v>
      </c>
      <c r="C214" s="8" t="s">
        <v>320</v>
      </c>
      <c r="D214" s="9" t="n">
        <v>6100</v>
      </c>
    </row>
    <row r="215" customFormat="false" ht="31.5" hidden="false" customHeight="true" outlineLevel="0" collapsed="false">
      <c r="A215" s="5" t="n">
        <v>133</v>
      </c>
      <c r="B215" s="7" t="s">
        <v>321</v>
      </c>
      <c r="C215" s="8" t="s">
        <v>322</v>
      </c>
      <c r="D215" s="9" t="n">
        <v>54598</v>
      </c>
    </row>
    <row r="216" customFormat="false" ht="27" hidden="false" customHeight="true" outlineLevel="0" collapsed="false">
      <c r="A216" s="5" t="n">
        <v>134</v>
      </c>
      <c r="B216" s="7" t="s">
        <v>323</v>
      </c>
      <c r="C216" s="8" t="s">
        <v>324</v>
      </c>
      <c r="D216" s="9" t="n">
        <v>5000</v>
      </c>
    </row>
    <row r="217" customFormat="false" ht="38.25" hidden="false" customHeight="true" outlineLevel="0" collapsed="false">
      <c r="A217" s="5"/>
      <c r="B217" s="7"/>
      <c r="C217" s="8" t="s">
        <v>325</v>
      </c>
      <c r="D217" s="9" t="n">
        <v>30000</v>
      </c>
    </row>
    <row r="218" customFormat="false" ht="31.5" hidden="false" customHeight="true" outlineLevel="0" collapsed="false">
      <c r="A218" s="5" t="n">
        <v>135</v>
      </c>
      <c r="B218" s="7" t="s">
        <v>326</v>
      </c>
      <c r="C218" s="8" t="s">
        <v>327</v>
      </c>
      <c r="D218" s="9" t="n">
        <v>63500</v>
      </c>
    </row>
    <row r="219" customFormat="false" ht="31.5" hidden="false" customHeight="true" outlineLevel="0" collapsed="false">
      <c r="A219" s="5" t="n">
        <v>136</v>
      </c>
      <c r="B219" s="7" t="s">
        <v>328</v>
      </c>
      <c r="C219" s="8" t="s">
        <v>95</v>
      </c>
      <c r="D219" s="9" t="n">
        <v>55000</v>
      </c>
    </row>
    <row r="220" customFormat="false" ht="36.75" hidden="false" customHeight="true" outlineLevel="0" collapsed="false">
      <c r="A220" s="5" t="n">
        <v>137</v>
      </c>
      <c r="B220" s="7" t="s">
        <v>329</v>
      </c>
      <c r="C220" s="8" t="s">
        <v>330</v>
      </c>
      <c r="D220" s="9" t="n">
        <v>67320</v>
      </c>
    </row>
    <row r="221" customFormat="false" ht="34.5" hidden="false" customHeight="true" outlineLevel="0" collapsed="false">
      <c r="A221" s="5" t="n">
        <v>138</v>
      </c>
      <c r="B221" s="7" t="s">
        <v>331</v>
      </c>
      <c r="C221" s="8" t="s">
        <v>304</v>
      </c>
      <c r="D221" s="9" t="n">
        <v>73788</v>
      </c>
    </row>
    <row r="222" customFormat="false" ht="29.25" hidden="false" customHeight="true" outlineLevel="0" collapsed="false">
      <c r="A222" s="5" t="n">
        <v>139</v>
      </c>
      <c r="B222" s="7" t="s">
        <v>332</v>
      </c>
      <c r="C222" s="8" t="s">
        <v>333</v>
      </c>
      <c r="D222" s="9" t="n">
        <v>10000</v>
      </c>
    </row>
    <row r="223" customFormat="false" ht="31.5" hidden="false" customHeight="true" outlineLevel="0" collapsed="false">
      <c r="A223" s="5" t="n">
        <v>140</v>
      </c>
      <c r="B223" s="7" t="s">
        <v>334</v>
      </c>
      <c r="C223" s="8" t="s">
        <v>335</v>
      </c>
      <c r="D223" s="9" t="n">
        <v>10600</v>
      </c>
    </row>
    <row r="224" s="17" customFormat="true" ht="30.75" hidden="false" customHeight="true" outlineLevel="0" collapsed="false">
      <c r="A224" s="5"/>
      <c r="B224" s="7"/>
      <c r="C224" s="8" t="s">
        <v>336</v>
      </c>
      <c r="D224" s="9" t="n">
        <v>5000</v>
      </c>
    </row>
    <row r="225" customFormat="false" ht="35.25" hidden="false" customHeight="true" outlineLevel="0" collapsed="false">
      <c r="A225" s="5"/>
      <c r="B225" s="7"/>
      <c r="C225" s="8" t="s">
        <v>337</v>
      </c>
      <c r="D225" s="9" t="n">
        <v>32500</v>
      </c>
    </row>
    <row r="226" customFormat="false" ht="38.25" hidden="false" customHeight="true" outlineLevel="0" collapsed="false">
      <c r="A226" s="5" t="n">
        <v>141</v>
      </c>
      <c r="B226" s="7" t="s">
        <v>338</v>
      </c>
      <c r="C226" s="8" t="s">
        <v>284</v>
      </c>
      <c r="D226" s="9" t="n">
        <v>8000</v>
      </c>
    </row>
    <row r="227" customFormat="false" ht="32.25" hidden="false" customHeight="true" outlineLevel="0" collapsed="false">
      <c r="A227" s="5" t="n">
        <v>142</v>
      </c>
      <c r="B227" s="7" t="s">
        <v>339</v>
      </c>
      <c r="C227" s="8" t="s">
        <v>340</v>
      </c>
      <c r="D227" s="9" t="n">
        <v>20000</v>
      </c>
    </row>
    <row r="228" customFormat="false" ht="31.5" hidden="false" customHeight="true" outlineLevel="0" collapsed="false">
      <c r="A228" s="5" t="n">
        <v>143</v>
      </c>
      <c r="B228" s="7" t="s">
        <v>341</v>
      </c>
      <c r="C228" s="8" t="s">
        <v>342</v>
      </c>
      <c r="D228" s="9" t="n">
        <v>5000</v>
      </c>
    </row>
    <row r="229" customFormat="false" ht="29.25" hidden="false" customHeight="true" outlineLevel="0" collapsed="false">
      <c r="A229" s="5" t="n">
        <v>144</v>
      </c>
      <c r="B229" s="10" t="s">
        <v>343</v>
      </c>
      <c r="C229" s="8" t="s">
        <v>344</v>
      </c>
      <c r="D229" s="9" t="n">
        <v>5000</v>
      </c>
    </row>
    <row r="230" customFormat="false" ht="31.5" hidden="false" customHeight="true" outlineLevel="0" collapsed="false">
      <c r="A230" s="5"/>
      <c r="B230" s="10"/>
      <c r="C230" s="8" t="s">
        <v>345</v>
      </c>
      <c r="D230" s="9" t="n">
        <v>1600</v>
      </c>
    </row>
    <row r="231" customFormat="false" ht="25.5" hidden="false" customHeight="true" outlineLevel="0" collapsed="false">
      <c r="A231" s="5"/>
      <c r="B231" s="10"/>
      <c r="C231" s="8" t="s">
        <v>346</v>
      </c>
      <c r="D231" s="9" t="n">
        <v>32840</v>
      </c>
    </row>
    <row r="232" customFormat="false" ht="32.25" hidden="false" customHeight="true" outlineLevel="0" collapsed="false">
      <c r="A232" s="5"/>
      <c r="B232" s="10"/>
      <c r="C232" s="8" t="s">
        <v>347</v>
      </c>
      <c r="D232" s="9" t="n">
        <v>16750</v>
      </c>
    </row>
    <row r="233" customFormat="false" ht="38.25" hidden="false" customHeight="true" outlineLevel="0" collapsed="false">
      <c r="A233" s="5" t="n">
        <v>145</v>
      </c>
      <c r="B233" s="10" t="s">
        <v>348</v>
      </c>
      <c r="C233" s="11" t="s">
        <v>215</v>
      </c>
      <c r="D233" s="9" t="n">
        <v>4014</v>
      </c>
    </row>
    <row r="234" customFormat="false" ht="32.25" hidden="false" customHeight="true" outlineLevel="0" collapsed="false">
      <c r="A234" s="5" t="n">
        <v>146</v>
      </c>
      <c r="B234" s="7" t="s">
        <v>349</v>
      </c>
      <c r="C234" s="8" t="s">
        <v>350</v>
      </c>
      <c r="D234" s="9" t="n">
        <v>110375</v>
      </c>
    </row>
    <row r="235" customFormat="false" ht="37.5" hidden="false" customHeight="true" outlineLevel="0" collapsed="false">
      <c r="A235" s="5"/>
      <c r="B235" s="7"/>
      <c r="C235" s="8" t="s">
        <v>350</v>
      </c>
      <c r="D235" s="9" t="n">
        <v>109370</v>
      </c>
    </row>
    <row r="236" customFormat="false" ht="33" hidden="false" customHeight="true" outlineLevel="0" collapsed="false">
      <c r="A236" s="5" t="n">
        <v>147</v>
      </c>
      <c r="B236" s="7" t="s">
        <v>351</v>
      </c>
      <c r="C236" s="8" t="s">
        <v>352</v>
      </c>
      <c r="D236" s="9" t="n">
        <v>45600</v>
      </c>
    </row>
    <row r="237" customFormat="false" ht="32.25" hidden="false" customHeight="true" outlineLevel="0" collapsed="false">
      <c r="A237" s="5" t="n">
        <v>148</v>
      </c>
      <c r="B237" s="7" t="s">
        <v>353</v>
      </c>
      <c r="C237" s="8" t="s">
        <v>354</v>
      </c>
      <c r="D237" s="9" t="n">
        <v>5000</v>
      </c>
    </row>
    <row r="238" customFormat="false" ht="48" hidden="false" customHeight="true" outlineLevel="0" collapsed="false">
      <c r="A238" s="5" t="n">
        <v>149</v>
      </c>
      <c r="B238" s="7" t="s">
        <v>355</v>
      </c>
      <c r="C238" s="8" t="s">
        <v>356</v>
      </c>
      <c r="D238" s="9" t="n">
        <v>800</v>
      </c>
    </row>
    <row r="239" customFormat="false" ht="45.75" hidden="false" customHeight="true" outlineLevel="0" collapsed="false">
      <c r="A239" s="5" t="n">
        <v>150</v>
      </c>
      <c r="B239" s="7" t="s">
        <v>355</v>
      </c>
      <c r="C239" s="8" t="s">
        <v>357</v>
      </c>
      <c r="D239" s="9" t="n">
        <v>1010</v>
      </c>
    </row>
    <row r="240" customFormat="false" ht="54" hidden="false" customHeight="true" outlineLevel="0" collapsed="false">
      <c r="A240" s="5"/>
      <c r="B240" s="7"/>
      <c r="C240" s="8" t="s">
        <v>358</v>
      </c>
      <c r="D240" s="9" t="n">
        <v>700</v>
      </c>
    </row>
    <row r="241" customFormat="false" ht="42.75" hidden="false" customHeight="true" outlineLevel="0" collapsed="false">
      <c r="A241" s="5"/>
      <c r="B241" s="7"/>
      <c r="C241" s="8" t="s">
        <v>359</v>
      </c>
      <c r="D241" s="9" t="n">
        <v>750</v>
      </c>
    </row>
    <row r="242" customFormat="false" ht="42" hidden="false" customHeight="true" outlineLevel="0" collapsed="false">
      <c r="A242" s="5" t="n">
        <v>151</v>
      </c>
      <c r="B242" s="7" t="s">
        <v>360</v>
      </c>
      <c r="C242" s="8" t="s">
        <v>361</v>
      </c>
      <c r="D242" s="9" t="n">
        <v>21995</v>
      </c>
    </row>
    <row r="243" customFormat="false" ht="39" hidden="false" customHeight="true" outlineLevel="0" collapsed="false">
      <c r="A243" s="5" t="n">
        <v>152</v>
      </c>
      <c r="B243" s="10" t="s">
        <v>362</v>
      </c>
      <c r="C243" s="11" t="s">
        <v>215</v>
      </c>
      <c r="D243" s="9" t="n">
        <v>27426</v>
      </c>
    </row>
    <row r="244" customFormat="false" ht="50.25" hidden="false" customHeight="true" outlineLevel="0" collapsed="false">
      <c r="A244" s="5"/>
      <c r="B244" s="10"/>
      <c r="C244" s="11" t="s">
        <v>10</v>
      </c>
      <c r="D244" s="9" t="n">
        <v>41090</v>
      </c>
    </row>
    <row r="245" customFormat="false" ht="33.75" hidden="false" customHeight="true" outlineLevel="0" collapsed="false">
      <c r="A245" s="5" t="n">
        <v>153</v>
      </c>
      <c r="B245" s="7" t="s">
        <v>363</v>
      </c>
      <c r="C245" s="8" t="s">
        <v>364</v>
      </c>
      <c r="D245" s="9" t="n">
        <v>14400</v>
      </c>
    </row>
    <row r="246" customFormat="false" ht="40.5" hidden="false" customHeight="true" outlineLevel="0" collapsed="false">
      <c r="A246" s="5" t="n">
        <v>154</v>
      </c>
      <c r="B246" s="7" t="s">
        <v>365</v>
      </c>
      <c r="C246" s="8" t="s">
        <v>150</v>
      </c>
      <c r="D246" s="9" t="n">
        <v>4979</v>
      </c>
    </row>
    <row r="247" customFormat="false" ht="37.5" hidden="false" customHeight="true" outlineLevel="0" collapsed="false">
      <c r="A247" s="5" t="n">
        <v>155</v>
      </c>
      <c r="B247" s="7" t="s">
        <v>366</v>
      </c>
      <c r="C247" s="8" t="s">
        <v>367</v>
      </c>
      <c r="D247" s="9" t="n">
        <v>8000</v>
      </c>
    </row>
    <row r="248" customFormat="false" ht="30.75" hidden="false" customHeight="true" outlineLevel="0" collapsed="false">
      <c r="A248" s="5" t="n">
        <v>156</v>
      </c>
      <c r="B248" s="7" t="s">
        <v>368</v>
      </c>
      <c r="C248" s="8" t="s">
        <v>369</v>
      </c>
      <c r="D248" s="9" t="n">
        <v>7000</v>
      </c>
    </row>
    <row r="249" customFormat="false" ht="30.75" hidden="false" customHeight="true" outlineLevel="0" collapsed="false">
      <c r="A249" s="5" t="n">
        <v>157</v>
      </c>
      <c r="B249" s="7" t="s">
        <v>368</v>
      </c>
      <c r="C249" s="8" t="s">
        <v>370</v>
      </c>
      <c r="D249" s="9" t="n">
        <v>2000</v>
      </c>
    </row>
    <row r="250" customFormat="false" ht="28.5" hidden="false" customHeight="true" outlineLevel="0" collapsed="false">
      <c r="A250" s="5" t="n">
        <v>158</v>
      </c>
      <c r="B250" s="7" t="s">
        <v>371</v>
      </c>
      <c r="C250" s="8" t="s">
        <v>372</v>
      </c>
      <c r="D250" s="9" t="n">
        <v>2000</v>
      </c>
    </row>
    <row r="251" customFormat="false" ht="37.5" hidden="false" customHeight="true" outlineLevel="0" collapsed="false">
      <c r="A251" s="5"/>
      <c r="B251" s="7"/>
      <c r="C251" s="8" t="s">
        <v>150</v>
      </c>
      <c r="D251" s="9" t="n">
        <v>26000</v>
      </c>
    </row>
    <row r="252" customFormat="false" ht="36.75" hidden="false" customHeight="true" outlineLevel="0" collapsed="false">
      <c r="A252" s="5"/>
      <c r="B252" s="7"/>
      <c r="C252" s="8" t="s">
        <v>284</v>
      </c>
      <c r="D252" s="9" t="n">
        <v>16500</v>
      </c>
    </row>
    <row r="253" customFormat="false" ht="33" hidden="false" customHeight="true" outlineLevel="0" collapsed="false">
      <c r="A253" s="5"/>
      <c r="B253" s="7"/>
      <c r="C253" s="8" t="s">
        <v>122</v>
      </c>
      <c r="D253" s="9" t="n">
        <v>9000</v>
      </c>
    </row>
    <row r="254" customFormat="false" ht="30.75" hidden="false" customHeight="true" outlineLevel="0" collapsed="false">
      <c r="A254" s="5"/>
      <c r="B254" s="7"/>
      <c r="C254" s="8" t="s">
        <v>369</v>
      </c>
      <c r="D254" s="9" t="n">
        <v>1000</v>
      </c>
    </row>
    <row r="255" customFormat="false" ht="32.25" hidden="false" customHeight="true" outlineLevel="0" collapsed="false">
      <c r="A255" s="5" t="n">
        <v>159</v>
      </c>
      <c r="B255" s="7" t="s">
        <v>373</v>
      </c>
      <c r="C255" s="8" t="s">
        <v>372</v>
      </c>
      <c r="D255" s="9" t="n">
        <v>20000</v>
      </c>
    </row>
    <row r="256" customFormat="false" ht="30" hidden="false" customHeight="true" outlineLevel="0" collapsed="false">
      <c r="A256" s="5" t="n">
        <v>160</v>
      </c>
      <c r="B256" s="7" t="s">
        <v>374</v>
      </c>
      <c r="C256" s="8" t="s">
        <v>122</v>
      </c>
      <c r="D256" s="9" t="n">
        <v>7000</v>
      </c>
    </row>
    <row r="257" customFormat="false" ht="35.25" hidden="false" customHeight="true" outlineLevel="0" collapsed="false">
      <c r="A257" s="5" t="n">
        <v>161</v>
      </c>
      <c r="B257" s="7" t="s">
        <v>375</v>
      </c>
      <c r="C257" s="8" t="s">
        <v>277</v>
      </c>
      <c r="D257" s="9" t="n">
        <v>13300</v>
      </c>
    </row>
    <row r="258" customFormat="false" ht="36.75" hidden="false" customHeight="true" outlineLevel="0" collapsed="false">
      <c r="A258" s="5" t="n">
        <v>162</v>
      </c>
      <c r="B258" s="7" t="s">
        <v>376</v>
      </c>
      <c r="C258" s="8" t="s">
        <v>269</v>
      </c>
      <c r="D258" s="9" t="n">
        <v>15000</v>
      </c>
    </row>
    <row r="259" customFormat="false" ht="33.75" hidden="false" customHeight="true" outlineLevel="0" collapsed="false">
      <c r="A259" s="5" t="n">
        <v>163</v>
      </c>
      <c r="B259" s="7" t="s">
        <v>377</v>
      </c>
      <c r="C259" s="8" t="s">
        <v>378</v>
      </c>
      <c r="D259" s="9" t="n">
        <v>2500</v>
      </c>
    </row>
    <row r="260" customFormat="false" ht="33.75" hidden="false" customHeight="true" outlineLevel="0" collapsed="false">
      <c r="A260" s="5" t="n">
        <v>164</v>
      </c>
      <c r="B260" s="7" t="s">
        <v>379</v>
      </c>
      <c r="C260" s="8" t="s">
        <v>372</v>
      </c>
      <c r="D260" s="9" t="n">
        <v>2200</v>
      </c>
    </row>
    <row r="261" customFormat="false" ht="30" hidden="false" customHeight="true" outlineLevel="0" collapsed="false">
      <c r="A261" s="5"/>
      <c r="B261" s="7"/>
      <c r="C261" s="8" t="s">
        <v>111</v>
      </c>
      <c r="D261" s="9" t="n">
        <v>6000</v>
      </c>
    </row>
    <row r="262" customFormat="false" ht="32.25" hidden="false" customHeight="true" outlineLevel="0" collapsed="false">
      <c r="A262" s="5"/>
      <c r="B262" s="7"/>
      <c r="C262" s="8" t="s">
        <v>126</v>
      </c>
      <c r="D262" s="9" t="n">
        <v>7000</v>
      </c>
    </row>
    <row r="263" customFormat="false" ht="34.5" hidden="false" customHeight="true" outlineLevel="0" collapsed="false">
      <c r="A263" s="5" t="n">
        <v>165</v>
      </c>
      <c r="B263" s="7" t="s">
        <v>380</v>
      </c>
      <c r="C263" s="8" t="s">
        <v>372</v>
      </c>
      <c r="D263" s="9" t="n">
        <v>15000</v>
      </c>
    </row>
    <row r="264" customFormat="false" ht="39" hidden="false" customHeight="true" outlineLevel="0" collapsed="false">
      <c r="A264" s="5" t="n">
        <v>166</v>
      </c>
      <c r="B264" s="7" t="s">
        <v>381</v>
      </c>
      <c r="C264" s="8" t="s">
        <v>367</v>
      </c>
      <c r="D264" s="9" t="n">
        <v>10000</v>
      </c>
    </row>
    <row r="265" customFormat="false" ht="30.75" hidden="false" customHeight="true" outlineLevel="0" collapsed="false">
      <c r="A265" s="5" t="n">
        <v>167</v>
      </c>
      <c r="B265" s="7" t="s">
        <v>382</v>
      </c>
      <c r="C265" s="8" t="s">
        <v>120</v>
      </c>
      <c r="D265" s="9" t="n">
        <v>3000</v>
      </c>
    </row>
    <row r="266" customFormat="false" ht="33.75" hidden="false" customHeight="true" outlineLevel="0" collapsed="false">
      <c r="A266" s="5" t="n">
        <v>168</v>
      </c>
      <c r="B266" s="7" t="s">
        <v>383</v>
      </c>
      <c r="C266" s="8" t="s">
        <v>120</v>
      </c>
      <c r="D266" s="9" t="n">
        <v>4000</v>
      </c>
    </row>
    <row r="267" customFormat="false" ht="31.5" hidden="false" customHeight="true" outlineLevel="0" collapsed="false">
      <c r="A267" s="5"/>
      <c r="B267" s="7"/>
      <c r="C267" s="8" t="s">
        <v>384</v>
      </c>
      <c r="D267" s="9" t="n">
        <v>10000</v>
      </c>
    </row>
    <row r="268" customFormat="false" ht="26.25" hidden="false" customHeight="true" outlineLevel="0" collapsed="false">
      <c r="A268" s="5"/>
      <c r="B268" s="7"/>
      <c r="C268" s="8" t="s">
        <v>385</v>
      </c>
      <c r="D268" s="9" t="n">
        <v>2000</v>
      </c>
    </row>
    <row r="269" customFormat="false" ht="30.75" hidden="false" customHeight="true" outlineLevel="0" collapsed="false">
      <c r="A269" s="5" t="n">
        <v>169</v>
      </c>
      <c r="B269" s="7" t="s">
        <v>386</v>
      </c>
      <c r="C269" s="8" t="s">
        <v>122</v>
      </c>
      <c r="D269" s="9" t="n">
        <v>14000</v>
      </c>
    </row>
    <row r="270" customFormat="false" ht="33" hidden="false" customHeight="true" outlineLevel="0" collapsed="false">
      <c r="A270" s="5" t="n">
        <v>170</v>
      </c>
      <c r="B270" s="7" t="s">
        <v>387</v>
      </c>
      <c r="C270" s="8" t="s">
        <v>120</v>
      </c>
      <c r="D270" s="9" t="n">
        <v>3000</v>
      </c>
    </row>
    <row r="271" customFormat="false" ht="28.5" hidden="false" customHeight="true" outlineLevel="0" collapsed="false">
      <c r="A271" s="5" t="n">
        <v>180</v>
      </c>
      <c r="B271" s="7" t="s">
        <v>388</v>
      </c>
      <c r="C271" s="8" t="s">
        <v>389</v>
      </c>
      <c r="D271" s="9" t="n">
        <v>15000</v>
      </c>
    </row>
    <row r="272" customFormat="false" ht="27" hidden="false" customHeight="true" outlineLevel="0" collapsed="false">
      <c r="A272" s="5" t="n">
        <v>181</v>
      </c>
      <c r="B272" s="7" t="s">
        <v>390</v>
      </c>
      <c r="C272" s="8" t="s">
        <v>111</v>
      </c>
      <c r="D272" s="9" t="n">
        <v>3000</v>
      </c>
    </row>
    <row r="273" customFormat="false" ht="30.75" hidden="false" customHeight="true" outlineLevel="0" collapsed="false">
      <c r="A273" s="5" t="n">
        <v>182</v>
      </c>
      <c r="B273" s="7"/>
      <c r="C273" s="8" t="s">
        <v>126</v>
      </c>
      <c r="D273" s="9" t="n">
        <v>7000</v>
      </c>
    </row>
    <row r="274" customFormat="false" ht="29.25" hidden="false" customHeight="true" outlineLevel="0" collapsed="false">
      <c r="A274" s="5" t="n">
        <v>183</v>
      </c>
      <c r="B274" s="7" t="s">
        <v>391</v>
      </c>
      <c r="C274" s="8" t="s">
        <v>392</v>
      </c>
      <c r="D274" s="9" t="n">
        <v>5000</v>
      </c>
    </row>
    <row r="275" customFormat="false" ht="36" hidden="false" customHeight="true" outlineLevel="0" collapsed="false">
      <c r="A275" s="5" t="n">
        <v>184</v>
      </c>
      <c r="B275" s="7" t="s">
        <v>393</v>
      </c>
      <c r="C275" s="8" t="s">
        <v>394</v>
      </c>
      <c r="D275" s="9" t="n">
        <v>6000</v>
      </c>
    </row>
    <row r="276" customFormat="false" ht="39" hidden="false" customHeight="true" outlineLevel="0" collapsed="false">
      <c r="A276" s="5" t="n">
        <v>185</v>
      </c>
      <c r="B276" s="7" t="s">
        <v>395</v>
      </c>
      <c r="C276" s="8" t="s">
        <v>396</v>
      </c>
      <c r="D276" s="9" t="n">
        <v>9800</v>
      </c>
    </row>
    <row r="277" customFormat="false" ht="33.75" hidden="false" customHeight="true" outlineLevel="0" collapsed="false">
      <c r="A277" s="5" t="n">
        <v>186</v>
      </c>
      <c r="B277" s="7" t="s">
        <v>397</v>
      </c>
      <c r="C277" s="8" t="s">
        <v>398</v>
      </c>
      <c r="D277" s="9" t="n">
        <v>15000</v>
      </c>
    </row>
    <row r="278" customFormat="false" ht="40.5" hidden="false" customHeight="true" outlineLevel="0" collapsed="false">
      <c r="A278" s="5" t="n">
        <v>187</v>
      </c>
      <c r="B278" s="7" t="s">
        <v>399</v>
      </c>
      <c r="C278" s="8" t="s">
        <v>367</v>
      </c>
      <c r="D278" s="9" t="n">
        <v>15000</v>
      </c>
    </row>
    <row r="279" customFormat="false" ht="32.25" hidden="false" customHeight="true" outlineLevel="0" collapsed="false">
      <c r="A279" s="5"/>
      <c r="B279" s="7"/>
      <c r="C279" s="8" t="s">
        <v>372</v>
      </c>
      <c r="D279" s="9" t="n">
        <v>15800</v>
      </c>
    </row>
    <row r="280" customFormat="false" ht="28.5" hidden="false" customHeight="true" outlineLevel="0" collapsed="false">
      <c r="A280" s="5"/>
      <c r="B280" s="7"/>
      <c r="C280" s="8" t="s">
        <v>400</v>
      </c>
      <c r="D280" s="9" t="n">
        <v>5000</v>
      </c>
    </row>
    <row r="281" customFormat="false" ht="30.75" hidden="false" customHeight="true" outlineLevel="0" collapsed="false">
      <c r="A281" s="5"/>
      <c r="B281" s="7"/>
      <c r="C281" s="8" t="s">
        <v>120</v>
      </c>
      <c r="D281" s="9" t="n">
        <v>3000</v>
      </c>
    </row>
    <row r="282" customFormat="false" ht="31.5" hidden="false" customHeight="true" outlineLevel="0" collapsed="false">
      <c r="A282" s="5"/>
      <c r="B282" s="7"/>
      <c r="C282" s="8" t="s">
        <v>401</v>
      </c>
      <c r="D282" s="9" t="n">
        <v>10000</v>
      </c>
    </row>
    <row r="283" customFormat="false" ht="29.25" hidden="false" customHeight="true" outlineLevel="0" collapsed="false">
      <c r="A283" s="5"/>
      <c r="B283" s="7"/>
      <c r="C283" s="8" t="s">
        <v>402</v>
      </c>
      <c r="D283" s="9" t="n">
        <v>15000</v>
      </c>
    </row>
    <row r="284" customFormat="false" ht="32.25" hidden="false" customHeight="true" outlineLevel="0" collapsed="false">
      <c r="A284" s="5"/>
      <c r="B284" s="7"/>
      <c r="C284" s="8" t="s">
        <v>403</v>
      </c>
      <c r="D284" s="9" t="n">
        <v>20000</v>
      </c>
    </row>
    <row r="285" customFormat="false" ht="32.25" hidden="false" customHeight="true" outlineLevel="0" collapsed="false">
      <c r="A285" s="5" t="n">
        <v>188</v>
      </c>
      <c r="B285" s="7" t="s">
        <v>404</v>
      </c>
      <c r="C285" s="8" t="s">
        <v>136</v>
      </c>
      <c r="D285" s="9" t="n">
        <v>56000</v>
      </c>
    </row>
    <row r="286" customFormat="false" ht="29.25" hidden="false" customHeight="true" outlineLevel="0" collapsed="false">
      <c r="A286" s="5" t="n">
        <v>189</v>
      </c>
      <c r="B286" s="7" t="s">
        <v>405</v>
      </c>
      <c r="C286" s="8" t="s">
        <v>136</v>
      </c>
      <c r="D286" s="9" t="n">
        <v>18000</v>
      </c>
    </row>
    <row r="287" customFormat="false" ht="53.25" hidden="false" customHeight="true" outlineLevel="0" collapsed="false">
      <c r="A287" s="5" t="n">
        <v>190</v>
      </c>
      <c r="B287" s="7" t="s">
        <v>406</v>
      </c>
      <c r="C287" s="8" t="s">
        <v>407</v>
      </c>
      <c r="D287" s="9" t="n">
        <v>750</v>
      </c>
    </row>
    <row r="288" customFormat="false" ht="43.5" hidden="false" customHeight="true" outlineLevel="0" collapsed="false">
      <c r="A288" s="5" t="n">
        <v>191</v>
      </c>
      <c r="B288" s="7" t="s">
        <v>408</v>
      </c>
      <c r="C288" s="8" t="s">
        <v>163</v>
      </c>
      <c r="D288" s="9" t="n">
        <v>36115</v>
      </c>
    </row>
    <row r="289" customFormat="false" ht="30.75" hidden="false" customHeight="true" outlineLevel="0" collapsed="false">
      <c r="A289" s="5" t="n">
        <v>192</v>
      </c>
      <c r="B289" s="7" t="s">
        <v>409</v>
      </c>
      <c r="C289" s="8" t="s">
        <v>410</v>
      </c>
      <c r="D289" s="9" t="n">
        <v>233550</v>
      </c>
    </row>
    <row r="290" customFormat="false" ht="29.25" hidden="false" customHeight="true" outlineLevel="0" collapsed="false">
      <c r="A290" s="5" t="n">
        <v>193</v>
      </c>
      <c r="B290" s="7" t="s">
        <v>411</v>
      </c>
      <c r="C290" s="8" t="s">
        <v>410</v>
      </c>
      <c r="D290" s="9" t="n">
        <v>202410</v>
      </c>
    </row>
    <row r="291" customFormat="false" ht="28.5" hidden="false" customHeight="true" outlineLevel="0" collapsed="false">
      <c r="A291" s="5" t="n">
        <v>194</v>
      </c>
      <c r="B291" s="7" t="s">
        <v>412</v>
      </c>
      <c r="C291" s="8" t="s">
        <v>413</v>
      </c>
      <c r="D291" s="9" t="n">
        <v>5000</v>
      </c>
    </row>
    <row r="292" customFormat="false" ht="28.5" hidden="false" customHeight="true" outlineLevel="0" collapsed="false">
      <c r="A292" s="5"/>
      <c r="B292" s="7"/>
      <c r="C292" s="8" t="s">
        <v>414</v>
      </c>
      <c r="D292" s="9" t="n">
        <v>4200</v>
      </c>
    </row>
    <row r="293" customFormat="false" ht="41.25" hidden="false" customHeight="true" outlineLevel="0" collapsed="false">
      <c r="A293" s="5"/>
      <c r="B293" s="7"/>
      <c r="C293" s="8" t="s">
        <v>415</v>
      </c>
      <c r="D293" s="9" t="n">
        <v>5000</v>
      </c>
    </row>
    <row r="294" customFormat="false" ht="44.25" hidden="false" customHeight="true" outlineLevel="0" collapsed="false">
      <c r="A294" s="5"/>
      <c r="B294" s="7"/>
      <c r="C294" s="8" t="s">
        <v>416</v>
      </c>
      <c r="D294" s="9" t="n">
        <v>8400</v>
      </c>
    </row>
    <row r="295" customFormat="false" ht="46.5" hidden="false" customHeight="true" outlineLevel="0" collapsed="false">
      <c r="A295" s="5" t="n">
        <v>195</v>
      </c>
      <c r="B295" s="7" t="s">
        <v>417</v>
      </c>
      <c r="C295" s="8" t="s">
        <v>418</v>
      </c>
      <c r="D295" s="9" t="n">
        <v>1680</v>
      </c>
    </row>
    <row r="296" customFormat="false" ht="32.25" hidden="false" customHeight="true" outlineLevel="0" collapsed="false">
      <c r="A296" s="5" t="n">
        <v>196</v>
      </c>
      <c r="B296" s="7" t="s">
        <v>419</v>
      </c>
      <c r="C296" s="8" t="s">
        <v>410</v>
      </c>
      <c r="D296" s="9" t="n">
        <v>68508</v>
      </c>
    </row>
    <row r="297" customFormat="false" ht="36" hidden="false" customHeight="true" outlineLevel="0" collapsed="false">
      <c r="A297" s="5" t="n">
        <v>197</v>
      </c>
      <c r="B297" s="7" t="s">
        <v>420</v>
      </c>
      <c r="C297" s="8" t="s">
        <v>421</v>
      </c>
      <c r="D297" s="9" t="n">
        <v>10000</v>
      </c>
    </row>
    <row r="298" customFormat="false" ht="42" hidden="false" customHeight="true" outlineLevel="0" collapsed="false">
      <c r="A298" s="5" t="n">
        <v>198</v>
      </c>
      <c r="B298" s="7" t="s">
        <v>422</v>
      </c>
      <c r="C298" s="8" t="s">
        <v>423</v>
      </c>
      <c r="D298" s="9" t="n">
        <v>12405</v>
      </c>
    </row>
    <row r="299" customFormat="false" ht="38.25" hidden="false" customHeight="true" outlineLevel="0" collapsed="false">
      <c r="A299" s="5" t="n">
        <v>199</v>
      </c>
      <c r="B299" s="7" t="s">
        <v>424</v>
      </c>
      <c r="C299" s="8" t="s">
        <v>425</v>
      </c>
      <c r="D299" s="9" t="n">
        <v>17730</v>
      </c>
    </row>
    <row r="300" customFormat="false" ht="38.25" hidden="false" customHeight="true" outlineLevel="0" collapsed="false">
      <c r="A300" s="5"/>
      <c r="B300" s="7"/>
      <c r="C300" s="8" t="s">
        <v>426</v>
      </c>
      <c r="D300" s="9" t="n">
        <v>3270</v>
      </c>
    </row>
    <row r="301" customFormat="false" ht="42.75" hidden="false" customHeight="true" outlineLevel="0" collapsed="false">
      <c r="A301" s="5" t="n">
        <v>200</v>
      </c>
      <c r="B301" s="7" t="s">
        <v>427</v>
      </c>
      <c r="C301" s="8" t="s">
        <v>428</v>
      </c>
      <c r="D301" s="9" t="n">
        <v>2100</v>
      </c>
    </row>
    <row r="302" customFormat="false" ht="36" hidden="false" customHeight="true" outlineLevel="0" collapsed="false">
      <c r="A302" s="5" t="n">
        <v>201</v>
      </c>
      <c r="B302" s="7" t="s">
        <v>429</v>
      </c>
      <c r="C302" s="8" t="s">
        <v>430</v>
      </c>
      <c r="D302" s="9" t="n">
        <v>5000</v>
      </c>
    </row>
    <row r="303" customFormat="false" ht="31.5" hidden="false" customHeight="true" outlineLevel="0" collapsed="false">
      <c r="A303" s="5"/>
      <c r="B303" s="7"/>
      <c r="C303" s="8" t="s">
        <v>431</v>
      </c>
      <c r="D303" s="9" t="n">
        <v>5000</v>
      </c>
    </row>
    <row r="304" customFormat="false" ht="36.75" hidden="false" customHeight="true" outlineLevel="0" collapsed="false">
      <c r="A304" s="5"/>
      <c r="B304" s="7"/>
      <c r="C304" s="8" t="s">
        <v>432</v>
      </c>
      <c r="D304" s="9" t="n">
        <v>5000</v>
      </c>
    </row>
    <row r="305" customFormat="false" ht="31.5" hidden="false" customHeight="true" outlineLevel="0" collapsed="false">
      <c r="A305" s="5"/>
      <c r="B305" s="7"/>
      <c r="C305" s="8" t="s">
        <v>433</v>
      </c>
      <c r="D305" s="9" t="n">
        <v>3500</v>
      </c>
    </row>
    <row r="306" customFormat="false" ht="27" hidden="false" customHeight="true" outlineLevel="0" collapsed="false">
      <c r="A306" s="5"/>
      <c r="B306" s="7"/>
      <c r="C306" s="8" t="s">
        <v>434</v>
      </c>
      <c r="D306" s="9" t="n">
        <v>3500</v>
      </c>
    </row>
    <row r="307" customFormat="false" ht="27" hidden="false" customHeight="true" outlineLevel="0" collapsed="false">
      <c r="A307" s="5"/>
      <c r="B307" s="7"/>
      <c r="C307" s="8" t="s">
        <v>435</v>
      </c>
      <c r="D307" s="9" t="n">
        <v>3500</v>
      </c>
    </row>
    <row r="308" customFormat="false" ht="27" hidden="false" customHeight="true" outlineLevel="0" collapsed="false">
      <c r="A308" s="5"/>
      <c r="B308" s="7"/>
      <c r="C308" s="8" t="s">
        <v>436</v>
      </c>
      <c r="D308" s="9" t="n">
        <v>3500</v>
      </c>
    </row>
    <row r="309" customFormat="false" ht="35.25" hidden="false" customHeight="true" outlineLevel="0" collapsed="false">
      <c r="A309" s="5"/>
      <c r="B309" s="7"/>
      <c r="C309" s="8" t="s">
        <v>437</v>
      </c>
      <c r="D309" s="9" t="n">
        <v>60000</v>
      </c>
    </row>
    <row r="310" customFormat="false" ht="29.25" hidden="false" customHeight="true" outlineLevel="0" collapsed="false">
      <c r="A310" s="5"/>
      <c r="B310" s="7"/>
      <c r="C310" s="8" t="s">
        <v>438</v>
      </c>
      <c r="D310" s="9" t="n">
        <v>2000</v>
      </c>
    </row>
    <row r="311" customFormat="false" ht="28.5" hidden="false" customHeight="true" outlineLevel="0" collapsed="false">
      <c r="D311" s="3" t="n">
        <f aca="false">SUM(D3:D309)</f>
        <v>18156086</v>
      </c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</sheetData>
  <mergeCells count="106">
    <mergeCell ref="A1:D1"/>
    <mergeCell ref="A6:A13"/>
    <mergeCell ref="B6:B13"/>
    <mergeCell ref="A26:A28"/>
    <mergeCell ref="B26:B28"/>
    <mergeCell ref="A33:A34"/>
    <mergeCell ref="B33:B34"/>
    <mergeCell ref="A37:A40"/>
    <mergeCell ref="B37:B40"/>
    <mergeCell ref="A43:A44"/>
    <mergeCell ref="B43:B44"/>
    <mergeCell ref="A49:A51"/>
    <mergeCell ref="B49:B51"/>
    <mergeCell ref="A53:A54"/>
    <mergeCell ref="B53:B54"/>
    <mergeCell ref="A56:A57"/>
    <mergeCell ref="B56:B57"/>
    <mergeCell ref="A58:A64"/>
    <mergeCell ref="B58:B64"/>
    <mergeCell ref="A65:A69"/>
    <mergeCell ref="B65:B69"/>
    <mergeCell ref="A71:A72"/>
    <mergeCell ref="B71:B72"/>
    <mergeCell ref="A83:A85"/>
    <mergeCell ref="B83:B85"/>
    <mergeCell ref="A90:A92"/>
    <mergeCell ref="B90:B92"/>
    <mergeCell ref="A98:A99"/>
    <mergeCell ref="B98:B99"/>
    <mergeCell ref="A102:A104"/>
    <mergeCell ref="B102:B104"/>
    <mergeCell ref="A106:A108"/>
    <mergeCell ref="B106:B108"/>
    <mergeCell ref="A113:A121"/>
    <mergeCell ref="B113:B121"/>
    <mergeCell ref="B126:B127"/>
    <mergeCell ref="A128:A129"/>
    <mergeCell ref="B128:B129"/>
    <mergeCell ref="A135:A137"/>
    <mergeCell ref="B135:B137"/>
    <mergeCell ref="A138:A139"/>
    <mergeCell ref="B138:B139"/>
    <mergeCell ref="A142:A143"/>
    <mergeCell ref="B142:B143"/>
    <mergeCell ref="A150:A151"/>
    <mergeCell ref="B150:B151"/>
    <mergeCell ref="A153:A157"/>
    <mergeCell ref="B153:B157"/>
    <mergeCell ref="A159:A160"/>
    <mergeCell ref="B159:B160"/>
    <mergeCell ref="B163:B164"/>
    <mergeCell ref="A170:A171"/>
    <mergeCell ref="B170:B171"/>
    <mergeCell ref="A172:A173"/>
    <mergeCell ref="B172:B173"/>
    <mergeCell ref="A175:A176"/>
    <mergeCell ref="B175:B176"/>
    <mergeCell ref="A178:A179"/>
    <mergeCell ref="B178:B179"/>
    <mergeCell ref="A181:A182"/>
    <mergeCell ref="B181:B182"/>
    <mergeCell ref="A183:A185"/>
    <mergeCell ref="B183:B185"/>
    <mergeCell ref="A187:A188"/>
    <mergeCell ref="B187:B188"/>
    <mergeCell ref="A189:A190"/>
    <mergeCell ref="B189:B190"/>
    <mergeCell ref="A191:A196"/>
    <mergeCell ref="B191:B196"/>
    <mergeCell ref="A197:A199"/>
    <mergeCell ref="B197:B199"/>
    <mergeCell ref="A200:A202"/>
    <mergeCell ref="B200:B202"/>
    <mergeCell ref="A203:A204"/>
    <mergeCell ref="B203:B204"/>
    <mergeCell ref="A205:A208"/>
    <mergeCell ref="B205:B208"/>
    <mergeCell ref="A209:A210"/>
    <mergeCell ref="B209:B210"/>
    <mergeCell ref="A216:A217"/>
    <mergeCell ref="B216:B217"/>
    <mergeCell ref="A223:A225"/>
    <mergeCell ref="B223:B225"/>
    <mergeCell ref="A229:A232"/>
    <mergeCell ref="B229:B232"/>
    <mergeCell ref="A234:A235"/>
    <mergeCell ref="B234:B235"/>
    <mergeCell ref="A239:A241"/>
    <mergeCell ref="B239:B241"/>
    <mergeCell ref="A243:A244"/>
    <mergeCell ref="B243:B244"/>
    <mergeCell ref="A250:A254"/>
    <mergeCell ref="B250:B254"/>
    <mergeCell ref="A260:A262"/>
    <mergeCell ref="B260:B262"/>
    <mergeCell ref="A266:A268"/>
    <mergeCell ref="B266:B268"/>
    <mergeCell ref="B272:B273"/>
    <mergeCell ref="A278:A284"/>
    <mergeCell ref="B278:B284"/>
    <mergeCell ref="A291:A294"/>
    <mergeCell ref="B291:B294"/>
    <mergeCell ref="A299:A300"/>
    <mergeCell ref="B299:B300"/>
    <mergeCell ref="A302:A310"/>
    <mergeCell ref="B302:B3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C183" activeCellId="0" sqref="C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0.7"/>
    <col collapsed="false" customWidth="false" hidden="false" outlineLevel="0" max="2" min="2" style="20" width="9.14"/>
    <col collapsed="false" customWidth="true" hidden="false" outlineLevel="0" max="3" min="3" style="21" width="15.99"/>
    <col collapsed="false" customWidth="true" hidden="false" outlineLevel="0" max="4" min="4" style="22" width="6.13"/>
    <col collapsed="false" customWidth="false" hidden="false" outlineLevel="0" max="5" min="5" style="23" width="9.14"/>
    <col collapsed="false" customWidth="true" hidden="false" outlineLevel="0" max="6" min="6" style="24" width="11.13"/>
    <col collapsed="false" customWidth="false" hidden="false" outlineLevel="0" max="257" min="7" style="25" width="9.14"/>
  </cols>
  <sheetData>
    <row r="1" s="30" customFormat="true" ht="32.25" hidden="false" customHeight="false" outlineLevel="0" collapsed="false">
      <c r="A1" s="26" t="s">
        <v>439</v>
      </c>
      <c r="B1" s="27" t="s">
        <v>440</v>
      </c>
      <c r="C1" s="28" t="s">
        <v>441</v>
      </c>
      <c r="D1" s="29"/>
      <c r="F1" s="31"/>
    </row>
    <row r="2" customFormat="false" ht="15.75" hidden="false" customHeight="false" outlineLevel="0" collapsed="false">
      <c r="A2" s="32" t="s">
        <v>252</v>
      </c>
      <c r="B2" s="33" t="n">
        <v>1</v>
      </c>
      <c r="C2" s="34" t="n">
        <v>80</v>
      </c>
    </row>
    <row r="3" customFormat="false" ht="15.75" hidden="false" customHeight="false" outlineLevel="0" collapsed="false">
      <c r="A3" s="32" t="s">
        <v>81</v>
      </c>
      <c r="B3" s="33" t="n">
        <v>1</v>
      </c>
      <c r="C3" s="34" t="n">
        <v>100</v>
      </c>
    </row>
    <row r="4" customFormat="false" ht="34.5" hidden="false" customHeight="true" outlineLevel="0" collapsed="false">
      <c r="A4" s="35" t="s">
        <v>151</v>
      </c>
      <c r="B4" s="36" t="n">
        <v>1</v>
      </c>
      <c r="C4" s="37" t="n">
        <v>160</v>
      </c>
    </row>
    <row r="5" customFormat="false" ht="15.75" hidden="false" customHeight="false" outlineLevel="0" collapsed="false">
      <c r="A5" s="38" t="s">
        <v>75</v>
      </c>
      <c r="B5" s="36" t="n">
        <v>1</v>
      </c>
      <c r="C5" s="39" t="n">
        <v>175</v>
      </c>
    </row>
    <row r="6" customFormat="false" ht="15.75" hidden="false" customHeight="false" outlineLevel="0" collapsed="false">
      <c r="A6" s="32" t="s">
        <v>191</v>
      </c>
      <c r="B6" s="33" t="n">
        <v>1</v>
      </c>
      <c r="C6" s="34" t="n">
        <v>183</v>
      </c>
    </row>
    <row r="7" customFormat="false" ht="15.75" hidden="false" customHeight="false" outlineLevel="0" collapsed="false">
      <c r="A7" s="32" t="s">
        <v>137</v>
      </c>
      <c r="B7" s="33" t="n">
        <v>1</v>
      </c>
      <c r="C7" s="34" t="n">
        <v>200</v>
      </c>
    </row>
    <row r="8" customFormat="false" ht="15.75" hidden="false" customHeight="false" outlineLevel="0" collapsed="false">
      <c r="A8" s="32" t="s">
        <v>286</v>
      </c>
      <c r="B8" s="33" t="n">
        <v>1</v>
      </c>
      <c r="C8" s="34" t="n">
        <v>200</v>
      </c>
    </row>
    <row r="9" customFormat="false" ht="15.75" hidden="false" customHeight="false" outlineLevel="0" collapsed="false">
      <c r="A9" s="35" t="s">
        <v>116</v>
      </c>
      <c r="B9" s="36" t="n">
        <v>1</v>
      </c>
      <c r="C9" s="37" t="n">
        <v>300</v>
      </c>
    </row>
    <row r="10" customFormat="false" ht="15.75" hidden="false" customHeight="false" outlineLevel="0" collapsed="false">
      <c r="A10" s="32" t="s">
        <v>260</v>
      </c>
      <c r="B10" s="33" t="n">
        <v>1</v>
      </c>
      <c r="C10" s="34" t="n">
        <v>360</v>
      </c>
    </row>
    <row r="11" customFormat="false" ht="15.75" hidden="false" customHeight="false" outlineLevel="0" collapsed="false">
      <c r="A11" s="35" t="s">
        <v>153</v>
      </c>
      <c r="B11" s="36" t="n">
        <v>1</v>
      </c>
      <c r="C11" s="37" t="n">
        <v>520</v>
      </c>
    </row>
    <row r="12" customFormat="false" ht="15.75" hidden="false" customHeight="false" outlineLevel="0" collapsed="false">
      <c r="A12" s="32" t="s">
        <v>54</v>
      </c>
      <c r="B12" s="33" t="n">
        <v>1</v>
      </c>
      <c r="C12" s="34" t="n">
        <v>600</v>
      </c>
    </row>
    <row r="13" customFormat="false" ht="31.5" hidden="false" customHeight="false" outlineLevel="0" collapsed="false">
      <c r="A13" s="32" t="s">
        <v>442</v>
      </c>
      <c r="B13" s="33" t="n">
        <v>1</v>
      </c>
      <c r="C13" s="34" t="n">
        <v>610</v>
      </c>
    </row>
    <row r="14" customFormat="false" ht="15.75" hidden="false" customHeight="false" outlineLevel="0" collapsed="false">
      <c r="A14" s="35" t="s">
        <v>38</v>
      </c>
      <c r="B14" s="36" t="n">
        <v>1</v>
      </c>
      <c r="C14" s="37" t="n">
        <v>610</v>
      </c>
    </row>
    <row r="15" customFormat="false" ht="15.75" hidden="false" customHeight="false" outlineLevel="0" collapsed="false">
      <c r="A15" s="35" t="s">
        <v>406</v>
      </c>
      <c r="B15" s="36" t="n">
        <v>1</v>
      </c>
      <c r="C15" s="37" t="n">
        <v>750</v>
      </c>
    </row>
    <row r="16" customFormat="false" ht="15.75" hidden="false" customHeight="false" outlineLevel="0" collapsed="false">
      <c r="A16" s="32" t="s">
        <v>52</v>
      </c>
      <c r="B16" s="33" t="n">
        <v>1</v>
      </c>
      <c r="C16" s="34" t="n">
        <v>920</v>
      </c>
    </row>
    <row r="17" customFormat="false" ht="15.75" hidden="false" customHeight="false" outlineLevel="0" collapsed="false">
      <c r="A17" s="32" t="s">
        <v>200</v>
      </c>
      <c r="B17" s="33" t="n">
        <v>1</v>
      </c>
      <c r="C17" s="34" t="n">
        <v>950</v>
      </c>
    </row>
    <row r="18" customFormat="false" ht="15.75" hidden="false" customHeight="false" outlineLevel="0" collapsed="false">
      <c r="A18" s="35" t="s">
        <v>198</v>
      </c>
      <c r="B18" s="36" t="n">
        <v>1</v>
      </c>
      <c r="C18" s="37" t="n">
        <v>1200</v>
      </c>
    </row>
    <row r="19" customFormat="false" ht="15.75" hidden="false" customHeight="false" outlineLevel="0" collapsed="false">
      <c r="A19" s="35" t="s">
        <v>254</v>
      </c>
      <c r="B19" s="36" t="n">
        <v>1</v>
      </c>
      <c r="C19" s="37" t="n">
        <v>1400</v>
      </c>
    </row>
    <row r="20" customFormat="false" ht="15.75" hidden="false" customHeight="false" outlineLevel="0" collapsed="false">
      <c r="A20" s="35" t="s">
        <v>145</v>
      </c>
      <c r="B20" s="36" t="n">
        <v>1</v>
      </c>
      <c r="C20" s="37" t="n">
        <v>1500</v>
      </c>
    </row>
    <row r="21" customFormat="false" ht="15.75" hidden="false" customHeight="false" outlineLevel="0" collapsed="false">
      <c r="A21" s="35" t="s">
        <v>417</v>
      </c>
      <c r="B21" s="36" t="n">
        <v>1</v>
      </c>
      <c r="C21" s="37" t="n">
        <v>1680</v>
      </c>
    </row>
    <row r="22" customFormat="false" ht="15.75" hidden="false" customHeight="false" outlineLevel="0" collapsed="false">
      <c r="A22" s="40" t="s">
        <v>72</v>
      </c>
      <c r="B22" s="36" t="n">
        <v>2</v>
      </c>
      <c r="C22" s="41" t="n">
        <v>1909</v>
      </c>
    </row>
    <row r="23" customFormat="false" ht="15.75" hidden="false" customHeight="false" outlineLevel="0" collapsed="false">
      <c r="A23" s="35" t="s">
        <v>30</v>
      </c>
      <c r="B23" s="36" t="n">
        <v>1</v>
      </c>
      <c r="C23" s="37" t="n">
        <v>2000</v>
      </c>
    </row>
    <row r="24" customFormat="false" ht="15.75" hidden="false" customHeight="false" outlineLevel="0" collapsed="false">
      <c r="A24" s="35" t="s">
        <v>278</v>
      </c>
      <c r="B24" s="36" t="n">
        <v>1</v>
      </c>
      <c r="C24" s="37" t="n">
        <v>2000</v>
      </c>
    </row>
    <row r="25" customFormat="false" ht="15.75" hidden="false" customHeight="false" outlineLevel="0" collapsed="false">
      <c r="A25" s="35" t="s">
        <v>427</v>
      </c>
      <c r="B25" s="36" t="n">
        <v>1</v>
      </c>
      <c r="C25" s="37" t="n">
        <v>2100</v>
      </c>
    </row>
    <row r="26" customFormat="false" ht="15.75" hidden="false" customHeight="false" outlineLevel="0" collapsed="false">
      <c r="A26" s="35" t="s">
        <v>83</v>
      </c>
      <c r="B26" s="36" t="n">
        <v>3</v>
      </c>
      <c r="C26" s="37" t="n">
        <v>2150</v>
      </c>
    </row>
    <row r="27" customFormat="false" ht="15.75" hidden="false" customHeight="false" outlineLevel="0" collapsed="false">
      <c r="A27" s="35" t="s">
        <v>219</v>
      </c>
      <c r="B27" s="36" t="n">
        <v>1</v>
      </c>
      <c r="C27" s="37" t="n">
        <v>2160</v>
      </c>
    </row>
    <row r="28" customFormat="false" ht="31.5" hidden="false" customHeight="false" outlineLevel="0" collapsed="false">
      <c r="A28" s="32" t="s">
        <v>280</v>
      </c>
      <c r="B28" s="33" t="n">
        <v>2</v>
      </c>
      <c r="C28" s="34" t="n">
        <v>2200</v>
      </c>
    </row>
    <row r="29" customFormat="false" ht="15.75" hidden="false" customHeight="false" outlineLevel="0" collapsed="false">
      <c r="A29" s="35" t="s">
        <v>443</v>
      </c>
      <c r="B29" s="36" t="n">
        <v>1</v>
      </c>
      <c r="C29" s="37" t="n">
        <v>2500</v>
      </c>
    </row>
    <row r="30" customFormat="false" ht="15.75" hidden="false" customHeight="false" outlineLevel="0" collapsed="false">
      <c r="A30" s="38" t="s">
        <v>173</v>
      </c>
      <c r="B30" s="36" t="n">
        <v>1</v>
      </c>
      <c r="C30" s="39" t="n">
        <v>2500</v>
      </c>
    </row>
    <row r="31" customFormat="false" ht="15.75" hidden="false" customHeight="false" outlineLevel="0" collapsed="false">
      <c r="A31" s="38" t="s">
        <v>377</v>
      </c>
      <c r="B31" s="36" t="n">
        <v>1</v>
      </c>
      <c r="C31" s="39" t="n">
        <v>2500</v>
      </c>
      <c r="D31" s="42"/>
    </row>
    <row r="32" customFormat="false" ht="15.75" hidden="false" customHeight="false" outlineLevel="0" collapsed="false">
      <c r="A32" s="35" t="s">
        <v>185</v>
      </c>
      <c r="B32" s="36" t="n">
        <v>1</v>
      </c>
      <c r="C32" s="37" t="n">
        <v>3000</v>
      </c>
    </row>
    <row r="33" customFormat="false" ht="15.75" hidden="false" customHeight="false" outlineLevel="0" collapsed="false">
      <c r="A33" s="38" t="s">
        <v>382</v>
      </c>
      <c r="B33" s="36" t="n">
        <v>1</v>
      </c>
      <c r="C33" s="39" t="n">
        <v>3000</v>
      </c>
    </row>
    <row r="34" customFormat="false" ht="15.75" hidden="false" customHeight="false" outlineLevel="0" collapsed="false">
      <c r="A34" s="38" t="s">
        <v>387</v>
      </c>
      <c r="B34" s="36" t="n">
        <v>1</v>
      </c>
      <c r="C34" s="39" t="n">
        <v>3000</v>
      </c>
    </row>
    <row r="35" customFormat="false" ht="15.75" hidden="false" customHeight="false" outlineLevel="0" collapsed="false">
      <c r="A35" s="35" t="s">
        <v>355</v>
      </c>
      <c r="B35" s="36" t="n">
        <v>4</v>
      </c>
      <c r="C35" s="37" t="n">
        <v>3260</v>
      </c>
    </row>
    <row r="36" customFormat="false" ht="15.75" hidden="false" customHeight="false" outlineLevel="0" collapsed="false">
      <c r="A36" s="35" t="s">
        <v>230</v>
      </c>
      <c r="B36" s="36" t="n">
        <v>2</v>
      </c>
      <c r="C36" s="37" t="n">
        <v>3416</v>
      </c>
    </row>
    <row r="37" customFormat="false" ht="15.75" hidden="false" customHeight="false" outlineLevel="0" collapsed="false">
      <c r="A37" s="35" t="s">
        <v>7</v>
      </c>
      <c r="B37" s="36" t="n">
        <v>1</v>
      </c>
      <c r="C37" s="37" t="n">
        <v>3500</v>
      </c>
    </row>
    <row r="38" customFormat="false" ht="15.75" hidden="false" customHeight="false" outlineLevel="0" collapsed="false">
      <c r="A38" s="35" t="s">
        <v>444</v>
      </c>
      <c r="B38" s="36" t="n">
        <v>1</v>
      </c>
      <c r="C38" s="37" t="n">
        <v>4000</v>
      </c>
    </row>
    <row r="39" customFormat="false" ht="15.75" hidden="false" customHeight="false" outlineLevel="0" collapsed="false">
      <c r="A39" s="43" t="s">
        <v>348</v>
      </c>
      <c r="B39" s="36" t="n">
        <v>1</v>
      </c>
      <c r="C39" s="37" t="n">
        <v>4014</v>
      </c>
    </row>
    <row r="40" customFormat="false" ht="15.75" hidden="false" customHeight="false" outlineLevel="0" collapsed="false">
      <c r="A40" s="32" t="s">
        <v>48</v>
      </c>
      <c r="B40" s="33" t="n">
        <v>1</v>
      </c>
      <c r="C40" s="34" t="n">
        <v>4672</v>
      </c>
    </row>
    <row r="41" customFormat="false" ht="15.75" hidden="false" customHeight="false" outlineLevel="0" collapsed="false">
      <c r="A41" s="35" t="s">
        <v>258</v>
      </c>
      <c r="B41" s="36" t="n">
        <v>1</v>
      </c>
      <c r="C41" s="37" t="n">
        <v>4730</v>
      </c>
    </row>
    <row r="42" customFormat="false" ht="15.75" hidden="false" customHeight="false" outlineLevel="0" collapsed="false">
      <c r="A42" s="38" t="s">
        <v>365</v>
      </c>
      <c r="B42" s="36" t="n">
        <v>1</v>
      </c>
      <c r="C42" s="39" t="n">
        <v>4979.46</v>
      </c>
    </row>
    <row r="43" customFormat="false" ht="15.75" hidden="false" customHeight="false" outlineLevel="0" collapsed="false">
      <c r="A43" s="35" t="s">
        <v>50</v>
      </c>
      <c r="B43" s="36" t="n">
        <v>1</v>
      </c>
      <c r="C43" s="37" t="n">
        <v>4993</v>
      </c>
    </row>
    <row r="44" customFormat="false" ht="15.75" hidden="false" customHeight="false" outlineLevel="0" collapsed="false">
      <c r="A44" s="35" t="s">
        <v>20</v>
      </c>
      <c r="B44" s="36" t="n">
        <v>1</v>
      </c>
      <c r="C44" s="37" t="n">
        <v>5000</v>
      </c>
    </row>
    <row r="45" customFormat="false" ht="15.75" hidden="false" customHeight="false" outlineLevel="0" collapsed="false">
      <c r="A45" s="32" t="s">
        <v>61</v>
      </c>
      <c r="B45" s="33" t="n">
        <v>1</v>
      </c>
      <c r="C45" s="34" t="n">
        <v>5000</v>
      </c>
    </row>
    <row r="46" customFormat="false" ht="15.75" hidden="false" customHeight="false" outlineLevel="0" collapsed="false">
      <c r="A46" s="38" t="s">
        <v>92</v>
      </c>
      <c r="B46" s="36" t="n">
        <v>1</v>
      </c>
      <c r="C46" s="39" t="n">
        <v>5000</v>
      </c>
    </row>
    <row r="47" customFormat="false" ht="15.75" hidden="false" customHeight="false" outlineLevel="0" collapsed="false">
      <c r="A47" s="38" t="s">
        <v>123</v>
      </c>
      <c r="B47" s="36" t="n">
        <v>1</v>
      </c>
      <c r="C47" s="39" t="n">
        <v>5000</v>
      </c>
    </row>
    <row r="48" customFormat="false" ht="15.75" hidden="false" customHeight="false" outlineLevel="0" collapsed="false">
      <c r="A48" s="35" t="s">
        <v>202</v>
      </c>
      <c r="B48" s="36" t="n">
        <v>1</v>
      </c>
      <c r="C48" s="37" t="n">
        <v>5000</v>
      </c>
    </row>
    <row r="49" customFormat="false" ht="15.75" hidden="false" customHeight="false" outlineLevel="0" collapsed="false">
      <c r="A49" s="35" t="s">
        <v>341</v>
      </c>
      <c r="B49" s="36" t="n">
        <v>1</v>
      </c>
      <c r="C49" s="37" t="n">
        <v>5000</v>
      </c>
    </row>
    <row r="50" customFormat="false" ht="15.75" hidden="false" customHeight="false" outlineLevel="0" collapsed="false">
      <c r="A50" s="35" t="s">
        <v>353</v>
      </c>
      <c r="B50" s="36" t="n">
        <v>1</v>
      </c>
      <c r="C50" s="37" t="n">
        <v>5000</v>
      </c>
    </row>
    <row r="51" customFormat="false" ht="16.5" hidden="false" customHeight="false" outlineLevel="0" collapsed="false">
      <c r="A51" s="44" t="s">
        <v>391</v>
      </c>
      <c r="B51" s="45" t="n">
        <v>1</v>
      </c>
      <c r="C51" s="46" t="n">
        <v>5000</v>
      </c>
      <c r="D51" s="47" t="n">
        <v>50</v>
      </c>
    </row>
    <row r="52" customFormat="false" ht="16.5" hidden="false" customHeight="false" outlineLevel="0" collapsed="false">
      <c r="A52" s="48" t="s">
        <v>317</v>
      </c>
      <c r="B52" s="49" t="n">
        <v>1</v>
      </c>
      <c r="C52" s="50" t="n">
        <v>5075</v>
      </c>
    </row>
    <row r="53" customFormat="false" ht="15.75" hidden="false" customHeight="false" outlineLevel="0" collapsed="false">
      <c r="A53" s="51" t="s">
        <v>445</v>
      </c>
      <c r="B53" s="52" t="n">
        <v>1</v>
      </c>
      <c r="C53" s="53" t="n">
        <v>5993</v>
      </c>
    </row>
    <row r="54" customFormat="false" ht="15.75" hidden="false" customHeight="false" outlineLevel="0" collapsed="false">
      <c r="A54" s="38" t="s">
        <v>114</v>
      </c>
      <c r="B54" s="36" t="n">
        <v>1</v>
      </c>
      <c r="C54" s="39" t="n">
        <v>6000</v>
      </c>
    </row>
    <row r="55" customFormat="false" ht="15.75" hidden="false" customHeight="false" outlineLevel="0" collapsed="false">
      <c r="A55" s="38" t="s">
        <v>118</v>
      </c>
      <c r="B55" s="36" t="n">
        <v>1</v>
      </c>
      <c r="C55" s="39" t="n">
        <v>6000</v>
      </c>
    </row>
    <row r="56" customFormat="false" ht="15.75" hidden="false" customHeight="false" outlineLevel="0" collapsed="false">
      <c r="A56" s="35" t="s">
        <v>319</v>
      </c>
      <c r="B56" s="36" t="n">
        <v>1</v>
      </c>
      <c r="C56" s="37" t="n">
        <v>6100</v>
      </c>
    </row>
    <row r="57" customFormat="false" ht="15.75" hidden="false" customHeight="false" outlineLevel="0" collapsed="false">
      <c r="A57" s="35" t="s">
        <v>70</v>
      </c>
      <c r="B57" s="36" t="n">
        <v>1</v>
      </c>
      <c r="C57" s="37" t="n">
        <v>6500</v>
      </c>
    </row>
    <row r="58" customFormat="false" ht="15.75" hidden="false" customHeight="false" outlineLevel="0" collapsed="false">
      <c r="A58" s="35" t="s">
        <v>446</v>
      </c>
      <c r="B58" s="36" t="n">
        <v>2</v>
      </c>
      <c r="C58" s="37" t="n">
        <v>6900</v>
      </c>
    </row>
    <row r="59" customFormat="false" ht="15.75" hidden="false" customHeight="false" outlineLevel="0" collapsed="false">
      <c r="A59" s="43" t="s">
        <v>187</v>
      </c>
      <c r="B59" s="36" t="n">
        <v>1</v>
      </c>
      <c r="C59" s="37" t="n">
        <v>7000</v>
      </c>
    </row>
    <row r="60" customFormat="false" ht="15.75" hidden="false" customHeight="false" outlineLevel="0" collapsed="false">
      <c r="A60" s="35" t="s">
        <v>313</v>
      </c>
      <c r="B60" s="36" t="n">
        <v>1</v>
      </c>
      <c r="C60" s="37" t="n">
        <v>7000</v>
      </c>
    </row>
    <row r="61" customFormat="false" ht="15.75" hidden="false" customHeight="false" outlineLevel="0" collapsed="false">
      <c r="A61" s="38" t="s">
        <v>374</v>
      </c>
      <c r="B61" s="36" t="n">
        <v>1</v>
      </c>
      <c r="C61" s="39" t="n">
        <v>7000</v>
      </c>
    </row>
    <row r="62" customFormat="false" ht="15.75" hidden="false" customHeight="false" outlineLevel="0" collapsed="false">
      <c r="A62" s="32" t="s">
        <v>447</v>
      </c>
      <c r="B62" s="33" t="n">
        <v>1</v>
      </c>
      <c r="C62" s="34" t="n">
        <v>7354</v>
      </c>
    </row>
    <row r="63" customFormat="false" ht="31.5" hidden="false" customHeight="false" outlineLevel="0" collapsed="false">
      <c r="A63" s="35" t="s">
        <v>189</v>
      </c>
      <c r="B63" s="36" t="n">
        <v>1</v>
      </c>
      <c r="C63" s="37" t="n">
        <v>8000</v>
      </c>
    </row>
    <row r="64" customFormat="false" ht="15.75" hidden="false" customHeight="false" outlineLevel="0" collapsed="false">
      <c r="A64" s="38" t="s">
        <v>338</v>
      </c>
      <c r="B64" s="36" t="n">
        <v>1</v>
      </c>
      <c r="C64" s="39" t="n">
        <v>8000</v>
      </c>
    </row>
    <row r="65" customFormat="false" ht="15.75" hidden="false" customHeight="false" outlineLevel="0" collapsed="false">
      <c r="A65" s="38" t="s">
        <v>366</v>
      </c>
      <c r="B65" s="36" t="n">
        <v>1</v>
      </c>
      <c r="C65" s="39" t="n">
        <v>8000</v>
      </c>
    </row>
    <row r="66" customFormat="false" ht="15.75" hidden="false" customHeight="false" outlineLevel="0" collapsed="false">
      <c r="A66" s="38" t="s">
        <v>368</v>
      </c>
      <c r="B66" s="36" t="n">
        <v>2</v>
      </c>
      <c r="C66" s="39" t="n">
        <v>9000</v>
      </c>
    </row>
    <row r="67" customFormat="false" ht="15.75" hidden="false" customHeight="false" outlineLevel="0" collapsed="false">
      <c r="A67" s="32" t="s">
        <v>36</v>
      </c>
      <c r="B67" s="33" t="n">
        <v>1</v>
      </c>
      <c r="C67" s="34" t="n">
        <v>9410</v>
      </c>
    </row>
    <row r="68" customFormat="false" ht="15.75" hidden="false" customHeight="false" outlineLevel="0" collapsed="false">
      <c r="A68" s="35" t="s">
        <v>262</v>
      </c>
      <c r="B68" s="36" t="n">
        <v>2</v>
      </c>
      <c r="C68" s="37" t="n">
        <v>10000</v>
      </c>
    </row>
    <row r="69" customFormat="false" ht="15.75" hidden="false" customHeight="false" outlineLevel="0" collapsed="false">
      <c r="A69" s="38" t="s">
        <v>390</v>
      </c>
      <c r="B69" s="36" t="n">
        <v>2</v>
      </c>
      <c r="C69" s="39" t="n">
        <v>10000</v>
      </c>
    </row>
    <row r="70" customFormat="false" ht="15.75" hidden="false" customHeight="false" outlineLevel="0" collapsed="false">
      <c r="A70" s="32" t="s">
        <v>34</v>
      </c>
      <c r="B70" s="33" t="n">
        <v>1</v>
      </c>
      <c r="C70" s="34" t="n">
        <v>10000</v>
      </c>
    </row>
    <row r="71" customFormat="false" ht="18.75" hidden="false" customHeight="true" outlineLevel="0" collapsed="false">
      <c r="A71" s="38" t="s">
        <v>128</v>
      </c>
      <c r="B71" s="36" t="n">
        <v>1</v>
      </c>
      <c r="C71" s="39" t="n">
        <v>10000</v>
      </c>
    </row>
    <row r="72" customFormat="false" ht="15.75" hidden="false" customHeight="false" outlineLevel="0" collapsed="false">
      <c r="A72" s="35" t="s">
        <v>332</v>
      </c>
      <c r="B72" s="36" t="n">
        <v>1</v>
      </c>
      <c r="C72" s="39" t="n">
        <v>10000</v>
      </c>
    </row>
    <row r="73" customFormat="false" ht="15.75" hidden="false" customHeight="false" outlineLevel="0" collapsed="false">
      <c r="A73" s="38" t="s">
        <v>381</v>
      </c>
      <c r="B73" s="36" t="n">
        <v>1</v>
      </c>
      <c r="C73" s="39" t="n">
        <v>10000</v>
      </c>
    </row>
    <row r="74" customFormat="false" ht="15.75" hidden="false" customHeight="false" outlineLevel="0" collapsed="false">
      <c r="A74" s="35" t="s">
        <v>44</v>
      </c>
      <c r="B74" s="36" t="n">
        <v>3</v>
      </c>
      <c r="C74" s="37" t="n">
        <v>10920</v>
      </c>
    </row>
    <row r="75" customFormat="false" ht="15.75" hidden="false" customHeight="false" outlineLevel="0" collapsed="false">
      <c r="A75" s="35" t="s">
        <v>42</v>
      </c>
      <c r="B75" s="36" t="n">
        <v>1</v>
      </c>
      <c r="C75" s="37" t="n">
        <v>11000</v>
      </c>
    </row>
    <row r="76" customFormat="false" ht="15.75" hidden="false" customHeight="false" outlineLevel="0" collapsed="false">
      <c r="A76" s="35" t="s">
        <v>40</v>
      </c>
      <c r="B76" s="36" t="n">
        <v>1</v>
      </c>
      <c r="C76" s="37" t="n">
        <v>11235</v>
      </c>
    </row>
    <row r="77" customFormat="false" ht="15.75" hidden="false" customHeight="false" outlineLevel="0" collapsed="false">
      <c r="A77" s="43" t="s">
        <v>273</v>
      </c>
      <c r="B77" s="36" t="n">
        <v>1</v>
      </c>
      <c r="C77" s="37" t="n">
        <v>11538</v>
      </c>
    </row>
    <row r="78" customFormat="false" ht="15.75" hidden="false" customHeight="false" outlineLevel="0" collapsed="false">
      <c r="A78" s="35" t="s">
        <v>243</v>
      </c>
      <c r="B78" s="36" t="n">
        <v>2</v>
      </c>
      <c r="C78" s="37" t="n">
        <v>12440</v>
      </c>
    </row>
    <row r="79" customFormat="false" ht="17.25" hidden="false" customHeight="true" outlineLevel="0" collapsed="false">
      <c r="A79" s="35" t="s">
        <v>265</v>
      </c>
      <c r="B79" s="36" t="n">
        <v>2</v>
      </c>
      <c r="C79" s="37" t="n">
        <v>12576.3</v>
      </c>
    </row>
    <row r="80" customFormat="false" ht="15.75" hidden="false" customHeight="false" outlineLevel="0" collapsed="false">
      <c r="A80" s="35" t="s">
        <v>448</v>
      </c>
      <c r="B80" s="36" t="n">
        <v>1</v>
      </c>
      <c r="C80" s="37" t="n">
        <v>12742.5</v>
      </c>
    </row>
    <row r="81" customFormat="false" ht="15.75" hidden="false" customHeight="false" outlineLevel="0" collapsed="false">
      <c r="A81" s="38" t="s">
        <v>375</v>
      </c>
      <c r="B81" s="36" t="n">
        <v>1</v>
      </c>
      <c r="C81" s="39" t="n">
        <v>13300</v>
      </c>
    </row>
    <row r="82" customFormat="false" ht="15.75" hidden="false" customHeight="false" outlineLevel="0" collapsed="false">
      <c r="A82" s="35" t="s">
        <v>208</v>
      </c>
      <c r="B82" s="36" t="n">
        <v>3</v>
      </c>
      <c r="C82" s="37" t="n">
        <v>14000</v>
      </c>
    </row>
    <row r="83" customFormat="false" ht="15.75" hidden="false" customHeight="false" outlineLevel="0" collapsed="false">
      <c r="A83" s="38" t="s">
        <v>386</v>
      </c>
      <c r="B83" s="36" t="n">
        <v>1</v>
      </c>
      <c r="C83" s="39" t="n">
        <v>14000</v>
      </c>
    </row>
    <row r="84" customFormat="false" ht="31.5" hidden="false" customHeight="false" outlineLevel="0" collapsed="false">
      <c r="A84" s="38" t="s">
        <v>141</v>
      </c>
      <c r="B84" s="36" t="n">
        <v>3</v>
      </c>
      <c r="C84" s="39" t="n">
        <v>14130</v>
      </c>
    </row>
    <row r="85" customFormat="false" ht="15.75" hidden="false" customHeight="false" outlineLevel="0" collapsed="false">
      <c r="A85" s="35" t="s">
        <v>147</v>
      </c>
      <c r="B85" s="36" t="n">
        <v>1</v>
      </c>
      <c r="C85" s="37" t="n">
        <v>15000</v>
      </c>
    </row>
    <row r="86" customFormat="false" ht="31.5" hidden="false" customHeight="false" outlineLevel="0" collapsed="false">
      <c r="A86" s="35" t="s">
        <v>315</v>
      </c>
      <c r="B86" s="36" t="n">
        <v>1</v>
      </c>
      <c r="C86" s="37" t="n">
        <v>15000</v>
      </c>
    </row>
    <row r="87" customFormat="false" ht="15.75" hidden="false" customHeight="false" outlineLevel="0" collapsed="false">
      <c r="A87" s="38" t="s">
        <v>376</v>
      </c>
      <c r="B87" s="36" t="n">
        <v>1</v>
      </c>
      <c r="C87" s="39" t="n">
        <v>15000</v>
      </c>
    </row>
    <row r="88" customFormat="false" ht="15.75" hidden="false" customHeight="false" outlineLevel="0" collapsed="false">
      <c r="A88" s="38" t="s">
        <v>380</v>
      </c>
      <c r="B88" s="36" t="n">
        <v>1</v>
      </c>
      <c r="C88" s="39" t="n">
        <v>15000</v>
      </c>
    </row>
    <row r="89" customFormat="false" ht="15.75" hidden="false" customHeight="false" outlineLevel="0" collapsed="false">
      <c r="A89" s="38" t="s">
        <v>388</v>
      </c>
      <c r="B89" s="36" t="n">
        <v>1</v>
      </c>
      <c r="C89" s="39" t="n">
        <v>15000</v>
      </c>
    </row>
    <row r="90" customFormat="false" ht="15.75" hidden="false" customHeight="false" outlineLevel="0" collapsed="false">
      <c r="A90" s="38" t="s">
        <v>379</v>
      </c>
      <c r="B90" s="36" t="n">
        <v>3</v>
      </c>
      <c r="C90" s="39" t="n">
        <v>15200</v>
      </c>
    </row>
    <row r="91" customFormat="false" ht="31.5" hidden="false" customHeight="false" outlineLevel="0" collapsed="false">
      <c r="A91" s="38" t="s">
        <v>449</v>
      </c>
      <c r="B91" s="36" t="n">
        <v>3</v>
      </c>
      <c r="C91" s="37" t="n">
        <v>15355</v>
      </c>
    </row>
    <row r="92" customFormat="false" ht="15.75" hidden="false" customHeight="false" outlineLevel="0" collapsed="false">
      <c r="A92" s="54" t="s">
        <v>161</v>
      </c>
      <c r="B92" s="33" t="n">
        <v>2</v>
      </c>
      <c r="C92" s="34" t="n">
        <v>15572</v>
      </c>
    </row>
    <row r="93" customFormat="false" ht="15.75" hidden="false" customHeight="false" outlineLevel="0" collapsed="false">
      <c r="A93" s="35" t="s">
        <v>166</v>
      </c>
      <c r="B93" s="36" t="n">
        <v>3</v>
      </c>
      <c r="C93" s="37" t="n">
        <v>16100</v>
      </c>
    </row>
    <row r="94" customFormat="false" ht="15.75" hidden="false" customHeight="false" outlineLevel="0" collapsed="false">
      <c r="A94" s="38" t="s">
        <v>149</v>
      </c>
      <c r="B94" s="36" t="n">
        <v>1</v>
      </c>
      <c r="C94" s="39" t="n">
        <v>18000</v>
      </c>
    </row>
    <row r="95" customFormat="false" ht="15.75" hidden="false" customHeight="false" outlineLevel="0" collapsed="false">
      <c r="A95" s="38" t="s">
        <v>405</v>
      </c>
      <c r="B95" s="36" t="n">
        <v>1</v>
      </c>
      <c r="C95" s="39" t="n">
        <v>18000</v>
      </c>
    </row>
    <row r="96" customFormat="false" ht="15.75" hidden="false" customHeight="false" outlineLevel="0" collapsed="false">
      <c r="A96" s="43" t="s">
        <v>256</v>
      </c>
      <c r="B96" s="36" t="n">
        <v>1</v>
      </c>
      <c r="C96" s="37" t="n">
        <v>18168</v>
      </c>
    </row>
    <row r="97" customFormat="false" ht="15.75" hidden="false" customHeight="false" outlineLevel="0" collapsed="false">
      <c r="A97" s="35" t="s">
        <v>249</v>
      </c>
      <c r="B97" s="36" t="n">
        <v>2</v>
      </c>
      <c r="C97" s="37" t="n">
        <v>18820</v>
      </c>
    </row>
    <row r="98" customFormat="false" ht="31.5" hidden="false" customHeight="false" outlineLevel="0" collapsed="false">
      <c r="A98" s="35" t="s">
        <v>102</v>
      </c>
      <c r="B98" s="36" t="n">
        <v>5</v>
      </c>
      <c r="C98" s="37" t="n">
        <v>19910</v>
      </c>
    </row>
    <row r="99" customFormat="false" ht="15.75" hidden="false" customHeight="false" outlineLevel="0" collapsed="false">
      <c r="A99" s="35" t="s">
        <v>79</v>
      </c>
      <c r="B99" s="36" t="n">
        <v>1</v>
      </c>
      <c r="C99" s="37" t="n">
        <v>20000</v>
      </c>
    </row>
    <row r="100" customFormat="false" ht="15.75" hidden="false" customHeight="false" outlineLevel="0" collapsed="false">
      <c r="A100" s="55" t="s">
        <v>87</v>
      </c>
      <c r="B100" s="45" t="n">
        <v>1</v>
      </c>
      <c r="C100" s="56" t="n">
        <v>20000</v>
      </c>
      <c r="D100" s="57"/>
    </row>
    <row r="101" customFormat="false" ht="16.5" hidden="false" customHeight="false" outlineLevel="0" collapsed="false">
      <c r="A101" s="58" t="s">
        <v>339</v>
      </c>
      <c r="B101" s="59" t="n">
        <v>1</v>
      </c>
      <c r="C101" s="60" t="n">
        <v>20000</v>
      </c>
      <c r="D101" s="61" t="n">
        <v>50</v>
      </c>
    </row>
    <row r="102" customFormat="false" ht="16.5" hidden="false" customHeight="false" outlineLevel="0" collapsed="false">
      <c r="A102" s="62" t="s">
        <v>129</v>
      </c>
      <c r="B102" s="63" t="n">
        <v>3</v>
      </c>
      <c r="C102" s="64" t="n">
        <v>20855.63</v>
      </c>
    </row>
    <row r="103" customFormat="false" ht="15.75" hidden="false" customHeight="false" outlineLevel="0" collapsed="false">
      <c r="A103" s="35" t="s">
        <v>424</v>
      </c>
      <c r="B103" s="36" t="n">
        <v>2</v>
      </c>
      <c r="C103" s="37" t="n">
        <v>21000</v>
      </c>
    </row>
    <row r="104" customFormat="false" ht="31.5" hidden="false" customHeight="false" outlineLevel="0" collapsed="false">
      <c r="A104" s="32" t="s">
        <v>360</v>
      </c>
      <c r="B104" s="33" t="n">
        <v>1</v>
      </c>
      <c r="C104" s="34" t="n">
        <v>21995</v>
      </c>
    </row>
    <row r="105" customFormat="false" ht="15.75" hidden="false" customHeight="false" outlineLevel="0" collapsed="false">
      <c r="A105" s="35" t="s">
        <v>420</v>
      </c>
      <c r="B105" s="36" t="n">
        <v>2</v>
      </c>
      <c r="C105" s="37" t="n">
        <v>22405</v>
      </c>
    </row>
    <row r="106" customFormat="false" ht="15.75" hidden="false" customHeight="false" outlineLevel="0" collapsed="false">
      <c r="A106" s="35" t="s">
        <v>450</v>
      </c>
      <c r="B106" s="36" t="n">
        <v>4</v>
      </c>
      <c r="C106" s="39" t="n">
        <v>22600</v>
      </c>
    </row>
    <row r="107" customFormat="false" ht="15.75" hidden="false" customHeight="false" outlineLevel="0" collapsed="false">
      <c r="A107" s="35" t="s">
        <v>451</v>
      </c>
      <c r="B107" s="36" t="n">
        <v>2</v>
      </c>
      <c r="C107" s="37" t="n">
        <v>22695</v>
      </c>
    </row>
    <row r="108" customFormat="false" ht="15.75" hidden="false" customHeight="false" outlineLevel="0" collapsed="false">
      <c r="A108" s="65" t="s">
        <v>247</v>
      </c>
      <c r="B108" s="33" t="n">
        <v>1</v>
      </c>
      <c r="C108" s="66" t="n">
        <v>24074</v>
      </c>
    </row>
    <row r="109" customFormat="false" ht="15.75" hidden="false" customHeight="false" outlineLevel="0" collapsed="false">
      <c r="A109" s="38" t="s">
        <v>121</v>
      </c>
      <c r="B109" s="36" t="n">
        <v>1</v>
      </c>
      <c r="C109" s="39" t="n">
        <v>25000</v>
      </c>
    </row>
    <row r="110" customFormat="false" ht="15.75" hidden="false" customHeight="false" outlineLevel="0" collapsed="false">
      <c r="A110" s="38" t="s">
        <v>225</v>
      </c>
      <c r="B110" s="36" t="n">
        <v>1</v>
      </c>
      <c r="C110" s="39" t="n">
        <v>25000</v>
      </c>
    </row>
    <row r="111" customFormat="false" ht="15.75" hidden="false" customHeight="false" outlineLevel="0" collapsed="false">
      <c r="A111" s="32" t="s">
        <v>245</v>
      </c>
      <c r="B111" s="33" t="n">
        <v>1</v>
      </c>
      <c r="C111" s="34" t="n">
        <v>25000</v>
      </c>
    </row>
    <row r="112" customFormat="false" ht="15.75" hidden="false" customHeight="false" outlineLevel="0" collapsed="false">
      <c r="A112" s="38" t="s">
        <v>125</v>
      </c>
      <c r="B112" s="36" t="n">
        <v>1</v>
      </c>
      <c r="C112" s="39" t="n">
        <v>26000</v>
      </c>
    </row>
    <row r="113" customFormat="false" ht="15.75" hidden="false" customHeight="false" outlineLevel="0" collapsed="false">
      <c r="A113" s="35" t="s">
        <v>216</v>
      </c>
      <c r="B113" s="36" t="n">
        <v>2</v>
      </c>
      <c r="C113" s="37" t="n">
        <v>28240</v>
      </c>
    </row>
    <row r="114" customFormat="false" ht="15.75" hidden="false" customHeight="false" outlineLevel="0" collapsed="false">
      <c r="A114" s="38" t="s">
        <v>373</v>
      </c>
      <c r="B114" s="36" t="n">
        <v>2</v>
      </c>
      <c r="C114" s="39" t="n">
        <v>29800</v>
      </c>
    </row>
    <row r="115" customFormat="false" ht="15.75" hidden="false" customHeight="false" outlineLevel="0" collapsed="false">
      <c r="A115" s="67" t="s">
        <v>77</v>
      </c>
      <c r="B115" s="36" t="n">
        <v>1</v>
      </c>
      <c r="C115" s="68" t="n">
        <v>30000</v>
      </c>
    </row>
    <row r="116" customFormat="false" ht="15.75" hidden="false" customHeight="false" outlineLevel="0" collapsed="false">
      <c r="A116" s="38" t="s">
        <v>452</v>
      </c>
      <c r="B116" s="36" t="n">
        <v>1</v>
      </c>
      <c r="C116" s="39" t="n">
        <v>30000</v>
      </c>
    </row>
    <row r="117" customFormat="false" ht="15.75" hidden="false" customHeight="false" outlineLevel="0" collapsed="false">
      <c r="A117" s="38" t="s">
        <v>383</v>
      </c>
      <c r="B117" s="36" t="n">
        <v>4</v>
      </c>
      <c r="C117" s="39" t="n">
        <v>30400</v>
      </c>
    </row>
    <row r="118" customFormat="false" ht="15.75" hidden="false" customHeight="false" outlineLevel="0" collapsed="false">
      <c r="A118" s="35" t="s">
        <v>193</v>
      </c>
      <c r="B118" s="36" t="n">
        <v>4</v>
      </c>
      <c r="C118" s="37" t="n">
        <v>30657</v>
      </c>
    </row>
    <row r="119" customFormat="false" ht="15.75" hidden="false" customHeight="false" outlineLevel="0" collapsed="false">
      <c r="A119" s="35" t="s">
        <v>306</v>
      </c>
      <c r="B119" s="36" t="n">
        <v>4</v>
      </c>
      <c r="C119" s="37" t="n">
        <v>31080</v>
      </c>
    </row>
    <row r="120" customFormat="false" ht="15.75" hidden="false" customHeight="false" outlineLevel="0" collapsed="false">
      <c r="A120" s="32" t="s">
        <v>28</v>
      </c>
      <c r="B120" s="33" t="n">
        <v>1</v>
      </c>
      <c r="C120" s="34" t="n">
        <v>33870</v>
      </c>
    </row>
    <row r="121" customFormat="false" ht="15.75" hidden="false" customHeight="false" outlineLevel="0" collapsed="false">
      <c r="A121" s="35" t="s">
        <v>323</v>
      </c>
      <c r="B121" s="36" t="n">
        <v>2</v>
      </c>
      <c r="C121" s="37" t="n">
        <v>35000</v>
      </c>
    </row>
    <row r="122" customFormat="false" ht="15.75" hidden="false" customHeight="false" outlineLevel="0" collapsed="false">
      <c r="A122" s="35" t="s">
        <v>228</v>
      </c>
      <c r="B122" s="36" t="n">
        <v>1</v>
      </c>
      <c r="C122" s="37" t="n">
        <v>35000</v>
      </c>
    </row>
    <row r="123" customFormat="false" ht="15.75" hidden="false" customHeight="false" outlineLevel="0" collapsed="false">
      <c r="A123" s="38" t="s">
        <v>268</v>
      </c>
      <c r="B123" s="36" t="n">
        <v>1</v>
      </c>
      <c r="C123" s="39" t="n">
        <v>35000</v>
      </c>
    </row>
    <row r="124" customFormat="false" ht="15.75" hidden="false" customHeight="false" outlineLevel="0" collapsed="false">
      <c r="A124" s="35" t="s">
        <v>408</v>
      </c>
      <c r="B124" s="36" t="n">
        <v>1</v>
      </c>
      <c r="C124" s="37" t="n">
        <v>36115</v>
      </c>
    </row>
    <row r="125" customFormat="false" ht="15.75" hidden="false" customHeight="false" outlineLevel="0" collapsed="false">
      <c r="A125" s="35" t="s">
        <v>171</v>
      </c>
      <c r="B125" s="36" t="n">
        <v>1</v>
      </c>
      <c r="C125" s="39" t="n">
        <v>37000</v>
      </c>
    </row>
    <row r="126" customFormat="false" ht="15.75" hidden="false" customHeight="false" outlineLevel="0" collapsed="false">
      <c r="A126" s="38" t="s">
        <v>110</v>
      </c>
      <c r="B126" s="36" t="n">
        <v>2</v>
      </c>
      <c r="C126" s="39" t="n">
        <v>41000</v>
      </c>
    </row>
    <row r="127" customFormat="false" ht="15.75" hidden="false" customHeight="false" outlineLevel="0" collapsed="false">
      <c r="A127" s="35" t="s">
        <v>351</v>
      </c>
      <c r="B127" s="36" t="n">
        <v>1</v>
      </c>
      <c r="C127" s="37" t="n">
        <v>45600</v>
      </c>
    </row>
    <row r="128" customFormat="false" ht="15.75" hidden="false" customHeight="false" outlineLevel="0" collapsed="false">
      <c r="A128" s="38" t="s">
        <v>135</v>
      </c>
      <c r="B128" s="36" t="n">
        <v>1</v>
      </c>
      <c r="C128" s="39" t="n">
        <v>46000</v>
      </c>
    </row>
    <row r="129" customFormat="false" ht="15.75" hidden="false" customHeight="false" outlineLevel="0" collapsed="false">
      <c r="A129" s="32" t="s">
        <v>133</v>
      </c>
      <c r="B129" s="33" t="n">
        <v>1</v>
      </c>
      <c r="C129" s="34" t="n">
        <v>46238</v>
      </c>
    </row>
    <row r="130" customFormat="false" ht="15.75" hidden="false" customHeight="false" outlineLevel="0" collapsed="false">
      <c r="A130" s="35" t="s">
        <v>334</v>
      </c>
      <c r="B130" s="36" t="n">
        <v>3</v>
      </c>
      <c r="C130" s="39" t="n">
        <v>48100</v>
      </c>
    </row>
    <row r="131" customFormat="false" ht="15.75" hidden="false" customHeight="false" outlineLevel="0" collapsed="false">
      <c r="A131" s="35" t="s">
        <v>158</v>
      </c>
      <c r="B131" s="36" t="n">
        <v>1</v>
      </c>
      <c r="C131" s="39" t="n">
        <v>50000</v>
      </c>
    </row>
    <row r="132" customFormat="false" ht="15.75" hidden="false" customHeight="false" outlineLevel="0" collapsed="false">
      <c r="A132" s="35" t="s">
        <v>321</v>
      </c>
      <c r="B132" s="36" t="n">
        <v>1</v>
      </c>
      <c r="C132" s="37" t="n">
        <v>54597.54</v>
      </c>
    </row>
    <row r="133" customFormat="false" ht="15.75" hidden="false" customHeight="false" outlineLevel="0" collapsed="false">
      <c r="A133" s="35" t="s">
        <v>328</v>
      </c>
      <c r="B133" s="36" t="n">
        <v>1</v>
      </c>
      <c r="C133" s="39" t="n">
        <v>55000</v>
      </c>
    </row>
    <row r="134" customFormat="false" ht="15.75" hidden="false" customHeight="false" outlineLevel="0" collapsed="false">
      <c r="A134" s="38" t="s">
        <v>404</v>
      </c>
      <c r="B134" s="36" t="n">
        <v>1</v>
      </c>
      <c r="C134" s="39" t="n">
        <v>56000</v>
      </c>
    </row>
    <row r="135" customFormat="false" ht="15.75" hidden="false" customHeight="false" outlineLevel="0" collapsed="false">
      <c r="A135" s="43" t="s">
        <v>343</v>
      </c>
      <c r="B135" s="36" t="n">
        <v>4</v>
      </c>
      <c r="C135" s="37" t="n">
        <v>56190</v>
      </c>
    </row>
    <row r="136" customFormat="false" ht="15.75" hidden="false" customHeight="false" outlineLevel="0" collapsed="false">
      <c r="A136" s="38" t="s">
        <v>371</v>
      </c>
      <c r="B136" s="36" t="n">
        <v>6</v>
      </c>
      <c r="C136" s="39" t="n">
        <v>60500</v>
      </c>
    </row>
    <row r="137" customFormat="false" ht="15.75" hidden="false" customHeight="false" outlineLevel="0" collapsed="false">
      <c r="A137" s="43" t="s">
        <v>9</v>
      </c>
      <c r="B137" s="36" t="n">
        <v>1</v>
      </c>
      <c r="C137" s="37" t="n">
        <v>61770</v>
      </c>
    </row>
    <row r="138" customFormat="false" ht="15.75" hidden="false" customHeight="false" outlineLevel="0" collapsed="false">
      <c r="A138" s="35" t="s">
        <v>326</v>
      </c>
      <c r="B138" s="36" t="n">
        <v>1</v>
      </c>
      <c r="C138" s="39" t="n">
        <v>63500</v>
      </c>
    </row>
    <row r="139" customFormat="false" ht="15.75" hidden="false" customHeight="false" outlineLevel="0" collapsed="false">
      <c r="A139" s="35" t="s">
        <v>329</v>
      </c>
      <c r="B139" s="36" t="n">
        <v>1</v>
      </c>
      <c r="C139" s="39" t="n">
        <v>67320</v>
      </c>
    </row>
    <row r="140" customFormat="false" ht="15.75" hidden="false" customHeight="false" outlineLevel="0" collapsed="false">
      <c r="A140" s="35" t="s">
        <v>419</v>
      </c>
      <c r="B140" s="36" t="n">
        <v>1</v>
      </c>
      <c r="C140" s="37" t="n">
        <v>68508</v>
      </c>
    </row>
    <row r="141" customFormat="false" ht="15.75" hidden="false" customHeight="false" outlineLevel="0" collapsed="false">
      <c r="A141" s="43" t="s">
        <v>362</v>
      </c>
      <c r="B141" s="36" t="n">
        <v>2</v>
      </c>
      <c r="C141" s="37" t="n">
        <v>68515.35</v>
      </c>
    </row>
    <row r="142" customFormat="false" ht="15.75" hidden="false" customHeight="false" outlineLevel="0" collapsed="false">
      <c r="A142" s="38" t="s">
        <v>283</v>
      </c>
      <c r="B142" s="36" t="n">
        <v>3</v>
      </c>
      <c r="C142" s="39" t="n">
        <v>72020</v>
      </c>
    </row>
    <row r="143" customFormat="false" ht="15.75" hidden="false" customHeight="false" outlineLevel="0" collapsed="false">
      <c r="A143" s="35" t="s">
        <v>331</v>
      </c>
      <c r="B143" s="36" t="n">
        <v>1</v>
      </c>
      <c r="C143" s="39" t="n">
        <v>73788</v>
      </c>
    </row>
    <row r="144" customFormat="false" ht="15.75" hidden="false" customHeight="false" outlineLevel="0" collapsed="false">
      <c r="A144" s="38" t="s">
        <v>22</v>
      </c>
      <c r="B144" s="36" t="n">
        <v>1</v>
      </c>
      <c r="C144" s="39" t="n">
        <v>74691.27</v>
      </c>
    </row>
    <row r="145" customFormat="false" ht="15.75" hidden="false" customHeight="false" outlineLevel="0" collapsed="false">
      <c r="A145" s="35" t="s">
        <v>56</v>
      </c>
      <c r="B145" s="36" t="n">
        <v>2</v>
      </c>
      <c r="C145" s="39" t="n">
        <v>75000</v>
      </c>
    </row>
    <row r="146" customFormat="false" ht="15.75" hidden="false" customHeight="false" outlineLevel="0" collapsed="false">
      <c r="A146" s="35" t="s">
        <v>94</v>
      </c>
      <c r="B146" s="36" t="n">
        <v>2</v>
      </c>
      <c r="C146" s="37" t="n">
        <v>75601</v>
      </c>
    </row>
    <row r="147" customFormat="false" ht="15.75" hidden="false" customHeight="false" outlineLevel="0" collapsed="false">
      <c r="A147" s="38" t="s">
        <v>275</v>
      </c>
      <c r="B147" s="36" t="n">
        <v>2</v>
      </c>
      <c r="C147" s="39" t="n">
        <v>75680</v>
      </c>
    </row>
    <row r="148" customFormat="false" ht="15.75" hidden="false" customHeight="false" outlineLevel="0" collapsed="false">
      <c r="A148" s="35" t="s">
        <v>108</v>
      </c>
      <c r="B148" s="36" t="n">
        <v>1</v>
      </c>
      <c r="C148" s="37" t="n">
        <v>80000</v>
      </c>
    </row>
    <row r="149" customFormat="false" ht="15.75" hidden="false" customHeight="false" outlineLevel="0" collapsed="false">
      <c r="A149" s="38" t="s">
        <v>233</v>
      </c>
      <c r="B149" s="36" t="n">
        <v>1</v>
      </c>
      <c r="C149" s="39" t="n">
        <v>80000</v>
      </c>
    </row>
    <row r="150" customFormat="false" ht="15.75" hidden="false" customHeight="false" outlineLevel="0" collapsed="false">
      <c r="A150" s="35" t="s">
        <v>429</v>
      </c>
      <c r="B150" s="36" t="n">
        <v>9</v>
      </c>
      <c r="C150" s="37" t="n">
        <v>91000</v>
      </c>
    </row>
    <row r="151" customFormat="false" ht="15.75" hidden="false" customHeight="false" outlineLevel="0" collapsed="false">
      <c r="A151" s="43" t="s">
        <v>68</v>
      </c>
      <c r="B151" s="36" t="n">
        <v>1</v>
      </c>
      <c r="C151" s="37" t="n">
        <v>92495.23</v>
      </c>
    </row>
    <row r="152" customFormat="false" ht="15.75" hidden="false" customHeight="false" outlineLevel="0" collapsed="false">
      <c r="A152" s="38" t="s">
        <v>139</v>
      </c>
      <c r="B152" s="36" t="n">
        <v>1</v>
      </c>
      <c r="C152" s="37" t="n">
        <v>94600</v>
      </c>
    </row>
    <row r="153" customFormat="false" ht="15.75" hidden="false" customHeight="false" outlineLevel="0" collapsed="false">
      <c r="A153" s="38" t="s">
        <v>399</v>
      </c>
      <c r="B153" s="36" t="n">
        <v>8</v>
      </c>
      <c r="C153" s="39" t="n">
        <v>98800</v>
      </c>
    </row>
    <row r="154" customFormat="false" ht="15.75" hidden="false" customHeight="false" outlineLevel="0" collapsed="false">
      <c r="A154" s="35" t="s">
        <v>453</v>
      </c>
      <c r="B154" s="36" t="n">
        <v>2</v>
      </c>
      <c r="C154" s="37" t="n">
        <v>99770</v>
      </c>
    </row>
    <row r="155" customFormat="false" ht="15.75" hidden="false" customHeight="false" outlineLevel="0" collapsed="false">
      <c r="A155" s="35" t="s">
        <v>454</v>
      </c>
      <c r="B155" s="36" t="n">
        <v>4</v>
      </c>
      <c r="C155" s="37" t="n">
        <v>132850</v>
      </c>
    </row>
    <row r="156" customFormat="false" ht="15.75" hidden="false" customHeight="false" outlineLevel="0" collapsed="false">
      <c r="A156" s="43" t="s">
        <v>455</v>
      </c>
      <c r="B156" s="36" t="n">
        <v>1</v>
      </c>
      <c r="C156" s="37" t="n">
        <v>145878.96</v>
      </c>
    </row>
    <row r="157" customFormat="false" ht="15.75" hidden="false" customHeight="false" outlineLevel="0" collapsed="false">
      <c r="A157" s="43" t="s">
        <v>291</v>
      </c>
      <c r="B157" s="36" t="n">
        <v>2</v>
      </c>
      <c r="C157" s="37" t="n">
        <v>154139.68</v>
      </c>
    </row>
    <row r="158" customFormat="false" ht="15.75" hidden="false" customHeight="false" outlineLevel="0" collapsed="false">
      <c r="A158" s="35" t="s">
        <v>305</v>
      </c>
      <c r="B158" s="36" t="n">
        <v>2</v>
      </c>
      <c r="C158" s="37" t="n">
        <v>194154</v>
      </c>
    </row>
    <row r="159" customFormat="false" ht="15.75" hidden="false" customHeight="false" outlineLevel="0" collapsed="false">
      <c r="A159" s="35" t="s">
        <v>303</v>
      </c>
      <c r="B159" s="36" t="n">
        <v>3</v>
      </c>
      <c r="C159" s="39" t="n">
        <v>195000</v>
      </c>
    </row>
    <row r="160" customFormat="false" ht="15.75" hidden="false" customHeight="false" outlineLevel="0" collapsed="false">
      <c r="A160" s="35" t="s">
        <v>227</v>
      </c>
      <c r="B160" s="36" t="n">
        <v>2</v>
      </c>
      <c r="C160" s="37" t="n">
        <v>195263</v>
      </c>
    </row>
    <row r="161" customFormat="false" ht="15.75" hidden="false" customHeight="false" outlineLevel="0" collapsed="false">
      <c r="A161" s="35" t="s">
        <v>5</v>
      </c>
      <c r="B161" s="36" t="n">
        <v>3</v>
      </c>
      <c r="C161" s="37" t="n">
        <v>200528</v>
      </c>
    </row>
    <row r="162" customFormat="false" ht="15.75" hidden="false" customHeight="false" outlineLevel="0" collapsed="false">
      <c r="A162" s="35" t="s">
        <v>456</v>
      </c>
      <c r="B162" s="36" t="n">
        <v>1</v>
      </c>
      <c r="C162" s="37" t="n">
        <v>202410</v>
      </c>
    </row>
    <row r="163" customFormat="false" ht="15.75" hidden="false" customHeight="false" outlineLevel="0" collapsed="false">
      <c r="A163" s="35" t="s">
        <v>292</v>
      </c>
      <c r="B163" s="36" t="n">
        <v>6</v>
      </c>
      <c r="C163" s="37" t="n">
        <v>215738</v>
      </c>
    </row>
    <row r="164" customFormat="false" ht="15.75" hidden="false" customHeight="false" outlineLevel="0" collapsed="false">
      <c r="A164" s="43" t="s">
        <v>24</v>
      </c>
      <c r="B164" s="36" t="n">
        <v>1</v>
      </c>
      <c r="C164" s="37" t="n">
        <v>216384</v>
      </c>
    </row>
    <row r="165" customFormat="false" ht="15.75" hidden="false" customHeight="false" outlineLevel="0" collapsed="false">
      <c r="A165" s="35" t="s">
        <v>349</v>
      </c>
      <c r="B165" s="36" t="n">
        <v>2</v>
      </c>
      <c r="C165" s="39" t="n">
        <v>219745</v>
      </c>
    </row>
    <row r="166" customFormat="false" ht="15.75" hidden="false" customHeight="false" outlineLevel="0" collapsed="false">
      <c r="A166" s="35" t="s">
        <v>127</v>
      </c>
      <c r="B166" s="36" t="n">
        <v>1</v>
      </c>
      <c r="C166" s="37" t="n">
        <v>221417</v>
      </c>
    </row>
    <row r="167" customFormat="false" ht="15.75" hidden="false" customHeight="false" outlineLevel="0" collapsed="false">
      <c r="A167" s="43" t="s">
        <v>212</v>
      </c>
      <c r="B167" s="36" t="n">
        <v>3</v>
      </c>
      <c r="C167" s="37" t="n">
        <v>232066.84</v>
      </c>
    </row>
    <row r="168" customFormat="false" ht="15.75" hidden="false" customHeight="false" outlineLevel="0" collapsed="false">
      <c r="A168" s="35" t="s">
        <v>409</v>
      </c>
      <c r="B168" s="36" t="n">
        <v>1</v>
      </c>
      <c r="C168" s="37" t="n">
        <v>233550</v>
      </c>
    </row>
    <row r="169" customFormat="false" ht="15.75" hidden="false" customHeight="false" outlineLevel="0" collapsed="false">
      <c r="A169" s="69" t="s">
        <v>204</v>
      </c>
      <c r="B169" s="36" t="n">
        <v>1</v>
      </c>
      <c r="C169" s="41" t="n">
        <v>250000</v>
      </c>
    </row>
    <row r="170" customFormat="false" ht="15.75" hidden="false" customHeight="false" outlineLevel="0" collapsed="false">
      <c r="A170" s="43" t="s">
        <v>206</v>
      </c>
      <c r="B170" s="36" t="n">
        <v>1</v>
      </c>
      <c r="C170" s="37" t="n">
        <v>275175</v>
      </c>
    </row>
    <row r="171" customFormat="false" ht="15.75" hidden="false" customHeight="false" outlineLevel="0" collapsed="false">
      <c r="A171" s="35" t="s">
        <v>311</v>
      </c>
      <c r="B171" s="36" t="n">
        <v>2</v>
      </c>
      <c r="C171" s="37" t="n">
        <v>284580</v>
      </c>
    </row>
    <row r="172" customFormat="false" ht="15.75" hidden="false" customHeight="false" outlineLevel="0" collapsed="false">
      <c r="A172" s="35" t="s">
        <v>113</v>
      </c>
      <c r="B172" s="36" t="n">
        <v>3</v>
      </c>
      <c r="C172" s="37" t="n">
        <v>308768</v>
      </c>
    </row>
    <row r="173" customFormat="false" ht="15.75" hidden="false" customHeight="false" outlineLevel="0" collapsed="false">
      <c r="A173" s="35" t="s">
        <v>11</v>
      </c>
      <c r="B173" s="36" t="n">
        <v>8</v>
      </c>
      <c r="C173" s="37" t="n">
        <v>352037</v>
      </c>
    </row>
    <row r="174" customFormat="false" ht="15.75" hidden="false" customHeight="false" outlineLevel="0" collapsed="false">
      <c r="A174" s="35" t="s">
        <v>457</v>
      </c>
      <c r="B174" s="36" t="n">
        <v>2</v>
      </c>
      <c r="C174" s="37" t="n">
        <v>438932</v>
      </c>
    </row>
    <row r="175" customFormat="false" ht="15.75" hidden="false" customHeight="false" outlineLevel="0" collapsed="false">
      <c r="A175" s="35" t="s">
        <v>175</v>
      </c>
      <c r="B175" s="36" t="n">
        <v>3</v>
      </c>
      <c r="C175" s="37" t="n">
        <v>440080</v>
      </c>
    </row>
    <row r="176" customFormat="false" ht="15.75" hidden="false" customHeight="false" outlineLevel="0" collapsed="false">
      <c r="A176" s="35" t="s">
        <v>458</v>
      </c>
      <c r="B176" s="36" t="n">
        <v>5</v>
      </c>
      <c r="C176" s="37" t="n">
        <v>446845</v>
      </c>
    </row>
    <row r="177" customFormat="false" ht="15.75" hidden="false" customHeight="false" outlineLevel="0" collapsed="false">
      <c r="A177" s="35" t="s">
        <v>96</v>
      </c>
      <c r="B177" s="36" t="n">
        <v>7</v>
      </c>
      <c r="C177" s="37" t="n">
        <v>1195766.23</v>
      </c>
    </row>
    <row r="178" customFormat="false" ht="36" hidden="false" customHeight="true" outlineLevel="0" collapsed="false">
      <c r="A178" s="35" t="s">
        <v>459</v>
      </c>
      <c r="B178" s="36" t="n">
        <v>9</v>
      </c>
      <c r="C178" s="37" t="n">
        <v>1344016</v>
      </c>
    </row>
    <row r="179" customFormat="false" ht="15.75" hidden="false" customHeight="false" outlineLevel="0" collapsed="false">
      <c r="A179" s="35" t="s">
        <v>221</v>
      </c>
      <c r="B179" s="36" t="n">
        <v>2</v>
      </c>
      <c r="C179" s="37" t="n">
        <v>1446480</v>
      </c>
    </row>
    <row r="180" customFormat="false" ht="15.75" hidden="false" customHeight="false" outlineLevel="0" collapsed="false">
      <c r="A180" s="35" t="s">
        <v>223</v>
      </c>
      <c r="B180" s="36" t="n">
        <v>3</v>
      </c>
      <c r="C180" s="37" t="n">
        <v>1488010</v>
      </c>
    </row>
    <row r="181" customFormat="false" ht="15.75" hidden="false" customHeight="false" outlineLevel="0" collapsed="false">
      <c r="A181" s="43" t="s">
        <v>32</v>
      </c>
      <c r="B181" s="36" t="n">
        <v>1</v>
      </c>
      <c r="C181" s="37" t="n">
        <v>1684396.36</v>
      </c>
    </row>
    <row r="182" customFormat="false" ht="16.5" hidden="false" customHeight="false" outlineLevel="0" collapsed="false">
      <c r="A182" s="58" t="s">
        <v>460</v>
      </c>
      <c r="B182" s="59" t="n">
        <v>2</v>
      </c>
      <c r="C182" s="60" t="n">
        <v>2070383</v>
      </c>
      <c r="D182" s="47" t="n">
        <v>81</v>
      </c>
    </row>
    <row r="183" customFormat="false" ht="16.5" hidden="false" customHeight="false" outlineLevel="0" collapsed="false">
      <c r="A183" s="70" t="s">
        <v>461</v>
      </c>
      <c r="B183" s="71" t="n">
        <f aca="false">SUM(B1:B182)</f>
        <v>319</v>
      </c>
      <c r="C183" s="72" t="n">
        <f aca="false">SUM(C1:C182)</f>
        <v>18158084.35</v>
      </c>
      <c r="D183" s="22" t="n">
        <v>181</v>
      </c>
    </row>
    <row r="184" s="75" customFormat="true" ht="15.75" hidden="false" customHeight="false" outlineLevel="0" collapsed="false">
      <c r="A184" s="19"/>
      <c r="B184" s="20"/>
      <c r="C184" s="21"/>
      <c r="D184" s="22"/>
      <c r="E184" s="73"/>
      <c r="F184" s="74"/>
    </row>
    <row r="185" customFormat="false" ht="15.75" hidden="false" customHeight="false" outlineLevel="0" collapsed="false">
      <c r="D185" s="76"/>
      <c r="E185" s="77"/>
      <c r="F185" s="78"/>
      <c r="G185" s="7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B25" activeCellId="0" sqref="B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79" width="16.7"/>
    <col collapsed="false" customWidth="true" hidden="false" outlineLevel="0" max="3" min="3" style="80" width="11.28"/>
  </cols>
  <sheetData>
    <row r="1" s="83" customFormat="true" ht="29.25" hidden="false" customHeight="true" outlineLevel="0" collapsed="false">
      <c r="A1" s="81" t="s">
        <v>439</v>
      </c>
      <c r="B1" s="82" t="s">
        <v>441</v>
      </c>
      <c r="C1" s="22"/>
    </row>
    <row r="2" customFormat="false" ht="31.5" hidden="false" customHeight="false" outlineLevel="0" collapsed="false">
      <c r="A2" s="84" t="s">
        <v>442</v>
      </c>
      <c r="B2" s="85" t="n">
        <v>610</v>
      </c>
    </row>
    <row r="3" customFormat="false" ht="18.75" hidden="false" customHeight="false" outlineLevel="0" collapsed="false">
      <c r="A3" s="86" t="s">
        <v>28</v>
      </c>
      <c r="B3" s="87" t="n">
        <v>33870</v>
      </c>
    </row>
    <row r="4" customFormat="false" ht="33" hidden="false" customHeight="true" outlineLevel="0" collapsed="false">
      <c r="A4" s="88" t="s">
        <v>34</v>
      </c>
      <c r="B4" s="89" t="n">
        <v>10000</v>
      </c>
    </row>
    <row r="5" customFormat="false" ht="18.75" hidden="false" customHeight="false" outlineLevel="0" collapsed="false">
      <c r="A5" s="86" t="s">
        <v>36</v>
      </c>
      <c r="B5" s="87" t="n">
        <v>9410</v>
      </c>
    </row>
    <row r="6" customFormat="false" ht="18.75" hidden="false" customHeight="false" outlineLevel="0" collapsed="false">
      <c r="A6" s="86" t="s">
        <v>48</v>
      </c>
      <c r="B6" s="87" t="n">
        <v>4672</v>
      </c>
    </row>
    <row r="7" customFormat="false" ht="18.75" hidden="false" customHeight="false" outlineLevel="0" collapsed="false">
      <c r="A7" s="86" t="s">
        <v>52</v>
      </c>
      <c r="B7" s="87" t="n">
        <v>920</v>
      </c>
    </row>
    <row r="8" customFormat="false" ht="18.75" hidden="false" customHeight="false" outlineLevel="0" collapsed="false">
      <c r="A8" s="86" t="s">
        <v>54</v>
      </c>
      <c r="B8" s="87" t="n">
        <v>600</v>
      </c>
    </row>
    <row r="9" customFormat="false" ht="18.75" hidden="false" customHeight="false" outlineLevel="0" collapsed="false">
      <c r="A9" s="86" t="s">
        <v>61</v>
      </c>
      <c r="B9" s="87" t="n">
        <v>5000</v>
      </c>
    </row>
    <row r="10" customFormat="false" ht="18.75" hidden="false" customHeight="false" outlineLevel="0" collapsed="false">
      <c r="A10" s="86" t="s">
        <v>81</v>
      </c>
      <c r="B10" s="87" t="n">
        <v>100</v>
      </c>
    </row>
    <row r="11" customFormat="false" ht="18.75" hidden="false" customHeight="false" outlineLevel="0" collapsed="false">
      <c r="A11" s="88" t="s">
        <v>133</v>
      </c>
      <c r="B11" s="89" t="n">
        <v>46238</v>
      </c>
    </row>
    <row r="12" customFormat="false" ht="18.75" hidden="false" customHeight="false" outlineLevel="0" collapsed="false">
      <c r="A12" s="90" t="s">
        <v>137</v>
      </c>
      <c r="B12" s="91" t="n">
        <v>200</v>
      </c>
    </row>
    <row r="13" customFormat="false" ht="18.75" hidden="false" customHeight="false" outlineLevel="0" collapsed="false">
      <c r="A13" s="88" t="s">
        <v>447</v>
      </c>
      <c r="B13" s="89" t="n">
        <v>7354</v>
      </c>
    </row>
    <row r="14" customFormat="false" ht="18.75" hidden="false" customHeight="false" outlineLevel="0" collapsed="false">
      <c r="A14" s="92" t="s">
        <v>161</v>
      </c>
      <c r="B14" s="87" t="n">
        <v>15572</v>
      </c>
    </row>
    <row r="15" customFormat="false" ht="18.75" hidden="false" customHeight="false" outlineLevel="0" collapsed="false">
      <c r="A15" s="86" t="s">
        <v>191</v>
      </c>
      <c r="B15" s="87" t="n">
        <v>183</v>
      </c>
    </row>
    <row r="16" customFormat="false" ht="18.75" hidden="false" customHeight="false" outlineLevel="0" collapsed="false">
      <c r="A16" s="86" t="s">
        <v>200</v>
      </c>
      <c r="B16" s="87" t="n">
        <v>950</v>
      </c>
    </row>
    <row r="17" customFormat="false" ht="18.75" hidden="false" customHeight="false" outlineLevel="0" collapsed="false">
      <c r="A17" s="86" t="s">
        <v>241</v>
      </c>
      <c r="B17" s="93" t="n">
        <v>5993</v>
      </c>
    </row>
    <row r="18" customFormat="false" ht="18.75" hidden="false" customHeight="false" outlineLevel="0" collapsed="false">
      <c r="A18" s="86" t="s">
        <v>245</v>
      </c>
      <c r="B18" s="87" t="n">
        <v>25000</v>
      </c>
    </row>
    <row r="19" customFormat="false" ht="18.75" hidden="false" customHeight="false" outlineLevel="0" collapsed="false">
      <c r="A19" s="88" t="s">
        <v>247</v>
      </c>
      <c r="B19" s="89" t="n">
        <v>24074</v>
      </c>
    </row>
    <row r="20" customFormat="false" ht="18.75" hidden="false" customHeight="false" outlineLevel="0" collapsed="false">
      <c r="A20" s="86" t="s">
        <v>252</v>
      </c>
      <c r="B20" s="87" t="n">
        <v>80</v>
      </c>
    </row>
    <row r="21" customFormat="false" ht="18.75" hidden="false" customHeight="false" outlineLevel="0" collapsed="false">
      <c r="A21" s="86" t="s">
        <v>260</v>
      </c>
      <c r="B21" s="87" t="n">
        <v>360</v>
      </c>
    </row>
    <row r="22" customFormat="false" ht="31.5" hidden="false" customHeight="false" outlineLevel="0" collapsed="false">
      <c r="A22" s="86" t="s">
        <v>280</v>
      </c>
      <c r="B22" s="87" t="n">
        <v>2200</v>
      </c>
    </row>
    <row r="23" customFormat="false" ht="18.75" hidden="false" customHeight="false" outlineLevel="0" collapsed="false">
      <c r="A23" s="86" t="s">
        <v>286</v>
      </c>
      <c r="B23" s="87" t="n">
        <v>200</v>
      </c>
    </row>
    <row r="24" customFormat="false" ht="32.25" hidden="false" customHeight="false" outlineLevel="0" collapsed="false">
      <c r="A24" s="94" t="s">
        <v>360</v>
      </c>
      <c r="B24" s="95" t="n">
        <v>21995</v>
      </c>
    </row>
    <row r="25" customFormat="false" ht="18.75" hidden="false" customHeight="false" outlineLevel="0" collapsed="false">
      <c r="A25" s="96" t="s">
        <v>462</v>
      </c>
      <c r="B25" s="97" t="n">
        <f aca="false">SUM(B1:B24)</f>
        <v>215581</v>
      </c>
      <c r="C25" s="98"/>
    </row>
    <row r="26" customFormat="false" ht="19.5" hidden="false" customHeight="false" outlineLevel="0" collapsed="false">
      <c r="A26" s="99"/>
      <c r="B26" s="10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2" width="35.7"/>
    <col collapsed="false" customWidth="true" hidden="false" outlineLevel="0" max="4" min="4" style="18" width="16.7"/>
    <col collapsed="false" customWidth="true" hidden="false" outlineLevel="0" max="5" min="5" style="18" width="13.7"/>
    <col collapsed="false" customWidth="true" hidden="false" outlineLevel="0" max="6" min="6" style="101" width="13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105" customFormat="true" ht="45" hidden="false" customHeight="true" outlineLevel="0" collapsed="false">
      <c r="A1" s="102" t="s">
        <v>463</v>
      </c>
      <c r="B1" s="102" t="s">
        <v>464</v>
      </c>
      <c r="C1" s="102" t="s">
        <v>439</v>
      </c>
      <c r="D1" s="103" t="s">
        <v>465</v>
      </c>
      <c r="E1" s="103" t="s">
        <v>466</v>
      </c>
      <c r="F1" s="104" t="s">
        <v>467</v>
      </c>
    </row>
    <row r="2" customFormat="false" ht="66.75" hidden="false" customHeight="true" outlineLevel="0" collapsed="false">
      <c r="A2" s="106" t="s">
        <v>468</v>
      </c>
      <c r="B2" s="107" t="s">
        <v>294</v>
      </c>
      <c r="C2" s="107" t="s">
        <v>292</v>
      </c>
      <c r="D2" s="108" t="n">
        <v>6000</v>
      </c>
      <c r="E2" s="108" t="n">
        <v>46000</v>
      </c>
      <c r="F2" s="109" t="s">
        <v>469</v>
      </c>
    </row>
    <row r="3" customFormat="false" ht="68.25" hidden="false" customHeight="true" outlineLevel="0" collapsed="false">
      <c r="A3" s="110" t="s">
        <v>314</v>
      </c>
      <c r="B3" s="111" t="s">
        <v>314</v>
      </c>
      <c r="C3" s="111" t="s">
        <v>313</v>
      </c>
      <c r="D3" s="112" t="n">
        <v>7000</v>
      </c>
      <c r="E3" s="112" t="n">
        <v>14000</v>
      </c>
      <c r="F3" s="113" t="s">
        <v>470</v>
      </c>
    </row>
    <row r="4" customFormat="false" ht="68.25" hidden="false" customHeight="true" outlineLevel="0" collapsed="false">
      <c r="A4" s="110" t="s">
        <v>471</v>
      </c>
      <c r="B4" s="111" t="s">
        <v>190</v>
      </c>
      <c r="C4" s="111" t="s">
        <v>189</v>
      </c>
      <c r="D4" s="112" t="n">
        <v>8000</v>
      </c>
      <c r="E4" s="112" t="n">
        <v>24000</v>
      </c>
      <c r="F4" s="113" t="s">
        <v>469</v>
      </c>
    </row>
    <row r="5" customFormat="false" ht="58.5" hidden="false" customHeight="true" outlineLevel="0" collapsed="false">
      <c r="A5" s="110" t="s">
        <v>421</v>
      </c>
      <c r="B5" s="111" t="s">
        <v>421</v>
      </c>
      <c r="C5" s="111" t="s">
        <v>420</v>
      </c>
      <c r="D5" s="112" t="n">
        <v>10000</v>
      </c>
      <c r="E5" s="112" t="n">
        <v>20000</v>
      </c>
      <c r="F5" s="113" t="s">
        <v>470</v>
      </c>
    </row>
    <row r="6" customFormat="false" ht="47.25" hidden="false" customHeight="false" outlineLevel="0" collapsed="false">
      <c r="A6" s="110" t="s">
        <v>472</v>
      </c>
      <c r="B6" s="111" t="s">
        <v>335</v>
      </c>
      <c r="C6" s="111" t="s">
        <v>334</v>
      </c>
      <c r="D6" s="112" t="n">
        <v>10600</v>
      </c>
      <c r="E6" s="112" t="n">
        <v>21100</v>
      </c>
      <c r="F6" s="113" t="s">
        <v>470</v>
      </c>
    </row>
    <row r="7" customFormat="false" ht="63" hidden="false" customHeight="false" outlineLevel="0" collapsed="false">
      <c r="A7" s="110" t="s">
        <v>472</v>
      </c>
      <c r="B7" s="111" t="s">
        <v>423</v>
      </c>
      <c r="C7" s="111" t="s">
        <v>422</v>
      </c>
      <c r="D7" s="112" t="n">
        <v>12405</v>
      </c>
      <c r="E7" s="112" t="n">
        <v>28555</v>
      </c>
      <c r="F7" s="113" t="s">
        <v>470</v>
      </c>
    </row>
    <row r="8" customFormat="false" ht="73.5" hidden="false" customHeight="true" outlineLevel="0" collapsed="false">
      <c r="A8" s="110" t="s">
        <v>468</v>
      </c>
      <c r="B8" s="111" t="s">
        <v>294</v>
      </c>
      <c r="C8" s="111" t="s">
        <v>292</v>
      </c>
      <c r="D8" s="112" t="n">
        <v>15000</v>
      </c>
      <c r="E8" s="112" t="n">
        <v>30000</v>
      </c>
      <c r="F8" s="113" t="s">
        <v>473</v>
      </c>
    </row>
    <row r="9" customFormat="false" ht="40.5" hidden="false" customHeight="true" outlineLevel="0" collapsed="false">
      <c r="A9" s="110" t="s">
        <v>229</v>
      </c>
      <c r="B9" s="111" t="s">
        <v>229</v>
      </c>
      <c r="C9" s="111" t="s">
        <v>228</v>
      </c>
      <c r="D9" s="112" t="n">
        <v>15000</v>
      </c>
      <c r="E9" s="112" t="n">
        <v>30000</v>
      </c>
      <c r="F9" s="113" t="s">
        <v>473</v>
      </c>
    </row>
    <row r="10" customFormat="false" ht="47.25" hidden="false" customHeight="false" outlineLevel="0" collapsed="false">
      <c r="A10" s="110" t="s">
        <v>474</v>
      </c>
      <c r="B10" s="111" t="s">
        <v>316</v>
      </c>
      <c r="C10" s="111" t="s">
        <v>315</v>
      </c>
      <c r="D10" s="112" t="n">
        <v>15000</v>
      </c>
      <c r="E10" s="112" t="n">
        <v>30000</v>
      </c>
      <c r="F10" s="113" t="s">
        <v>470</v>
      </c>
    </row>
    <row r="11" customFormat="false" ht="72.75" hidden="false" customHeight="true" outlineLevel="0" collapsed="false">
      <c r="A11" s="110" t="s">
        <v>475</v>
      </c>
      <c r="B11" s="111" t="s">
        <v>13</v>
      </c>
      <c r="C11" s="111" t="s">
        <v>11</v>
      </c>
      <c r="D11" s="112" t="n">
        <v>19998</v>
      </c>
      <c r="E11" s="112" t="n">
        <v>59994</v>
      </c>
      <c r="F11" s="113" t="s">
        <v>469</v>
      </c>
    </row>
    <row r="12" customFormat="false" ht="72.75" hidden="false" customHeight="true" outlineLevel="0" collapsed="false">
      <c r="A12" s="110" t="s">
        <v>475</v>
      </c>
      <c r="B12" s="111" t="s">
        <v>90</v>
      </c>
      <c r="C12" s="111" t="s">
        <v>89</v>
      </c>
      <c r="D12" s="112" t="n">
        <v>20000</v>
      </c>
      <c r="E12" s="112" t="n">
        <v>60000</v>
      </c>
      <c r="F12" s="113" t="s">
        <v>469</v>
      </c>
    </row>
    <row r="13" customFormat="false" ht="44.25" hidden="false" customHeight="true" outlineLevel="0" collapsed="false">
      <c r="A13" s="110" t="s">
        <v>229</v>
      </c>
      <c r="B13" s="111" t="s">
        <v>229</v>
      </c>
      <c r="C13" s="111" t="s">
        <v>228</v>
      </c>
      <c r="D13" s="112" t="n">
        <v>20000</v>
      </c>
      <c r="E13" s="112" t="n">
        <v>80000</v>
      </c>
      <c r="F13" s="113" t="s">
        <v>469</v>
      </c>
    </row>
    <row r="14" customFormat="false" ht="47.25" hidden="false" customHeight="false" outlineLevel="0" collapsed="false">
      <c r="A14" s="110" t="s">
        <v>472</v>
      </c>
      <c r="B14" s="111" t="s">
        <v>361</v>
      </c>
      <c r="C14" s="111" t="s">
        <v>360</v>
      </c>
      <c r="D14" s="112" t="n">
        <v>21995</v>
      </c>
      <c r="E14" s="112" t="n">
        <v>62750</v>
      </c>
      <c r="F14" s="113" t="s">
        <v>470</v>
      </c>
    </row>
    <row r="15" customFormat="false" ht="69" hidden="false" customHeight="true" outlineLevel="0" collapsed="false">
      <c r="A15" s="110" t="s">
        <v>476</v>
      </c>
      <c r="B15" s="111" t="s">
        <v>195</v>
      </c>
      <c r="C15" s="111" t="s">
        <v>193</v>
      </c>
      <c r="D15" s="112" t="n">
        <v>25000</v>
      </c>
      <c r="E15" s="112" t="n">
        <v>75000</v>
      </c>
      <c r="F15" s="113" t="s">
        <v>469</v>
      </c>
    </row>
    <row r="16" customFormat="false" ht="43.5" hidden="false" customHeight="true" outlineLevel="0" collapsed="false">
      <c r="A16" s="110" t="s">
        <v>477</v>
      </c>
      <c r="B16" s="111" t="s">
        <v>29</v>
      </c>
      <c r="C16" s="111" t="s">
        <v>28</v>
      </c>
      <c r="D16" s="112" t="n">
        <v>33870</v>
      </c>
      <c r="E16" s="112" t="n">
        <v>133870</v>
      </c>
      <c r="F16" s="113" t="s">
        <v>470</v>
      </c>
    </row>
    <row r="17" customFormat="false" ht="87" hidden="false" customHeight="true" outlineLevel="0" collapsed="false">
      <c r="A17" s="110" t="s">
        <v>478</v>
      </c>
      <c r="B17" s="111" t="s">
        <v>172</v>
      </c>
      <c r="C17" s="111" t="s">
        <v>171</v>
      </c>
      <c r="D17" s="112" t="n">
        <v>37000</v>
      </c>
      <c r="E17" s="112" t="n">
        <v>110000</v>
      </c>
      <c r="F17" s="113" t="s">
        <v>479</v>
      </c>
    </row>
    <row r="18" customFormat="false" ht="72.75" hidden="false" customHeight="true" outlineLevel="0" collapsed="false">
      <c r="A18" s="110" t="s">
        <v>271</v>
      </c>
      <c r="B18" s="111" t="s">
        <v>271</v>
      </c>
      <c r="C18" s="111" t="s">
        <v>453</v>
      </c>
      <c r="D18" s="112" t="n">
        <v>40000</v>
      </c>
      <c r="E18" s="112" t="n">
        <v>140000</v>
      </c>
      <c r="F18" s="113" t="s">
        <v>480</v>
      </c>
    </row>
    <row r="19" customFormat="false" ht="64.5" hidden="false" customHeight="true" outlineLevel="0" collapsed="false">
      <c r="A19" s="110" t="s">
        <v>481</v>
      </c>
      <c r="B19" s="111" t="s">
        <v>352</v>
      </c>
      <c r="C19" s="111" t="s">
        <v>351</v>
      </c>
      <c r="D19" s="112" t="n">
        <v>45600</v>
      </c>
      <c r="E19" s="112" t="n">
        <v>106400</v>
      </c>
      <c r="F19" s="113" t="s">
        <v>480</v>
      </c>
    </row>
    <row r="20" customFormat="false" ht="54" hidden="false" customHeight="true" outlineLevel="0" collapsed="false">
      <c r="A20" s="110" t="s">
        <v>482</v>
      </c>
      <c r="B20" s="111" t="s">
        <v>322</v>
      </c>
      <c r="C20" s="111" t="s">
        <v>321</v>
      </c>
      <c r="D20" s="112" t="n">
        <v>54597.54</v>
      </c>
      <c r="E20" s="112" t="n">
        <v>145000</v>
      </c>
      <c r="F20" s="113" t="s">
        <v>473</v>
      </c>
    </row>
    <row r="21" customFormat="false" ht="50.25" hidden="false" customHeight="true" outlineLevel="0" collapsed="false">
      <c r="A21" s="110" t="s">
        <v>483</v>
      </c>
      <c r="B21" s="111" t="s">
        <v>272</v>
      </c>
      <c r="C21" s="111" t="s">
        <v>453</v>
      </c>
      <c r="D21" s="112" t="n">
        <v>59770</v>
      </c>
      <c r="E21" s="112" t="n">
        <v>134770</v>
      </c>
      <c r="F21" s="113" t="s">
        <v>469</v>
      </c>
    </row>
    <row r="22" customFormat="false" ht="47.25" hidden="false" customHeight="false" outlineLevel="0" collapsed="false">
      <c r="A22" s="110" t="s">
        <v>484</v>
      </c>
      <c r="B22" s="111" t="s">
        <v>327</v>
      </c>
      <c r="C22" s="111" t="s">
        <v>326</v>
      </c>
      <c r="D22" s="112" t="n">
        <v>63500</v>
      </c>
      <c r="E22" s="112" t="n">
        <v>218428</v>
      </c>
      <c r="F22" s="113" t="s">
        <v>485</v>
      </c>
    </row>
    <row r="23" customFormat="false" ht="47.25" hidden="false" customHeight="false" outlineLevel="0" collapsed="false">
      <c r="A23" s="110" t="s">
        <v>484</v>
      </c>
      <c r="B23" s="111" t="s">
        <v>486</v>
      </c>
      <c r="C23" s="111" t="s">
        <v>487</v>
      </c>
      <c r="D23" s="112" t="n">
        <v>66028</v>
      </c>
      <c r="E23" s="112" t="n">
        <v>144418</v>
      </c>
      <c r="F23" s="113" t="s">
        <v>480</v>
      </c>
    </row>
    <row r="24" customFormat="false" ht="45" hidden="false" customHeight="true" outlineLevel="0" collapsed="false">
      <c r="A24" s="110" t="s">
        <v>484</v>
      </c>
      <c r="B24" s="111" t="s">
        <v>295</v>
      </c>
      <c r="C24" s="111" t="s">
        <v>292</v>
      </c>
      <c r="D24" s="112" t="n">
        <v>66028</v>
      </c>
      <c r="E24" s="112" t="n">
        <v>144420</v>
      </c>
      <c r="F24" s="113" t="s">
        <v>480</v>
      </c>
    </row>
    <row r="25" customFormat="false" ht="48" hidden="false" customHeight="true" outlineLevel="0" collapsed="false">
      <c r="A25" s="110" t="s">
        <v>484</v>
      </c>
      <c r="B25" s="111" t="s">
        <v>330</v>
      </c>
      <c r="C25" s="111" t="s">
        <v>329</v>
      </c>
      <c r="D25" s="112" t="n">
        <v>67320</v>
      </c>
      <c r="E25" s="112" t="n">
        <v>216328</v>
      </c>
      <c r="F25" s="113" t="s">
        <v>485</v>
      </c>
    </row>
    <row r="26" customFormat="false" ht="48" hidden="false" customHeight="true" outlineLevel="0" collapsed="false">
      <c r="A26" s="110" t="s">
        <v>484</v>
      </c>
      <c r="B26" s="111" t="s">
        <v>488</v>
      </c>
      <c r="C26" s="111" t="s">
        <v>305</v>
      </c>
      <c r="D26" s="112" t="n">
        <v>69598</v>
      </c>
      <c r="E26" s="112" t="n">
        <v>129422</v>
      </c>
      <c r="F26" s="113" t="s">
        <v>480</v>
      </c>
    </row>
    <row r="27" customFormat="false" ht="66" hidden="false" customHeight="true" outlineLevel="0" collapsed="false">
      <c r="A27" s="110" t="s">
        <v>489</v>
      </c>
      <c r="B27" s="111" t="s">
        <v>57</v>
      </c>
      <c r="C27" s="111" t="s">
        <v>56</v>
      </c>
      <c r="D27" s="112" t="n">
        <v>70000</v>
      </c>
      <c r="E27" s="112" t="n">
        <v>220000</v>
      </c>
      <c r="F27" s="113" t="s">
        <v>480</v>
      </c>
    </row>
    <row r="28" customFormat="false" ht="47.25" hidden="false" customHeight="false" outlineLevel="0" collapsed="false">
      <c r="A28" s="110" t="s">
        <v>484</v>
      </c>
      <c r="B28" s="111" t="s">
        <v>490</v>
      </c>
      <c r="C28" s="111" t="s">
        <v>94</v>
      </c>
      <c r="D28" s="112" t="n">
        <v>71601</v>
      </c>
      <c r="E28" s="112" t="n">
        <v>132367</v>
      </c>
      <c r="F28" s="113" t="s">
        <v>480</v>
      </c>
    </row>
    <row r="29" customFormat="false" ht="48" hidden="false" customHeight="true" outlineLevel="0" collapsed="false">
      <c r="A29" s="110" t="s">
        <v>484</v>
      </c>
      <c r="B29" s="111" t="s">
        <v>491</v>
      </c>
      <c r="C29" s="111" t="s">
        <v>331</v>
      </c>
      <c r="D29" s="112" t="n">
        <v>73788</v>
      </c>
      <c r="E29" s="112" t="n">
        <v>150368</v>
      </c>
      <c r="F29" s="113" t="s">
        <v>480</v>
      </c>
    </row>
    <row r="30" customFormat="false" ht="66" hidden="false" customHeight="true" outlineLevel="0" collapsed="false">
      <c r="A30" s="110" t="s">
        <v>109</v>
      </c>
      <c r="B30" s="111" t="s">
        <v>109</v>
      </c>
      <c r="C30" s="111" t="s">
        <v>108</v>
      </c>
      <c r="D30" s="112" t="n">
        <v>80000</v>
      </c>
      <c r="E30" s="112" t="n">
        <v>100000</v>
      </c>
      <c r="F30" s="113" t="s">
        <v>473</v>
      </c>
    </row>
    <row r="31" customFormat="false" ht="39.75" hidden="false" customHeight="true" outlineLevel="0" collapsed="false">
      <c r="A31" s="110" t="s">
        <v>234</v>
      </c>
      <c r="B31" s="111" t="s">
        <v>234</v>
      </c>
      <c r="C31" s="111" t="s">
        <v>233</v>
      </c>
      <c r="D31" s="112" t="n">
        <v>80000</v>
      </c>
      <c r="E31" s="112" t="n">
        <v>180000</v>
      </c>
      <c r="F31" s="113" t="s">
        <v>480</v>
      </c>
    </row>
    <row r="32" customFormat="false" ht="63.75" hidden="false" customHeight="true" outlineLevel="0" collapsed="false">
      <c r="A32" s="110" t="s">
        <v>484</v>
      </c>
      <c r="B32" s="111" t="s">
        <v>296</v>
      </c>
      <c r="C32" s="111" t="s">
        <v>292</v>
      </c>
      <c r="D32" s="112" t="n">
        <v>105710</v>
      </c>
      <c r="E32" s="112" t="n">
        <v>229890</v>
      </c>
      <c r="F32" s="113" t="s">
        <v>480</v>
      </c>
    </row>
    <row r="33" customFormat="false" ht="86.25" hidden="false" customHeight="true" outlineLevel="0" collapsed="false">
      <c r="A33" s="110" t="s">
        <v>492</v>
      </c>
      <c r="B33" s="111" t="s">
        <v>182</v>
      </c>
      <c r="C33" s="111" t="s">
        <v>176</v>
      </c>
      <c r="D33" s="112" t="n">
        <v>120000</v>
      </c>
      <c r="E33" s="112" t="n">
        <v>350000</v>
      </c>
      <c r="F33" s="113" t="s">
        <v>479</v>
      </c>
    </row>
    <row r="34" customFormat="false" ht="51" hidden="false" customHeight="true" outlineLevel="0" collapsed="false">
      <c r="A34" s="110" t="s">
        <v>484</v>
      </c>
      <c r="B34" s="111" t="s">
        <v>493</v>
      </c>
      <c r="C34" s="111" t="s">
        <v>305</v>
      </c>
      <c r="D34" s="112" t="n">
        <v>124556</v>
      </c>
      <c r="E34" s="112" t="n">
        <v>220858</v>
      </c>
      <c r="F34" s="113" t="s">
        <v>480</v>
      </c>
    </row>
    <row r="35" customFormat="false" ht="48" hidden="false" customHeight="true" outlineLevel="0" collapsed="false">
      <c r="A35" s="114" t="s">
        <v>157</v>
      </c>
      <c r="B35" s="115" t="s">
        <v>494</v>
      </c>
      <c r="C35" s="115" t="s">
        <v>457</v>
      </c>
      <c r="D35" s="116" t="n">
        <v>409652</v>
      </c>
      <c r="E35" s="116" t="n">
        <v>1320347</v>
      </c>
      <c r="F35" s="117" t="s">
        <v>469</v>
      </c>
    </row>
    <row r="36" customFormat="false" ht="24" hidden="false" customHeight="true" outlineLevel="0" collapsed="false">
      <c r="A36" s="118" t="n">
        <v>31</v>
      </c>
      <c r="B36" s="118" t="n">
        <v>34</v>
      </c>
      <c r="C36" s="118" t="n">
        <v>27</v>
      </c>
      <c r="D36" s="119" t="n">
        <f aca="false">SUM(D1:D35)</f>
        <v>1944616.54</v>
      </c>
      <c r="E36" s="119" t="n">
        <f aca="false">SUM(E1:E35)</f>
        <v>5108285</v>
      </c>
      <c r="F36" s="120"/>
    </row>
    <row r="37" customFormat="false" ht="53.25" hidden="false" customHeight="true" outlineLevel="0" collapsed="false">
      <c r="A37" s="118" t="s">
        <v>495</v>
      </c>
      <c r="B37" s="118" t="s">
        <v>440</v>
      </c>
      <c r="C37" s="118" t="s">
        <v>496</v>
      </c>
      <c r="D37" s="121" t="s">
        <v>497</v>
      </c>
      <c r="E37" s="121" t="s">
        <v>466</v>
      </c>
      <c r="F37" s="122"/>
      <c r="H37" s="18"/>
      <c r="I37" s="18"/>
      <c r="J37" s="18"/>
      <c r="K37" s="1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20.28"/>
    <col collapsed="false" customWidth="true" hidden="false" outlineLevel="0" max="4" min="2" style="123" width="30.7"/>
    <col collapsed="false" customWidth="true" hidden="false" outlineLevel="0" max="5" min="5" style="123" width="16.7"/>
    <col collapsed="false" customWidth="false" hidden="false" outlineLevel="0" max="257" min="6" style="123" width="9.14"/>
  </cols>
  <sheetData>
    <row r="1" s="105" customFormat="true" ht="32.25" hidden="false" customHeight="true" outlineLevel="0" collapsed="false">
      <c r="A1" s="124" t="s">
        <v>498</v>
      </c>
      <c r="B1" s="124" t="s">
        <v>463</v>
      </c>
      <c r="C1" s="124" t="s">
        <v>464</v>
      </c>
      <c r="D1" s="124" t="s">
        <v>439</v>
      </c>
      <c r="E1" s="125" t="s">
        <v>499</v>
      </c>
    </row>
    <row r="2" s="126" customFormat="true" ht="27.75" hidden="false" customHeight="true" outlineLevel="0" collapsed="false">
      <c r="A2" s="124"/>
      <c r="B2" s="124"/>
      <c r="C2" s="124"/>
      <c r="D2" s="124"/>
      <c r="E2" s="125"/>
    </row>
    <row r="3" s="130" customFormat="true" ht="133.5" hidden="false" customHeight="true" outlineLevel="0" collapsed="false">
      <c r="A3" s="127" t="s">
        <v>500</v>
      </c>
      <c r="B3" s="128" t="s">
        <v>501</v>
      </c>
      <c r="C3" s="128" t="s">
        <v>502</v>
      </c>
      <c r="D3" s="128" t="s">
        <v>503</v>
      </c>
      <c r="E3" s="129" t="n">
        <v>7000</v>
      </c>
    </row>
    <row r="4" s="130" customFormat="true" ht="57.75" hidden="false" customHeight="true" outlineLevel="0" collapsed="false">
      <c r="A4" s="131" t="s">
        <v>500</v>
      </c>
      <c r="B4" s="132" t="s">
        <v>504</v>
      </c>
      <c r="C4" s="132" t="s">
        <v>505</v>
      </c>
      <c r="D4" s="133" t="s">
        <v>450</v>
      </c>
      <c r="E4" s="134" t="n">
        <v>8000</v>
      </c>
    </row>
    <row r="5" s="130" customFormat="true" ht="58.5" hidden="false" customHeight="true" outlineLevel="0" collapsed="false">
      <c r="A5" s="131" t="s">
        <v>506</v>
      </c>
      <c r="B5" s="132" t="s">
        <v>507</v>
      </c>
      <c r="C5" s="132" t="s">
        <v>508</v>
      </c>
      <c r="D5" s="132" t="s">
        <v>509</v>
      </c>
      <c r="E5" s="134" t="n">
        <v>4500</v>
      </c>
    </row>
    <row r="6" s="130" customFormat="true" ht="139.5" hidden="false" customHeight="true" outlineLevel="0" collapsed="false">
      <c r="A6" s="131" t="s">
        <v>510</v>
      </c>
      <c r="B6" s="132" t="s">
        <v>511</v>
      </c>
      <c r="C6" s="132" t="s">
        <v>512</v>
      </c>
      <c r="D6" s="132" t="s">
        <v>513</v>
      </c>
      <c r="E6" s="134" t="n">
        <v>340</v>
      </c>
    </row>
    <row r="7" s="130" customFormat="true" ht="61.5" hidden="false" customHeight="true" outlineLevel="0" collapsed="false">
      <c r="A7" s="135" t="s">
        <v>510</v>
      </c>
      <c r="B7" s="136" t="s">
        <v>511</v>
      </c>
      <c r="C7" s="136" t="s">
        <v>514</v>
      </c>
      <c r="D7" s="136" t="s">
        <v>75</v>
      </c>
      <c r="E7" s="137" t="n">
        <v>350</v>
      </c>
    </row>
    <row r="8" s="138" customFormat="true" ht="33" hidden="false" customHeight="true" outlineLevel="0" collapsed="false">
      <c r="C8" s="139" t="s">
        <v>515</v>
      </c>
      <c r="D8" s="139" t="s">
        <v>516</v>
      </c>
      <c r="E8" s="140" t="n">
        <f aca="false">SUM(E3:E7)</f>
        <v>2019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0.433333333333333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42:08Z</dcterms:created>
  <dc:creator>UM</dc:creator>
  <dc:description/>
  <dc:language>en-US</dc:language>
  <cp:lastModifiedBy>Joanna Michalska</cp:lastModifiedBy>
  <cp:lastPrinted>2007-06-19T15:49:25Z</cp:lastPrinted>
  <dcterms:modified xsi:type="dcterms:W3CDTF">2008-06-16T14:57:19Z</dcterms:modified>
  <cp:revision>0</cp:revision>
  <dc:subject/>
  <dc:title/>
</cp:coreProperties>
</file>