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ł 1" sheetId="1" state="visible" r:id="rId2"/>
    <sheet name="zał 2" sheetId="2" state="visible" r:id="rId3"/>
    <sheet name="zał 3" sheetId="3" state="visible" r:id="rId4"/>
    <sheet name="zał 4" sheetId="4" state="visible" r:id="rId5"/>
    <sheet name="zał 5" sheetId="5" state="visible" r:id="rId6"/>
    <sheet name="zał 6 " sheetId="6" state="visible" r:id="rId7"/>
  </sheets>
  <definedNames>
    <definedName function="false" hidden="false" localSheetId="5" name="_xlnm.Print_Titles" vbProcedure="false">'zał 6 '!$A:$A,'zał 6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69">
  <si>
    <t xml:space="preserve">Plan wydatków szkół podstawowych na  2005 rok - rozdział 80101</t>
  </si>
  <si>
    <t xml:space="preserve">Załącznik nr 1</t>
  </si>
  <si>
    <t xml:space="preserve">Jedn. organiz.</t>
  </si>
  <si>
    <t xml:space="preserve">Placówka</t>
  </si>
  <si>
    <t xml:space="preserve">Ilość uczn</t>
  </si>
  <si>
    <t xml:space="preserve">koszt/1 ucznia</t>
  </si>
  <si>
    <t xml:space="preserve">wydatki ogółem</t>
  </si>
  <si>
    <t xml:space="preserve">§ 3020</t>
  </si>
  <si>
    <t xml:space="preserve">§ 4010</t>
  </si>
  <si>
    <t xml:space="preserve">§ 4040</t>
  </si>
  <si>
    <t xml:space="preserve">§ 4110</t>
  </si>
  <si>
    <t xml:space="preserve">§ 4120</t>
  </si>
  <si>
    <t xml:space="preserve">§ 4140</t>
  </si>
  <si>
    <t xml:space="preserve">§4170</t>
  </si>
  <si>
    <t xml:space="preserve">§ 4210</t>
  </si>
  <si>
    <t xml:space="preserve">§ 4240</t>
  </si>
  <si>
    <t xml:space="preserve">§ 4260</t>
  </si>
  <si>
    <t xml:space="preserve">§ 4270</t>
  </si>
  <si>
    <t xml:space="preserve">§ 4280</t>
  </si>
  <si>
    <t xml:space="preserve">§ 4300</t>
  </si>
  <si>
    <t xml:space="preserve">§4350</t>
  </si>
  <si>
    <t xml:space="preserve">§ 4410</t>
  </si>
  <si>
    <t xml:space="preserve">§ 4430</t>
  </si>
  <si>
    <t xml:space="preserve">§ 4440</t>
  </si>
  <si>
    <t xml:space="preserve">§ 6050</t>
  </si>
  <si>
    <t xml:space="preserve">§ 6060</t>
  </si>
  <si>
    <t xml:space="preserve">Z.Sz.nr  2</t>
  </si>
  <si>
    <t xml:space="preserve">SP nr   2</t>
  </si>
  <si>
    <t xml:space="preserve">SP nr  6</t>
  </si>
  <si>
    <t xml:space="preserve">SP nr   6</t>
  </si>
  <si>
    <t xml:space="preserve">Z.Sz.nr  5</t>
  </si>
  <si>
    <t xml:space="preserve">SP nr   8</t>
  </si>
  <si>
    <t xml:space="preserve">Z.Sz.O.Nr 3</t>
  </si>
  <si>
    <t xml:space="preserve">SP nr   9</t>
  </si>
  <si>
    <t xml:space="preserve">SP nr  10</t>
  </si>
  <si>
    <t xml:space="preserve">SP nr 10</t>
  </si>
  <si>
    <t xml:space="preserve">Z.Sz.nr  6</t>
  </si>
  <si>
    <t xml:space="preserve">SP nr 11</t>
  </si>
  <si>
    <t xml:space="preserve">Z.Sz.nr  7</t>
  </si>
  <si>
    <t xml:space="preserve">SP nr 12</t>
  </si>
  <si>
    <t xml:space="preserve">SP nr  13</t>
  </si>
  <si>
    <t xml:space="preserve">SP nr 13</t>
  </si>
  <si>
    <t xml:space="preserve">Z.Sp.Sz.Og.</t>
  </si>
  <si>
    <t xml:space="preserve">SP nr 14</t>
  </si>
  <si>
    <t xml:space="preserve">SP nr 16</t>
  </si>
  <si>
    <t xml:space="preserve">SP nr 17</t>
  </si>
  <si>
    <t xml:space="preserve">SP nr 18</t>
  </si>
  <si>
    <t xml:space="preserve">SP nr 20</t>
  </si>
  <si>
    <t xml:space="preserve">SP nr 21</t>
  </si>
  <si>
    <t xml:space="preserve">SP nr 23</t>
  </si>
  <si>
    <t xml:space="preserve">SP nr 26</t>
  </si>
  <si>
    <t xml:space="preserve">SP nr 28 </t>
  </si>
  <si>
    <t xml:space="preserve">SP nr 28</t>
  </si>
  <si>
    <t xml:space="preserve">SP nr 29</t>
  </si>
  <si>
    <t xml:space="preserve">Z.Sz. Nr 9</t>
  </si>
  <si>
    <t xml:space="preserve">SP nr 31</t>
  </si>
  <si>
    <t xml:space="preserve">SP nr  33</t>
  </si>
  <si>
    <t xml:space="preserve">SP nr 33</t>
  </si>
  <si>
    <t xml:space="preserve">SP nr  34</t>
  </si>
  <si>
    <t xml:space="preserve">SP nr 34</t>
  </si>
  <si>
    <t xml:space="preserve">SP nr  35</t>
  </si>
  <si>
    <t xml:space="preserve">SP nr 35</t>
  </si>
  <si>
    <t xml:space="preserve">SP nr  37</t>
  </si>
  <si>
    <t xml:space="preserve">SP nr 37</t>
  </si>
  <si>
    <t xml:space="preserve">SP nr  39</t>
  </si>
  <si>
    <t xml:space="preserve">SP nr 39</t>
  </si>
  <si>
    <t xml:space="preserve">SP nr  40</t>
  </si>
  <si>
    <t xml:space="preserve">SP nr 40</t>
  </si>
  <si>
    <t xml:space="preserve">Z.Sz.O.Nr 4</t>
  </si>
  <si>
    <t xml:space="preserve">SP nr 41</t>
  </si>
  <si>
    <t xml:space="preserve">Z.Sz. Nr 10</t>
  </si>
  <si>
    <t xml:space="preserve">SP nr 42</t>
  </si>
  <si>
    <t xml:space="preserve">Z.Sz. Nr 11</t>
  </si>
  <si>
    <t xml:space="preserve">SP nr 43</t>
  </si>
  <si>
    <t xml:space="preserve">Z.Sz. Nr 12</t>
  </si>
  <si>
    <t xml:space="preserve">SP nr 44</t>
  </si>
  <si>
    <t xml:space="preserve">SP nr  45</t>
  </si>
  <si>
    <t xml:space="preserve">SP nr 45</t>
  </si>
  <si>
    <t xml:space="preserve">Z.Sz. Nr 13</t>
  </si>
  <si>
    <t xml:space="preserve">SP nr 46</t>
  </si>
  <si>
    <t xml:space="preserve">Z.Sz. Nr 14</t>
  </si>
  <si>
    <t xml:space="preserve">SP nr 47</t>
  </si>
  <si>
    <t xml:space="preserve">Z.Sz. Nr 15</t>
  </si>
  <si>
    <t xml:space="preserve">SP nr 48</t>
  </si>
  <si>
    <t xml:space="preserve">Razem</t>
  </si>
  <si>
    <t xml:space="preserve">Nagrody Prezydenta</t>
  </si>
  <si>
    <t xml:space="preserve"> </t>
  </si>
  <si>
    <t xml:space="preserve">środki nierozdysponowane - remonty</t>
  </si>
  <si>
    <t xml:space="preserve">Wydatki  realizowane przez Wydział Inwestycji</t>
  </si>
  <si>
    <t xml:space="preserve">Wydatki  realizowane przez Wydział Budżetu</t>
  </si>
  <si>
    <t xml:space="preserve">Dotacje dla placówek niepublicznych</t>
  </si>
  <si>
    <t xml:space="preserve">Ogółem</t>
  </si>
  <si>
    <t xml:space="preserve">Plan wydatków rozdziału 80104 - przedszkola na 2005 rok</t>
  </si>
  <si>
    <t xml:space="preserve">Załącznik nr 2</t>
  </si>
  <si>
    <t xml:space="preserve">Ilość dzieci</t>
  </si>
  <si>
    <t xml:space="preserve">Wydatki ogółem</t>
  </si>
  <si>
    <t xml:space="preserve">§  4010</t>
  </si>
  <si>
    <t xml:space="preserve">§  4110</t>
  </si>
  <si>
    <t xml:space="preserve">§  4120</t>
  </si>
  <si>
    <t xml:space="preserve">§  4440</t>
  </si>
  <si>
    <t xml:space="preserve">SP nr  12</t>
  </si>
  <si>
    <t xml:space="preserve">SP nr  16</t>
  </si>
  <si>
    <t xml:space="preserve">SP nr  17</t>
  </si>
  <si>
    <t xml:space="preserve">SP nr  20</t>
  </si>
  <si>
    <t xml:space="preserve">SP nr  21</t>
  </si>
  <si>
    <t xml:space="preserve">SP nr  23</t>
  </si>
  <si>
    <t xml:space="preserve">SP nr  26</t>
  </si>
  <si>
    <t xml:space="preserve">SP nr  29</t>
  </si>
  <si>
    <t xml:space="preserve">Z.Sz nr  9</t>
  </si>
  <si>
    <t xml:space="preserve">SP nr  31</t>
  </si>
  <si>
    <t xml:space="preserve">Z.Sz nr 10</t>
  </si>
  <si>
    <t xml:space="preserve">SP nr  42</t>
  </si>
  <si>
    <t xml:space="preserve">Z.Sz.nr 11</t>
  </si>
  <si>
    <t xml:space="preserve">SP nr  43</t>
  </si>
  <si>
    <t xml:space="preserve">Z.Sz.nr 13</t>
  </si>
  <si>
    <t xml:space="preserve">SP nr  46</t>
  </si>
  <si>
    <t xml:space="preserve">Z.Sz.nr 14</t>
  </si>
  <si>
    <t xml:space="preserve">SP nr  47</t>
  </si>
  <si>
    <t xml:space="preserve">Z.Sz.nr 15</t>
  </si>
  <si>
    <t xml:space="preserve">SP nr  48</t>
  </si>
  <si>
    <t xml:space="preserve">nagrody Prezydenta</t>
  </si>
  <si>
    <t xml:space="preserve">Dotacje dla zakładów budżetowych</t>
  </si>
  <si>
    <t xml:space="preserve">Dotacje na podst. porozumień</t>
  </si>
  <si>
    <t xml:space="preserve">OGÓŁEM</t>
  </si>
  <si>
    <t xml:space="preserve">Załącznik nr 3</t>
  </si>
  <si>
    <t xml:space="preserve">   Plan finansowy przedszkoli samorządowych (zakłady budżetowe) na 2005 rok                                       </t>
  </si>
  <si>
    <t xml:space="preserve">NR PLAC.</t>
  </si>
  <si>
    <t xml:space="preserve">ILOŚĆ DZIECI</t>
  </si>
  <si>
    <t xml:space="preserve">W TYM</t>
  </si>
  <si>
    <t xml:space="preserve">PRZYCHODY</t>
  </si>
  <si>
    <t xml:space="preserve">RAZEM</t>
  </si>
  <si>
    <t xml:space="preserve">WYDATKI</t>
  </si>
  <si>
    <t xml:space="preserve">Koszt mies. 1 dz.</t>
  </si>
  <si>
    <t xml:space="preserve">poza min.</t>
  </si>
  <si>
    <t xml:space="preserve">min.</t>
  </si>
  <si>
    <t xml:space="preserve">Stan śr. obr. na pocz. roku</t>
  </si>
  <si>
    <t xml:space="preserve">PRZYCHODY OGÓŁEM</t>
  </si>
  <si>
    <t xml:space="preserve">ROZCHODY OGÓŁEM</t>
  </si>
  <si>
    <t xml:space="preserve">w tym</t>
  </si>
  <si>
    <t xml:space="preserve">Stan śr. obr. na koniec roku</t>
  </si>
  <si>
    <t xml:space="preserve">dotacje</t>
  </si>
  <si>
    <t xml:space="preserve">§ 0830</t>
  </si>
  <si>
    <t xml:space="preserve">§0920-§ 0970</t>
  </si>
  <si>
    <t xml:space="preserve">§ 4220</t>
  </si>
  <si>
    <t xml:space="preserve">POZOST.</t>
  </si>
  <si>
    <t xml:space="preserve">PS   11  </t>
  </si>
  <si>
    <t xml:space="preserve">PS   21         </t>
  </si>
  <si>
    <t xml:space="preserve">PS   31        </t>
  </si>
  <si>
    <t xml:space="preserve">środki nierozdysponowane</t>
  </si>
  <si>
    <t xml:space="preserve">Razem:</t>
  </si>
  <si>
    <t xml:space="preserve">Plany wydatków gimnazjów na  2005 rok - rozdział 80110</t>
  </si>
  <si>
    <t xml:space="preserve">Załącznik nr 4</t>
  </si>
  <si>
    <t xml:space="preserve">liczba uczniów</t>
  </si>
  <si>
    <t xml:space="preserve">mies. koszt ucznia</t>
  </si>
  <si>
    <t xml:space="preserve">Razem wydatki</t>
  </si>
  <si>
    <t xml:space="preserve">§ 4010 bez nieperiodycznych</t>
  </si>
  <si>
    <t xml:space="preserve">§ 4170</t>
  </si>
  <si>
    <t xml:space="preserve">§ 4350</t>
  </si>
  <si>
    <t xml:space="preserve">Gimnazjum Nr 1</t>
  </si>
  <si>
    <t xml:space="preserve">Gimnazjum Nr 2</t>
  </si>
  <si>
    <t xml:space="preserve">Gimnazjum Nr 3</t>
  </si>
  <si>
    <t xml:space="preserve">Gimnazjum Nr 4</t>
  </si>
  <si>
    <t xml:space="preserve">Gimnazjum Nr 5</t>
  </si>
  <si>
    <t xml:space="preserve">Gimnazjum Nr 6</t>
  </si>
  <si>
    <t xml:space="preserve">Gimnazjum Nr 7</t>
  </si>
  <si>
    <t xml:space="preserve">Gimnazjum Nr 8</t>
  </si>
  <si>
    <t xml:space="preserve">Gimnazjum Nr 9</t>
  </si>
  <si>
    <t xml:space="preserve">Gimnazjum Nr 10</t>
  </si>
  <si>
    <t xml:space="preserve">Gimnazjum Nr 11</t>
  </si>
  <si>
    <t xml:space="preserve">Gimnazjum Nr 12</t>
  </si>
  <si>
    <t xml:space="preserve">Gimnazjum Nr 13</t>
  </si>
  <si>
    <t xml:space="preserve">Gimnazjum Nr 14</t>
  </si>
  <si>
    <t xml:space="preserve">Gimnazjum Nr 15</t>
  </si>
  <si>
    <t xml:space="preserve">Gimnazjum Nr 16</t>
  </si>
  <si>
    <t xml:space="preserve">Gimnazjum Nr 17</t>
  </si>
  <si>
    <t xml:space="preserve">Gimnazjum Nr 18</t>
  </si>
  <si>
    <t xml:space="preserve">Gimnazjum Nr 19</t>
  </si>
  <si>
    <t xml:space="preserve">Gimnazjum Nr 20</t>
  </si>
  <si>
    <t xml:space="preserve">Gimnazjum dla dorosłych</t>
  </si>
  <si>
    <t xml:space="preserve">Gimnazjum Nr 23</t>
  </si>
  <si>
    <t xml:space="preserve">Gimnazjum Nr 24</t>
  </si>
  <si>
    <t xml:space="preserve">Plan wydatków świetlic szkolnych na rok 2005 - rozdział 85401 </t>
  </si>
  <si>
    <t xml:space="preserve">Załącznik nr 5</t>
  </si>
  <si>
    <t xml:space="preserve">Gimn.Nr 1</t>
  </si>
  <si>
    <t xml:space="preserve">SP nr  2</t>
  </si>
  <si>
    <t xml:space="preserve">Gimn. Nr 3</t>
  </si>
  <si>
    <t xml:space="preserve">Gimn.Nr 4</t>
  </si>
  <si>
    <t xml:space="preserve">SP nr  8</t>
  </si>
  <si>
    <t xml:space="preserve">SP nr  9</t>
  </si>
  <si>
    <t xml:space="preserve">Sp nr 12</t>
  </si>
  <si>
    <t xml:space="preserve">Z.Sport.Sz.O.</t>
  </si>
  <si>
    <t xml:space="preserve">ZSO Nr 6</t>
  </si>
  <si>
    <t xml:space="preserve">Gimn Nr 10</t>
  </si>
  <si>
    <t xml:space="preserve">Z.Sz.nr   8</t>
  </si>
  <si>
    <t xml:space="preserve">Gimn.Nr 11</t>
  </si>
  <si>
    <t xml:space="preserve">SP nr  28</t>
  </si>
  <si>
    <t xml:space="preserve">Z,Sz, nr  9</t>
  </si>
  <si>
    <t xml:space="preserve">Z.Szk.O.Nr 5</t>
  </si>
  <si>
    <t xml:space="preserve">Gmn.nr 13</t>
  </si>
  <si>
    <t xml:space="preserve">SP nr 40 </t>
  </si>
  <si>
    <t xml:space="preserve">Z.Szk.O.Nr 4</t>
  </si>
  <si>
    <t xml:space="preserve">Z.Sz.nr  10</t>
  </si>
  <si>
    <t xml:space="preserve">Z.Sz.nr  11</t>
  </si>
  <si>
    <t xml:space="preserve">Z.Sz.nr  12</t>
  </si>
  <si>
    <t xml:space="preserve">Sp nr 44</t>
  </si>
  <si>
    <t xml:space="preserve">Z.Sz.nr  13</t>
  </si>
  <si>
    <t xml:space="preserve">Z.Sz.nr  14</t>
  </si>
  <si>
    <t xml:space="preserve">Z.Sz.nr  15</t>
  </si>
  <si>
    <t xml:space="preserve">Z.Sz.S. nr  17</t>
  </si>
  <si>
    <t xml:space="preserve">SPS nr 24</t>
  </si>
  <si>
    <t xml:space="preserve">Środki rad dzielnic</t>
  </si>
  <si>
    <t xml:space="preserve">Załącznik nr 6</t>
  </si>
  <si>
    <t xml:space="preserve">Plan wydatków szkół ponadpodstawowych i pozostałych placówek oświatowych finansowe jednostek oświatowych na 2005 rok</t>
  </si>
  <si>
    <t xml:space="preserve">miesięczny koszt ucznia</t>
  </si>
  <si>
    <t xml:space="preserve">DZIAŁ 801</t>
  </si>
  <si>
    <t xml:space="preserve">Zespół Szkół Ogólnokszt. Nr 6</t>
  </si>
  <si>
    <t xml:space="preserve">Zespół Szkół Specjalnych Nr 17</t>
  </si>
  <si>
    <t xml:space="preserve">Ośrodek Szkolno-Wych Nr 1</t>
  </si>
  <si>
    <t xml:space="preserve">Szkoły Podstaw.Specj.                     80102</t>
  </si>
  <si>
    <t xml:space="preserve">Ośrodek Szkolno-Wych Nr 2</t>
  </si>
  <si>
    <t xml:space="preserve">Gimnazja Specjalne                         80111</t>
  </si>
  <si>
    <t xml:space="preserve">I LO</t>
  </si>
  <si>
    <t xml:space="preserve">II LO</t>
  </si>
  <si>
    <t xml:space="preserve">III LO</t>
  </si>
  <si>
    <t xml:space="preserve">IV LO</t>
  </si>
  <si>
    <t xml:space="preserve">V LO</t>
  </si>
  <si>
    <t xml:space="preserve">VI LO</t>
  </si>
  <si>
    <t xml:space="preserve">VII LO</t>
  </si>
  <si>
    <t xml:space="preserve">VIII LO</t>
  </si>
  <si>
    <t xml:space="preserve">IX LO</t>
  </si>
  <si>
    <t xml:space="preserve">X LO</t>
  </si>
  <si>
    <t xml:space="preserve">XII LO</t>
  </si>
  <si>
    <t xml:space="preserve">XIII LO</t>
  </si>
  <si>
    <t xml:space="preserve">XIV LO</t>
  </si>
  <si>
    <t xml:space="preserve">Kolegium Miejskie</t>
  </si>
  <si>
    <t xml:space="preserve">Wydatki realizowane przez Wydział Inwestycji</t>
  </si>
  <si>
    <t xml:space="preserve">Licea Ogólnokształcące                  80120</t>
  </si>
  <si>
    <t xml:space="preserve">Licea Ogólnokształcące Specjalne  80121</t>
  </si>
  <si>
    <t xml:space="preserve">Zespół Szkół Administracyjno-Ekonomicznych</t>
  </si>
  <si>
    <t xml:space="preserve">Zespół Szkół Hotelarsko-Gastronomicznych</t>
  </si>
  <si>
    <t xml:space="preserve">Zespół Szkół Mechanicznych</t>
  </si>
  <si>
    <t xml:space="preserve">Zespół Szkół Usługowych</t>
  </si>
  <si>
    <t xml:space="preserve">Zespół Szkół Chłodniczych i Elektronicznych</t>
  </si>
  <si>
    <t xml:space="preserve">Zespół Szkół Budownictwa Okrętowego</t>
  </si>
  <si>
    <t xml:space="preserve">Zespół Szkół Zawodowych Nr 1</t>
  </si>
  <si>
    <t xml:space="preserve">Licea profilowane      80123</t>
  </si>
  <si>
    <t xml:space="preserve">Zespół Szkół Budowlanych</t>
  </si>
  <si>
    <t xml:space="preserve">Zespół Szkół Zawodowych Nr 2</t>
  </si>
  <si>
    <t xml:space="preserve">Technikum Transportowe</t>
  </si>
  <si>
    <t xml:space="preserve">Szkoły Zawodowe       80130</t>
  </si>
  <si>
    <t xml:space="preserve">Szkoła Muzyczna       80132</t>
  </si>
  <si>
    <t xml:space="preserve">Specjalny Ośrodek Szkolno-Wych 1 </t>
  </si>
  <si>
    <t xml:space="preserve">Specjalny Ośrodek Szkolno-Wych 2</t>
  </si>
  <si>
    <t xml:space="preserve">Szkoły Zawodowe Specjalne    80134</t>
  </si>
  <si>
    <t xml:space="preserve">Zespół Szkół Budownictwa Okrętowego  80140</t>
  </si>
  <si>
    <t xml:space="preserve">Gdyński Ośrodek Dokształcania Nauczycieli           80141</t>
  </si>
  <si>
    <t xml:space="preserve">DZIAŁ 854</t>
  </si>
  <si>
    <t xml:space="preserve">Spec.Ośrodek Szk-Wych Nr 1</t>
  </si>
  <si>
    <t xml:space="preserve">Spec.Ośrodek Szk-Wych Nr 2</t>
  </si>
  <si>
    <t xml:space="preserve">Wydatki realizowane przez Wydział Budynków</t>
  </si>
  <si>
    <t xml:space="preserve">Ośrodki Szkolno-Wychowawcze    85403</t>
  </si>
  <si>
    <t xml:space="preserve">Poradnia Psych-Pedagog Nr 1</t>
  </si>
  <si>
    <t xml:space="preserve">Poradnia Psych-Pedagog Nr 2</t>
  </si>
  <si>
    <t xml:space="preserve">Poradnia Psych-Pedagog Nr 3</t>
  </si>
  <si>
    <t xml:space="preserve">Poradnie Psychologiczno-Pedagogiczne       85406</t>
  </si>
  <si>
    <t xml:space="preserve">Młodzieżowy Dom Kultury             85407</t>
  </si>
  <si>
    <t xml:space="preserve">ZSBO-Internat</t>
  </si>
  <si>
    <t xml:space="preserve">Internaty i bursy szkolne                 85410</t>
  </si>
  <si>
    <t xml:space="preserve">Szkolne Schronisko Młodzieżowe 854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.00"/>
    <numFmt numFmtId="168" formatCode="0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0"/>
    </font>
    <font>
      <sz val="8"/>
      <name val="Arial CE"/>
      <family val="2"/>
      <charset val="238"/>
    </font>
    <font>
      <b val="true"/>
      <sz val="12.6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7"/>
      <name val="Arial CE"/>
      <family val="2"/>
      <charset val="238"/>
    </font>
    <font>
      <i val="true"/>
      <sz val="7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6"/>
      <name val="Arial CE"/>
      <family val="2"/>
      <charset val="238"/>
    </font>
    <font>
      <sz val="13.3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3.3"/>
      <name val="Arial CE"/>
      <family val="2"/>
      <charset val="238"/>
    </font>
    <font>
      <b val="true"/>
      <sz val="14"/>
      <name val="Arial CE"/>
      <family val="2"/>
      <charset val="238"/>
    </font>
    <font>
      <sz val="11.1"/>
      <name val="Arial"/>
      <family val="2"/>
    </font>
    <font>
      <b val="true"/>
      <i val="true"/>
      <sz val="9"/>
      <name val="Arial Narrow"/>
      <family val="2"/>
    </font>
    <font>
      <i val="true"/>
      <sz val="10"/>
      <name val="Arial"/>
      <family val="0"/>
      <charset val="238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10"/>
      <name val="Arial"/>
      <family val="0"/>
      <charset val="238"/>
    </font>
    <font>
      <i val="true"/>
      <sz val="9"/>
      <name val="Arial Narrow"/>
      <family val="2"/>
    </font>
    <font>
      <b val="true"/>
      <sz val="9"/>
      <name val="Arial Narrow"/>
      <family val="2"/>
      <charset val="238"/>
    </font>
    <font>
      <i val="true"/>
      <sz val="8"/>
      <name val="Arial CE"/>
      <family val="0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13"/>
      <name val="Arial CE"/>
      <family val="2"/>
      <charset val="238"/>
    </font>
    <font>
      <b val="true"/>
      <i val="true"/>
      <sz val="6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7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7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gimnazja2" xfId="20"/>
    <cellStyle name="Normalny_PS 20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K25" activePane="bottomRight" state="frozen"/>
      <selection pane="topLeft" activeCell="A1" activeCellId="0" sqref="A1"/>
      <selection pane="topRight" activeCell="K1" activeCellId="0" sqref="K1"/>
      <selection pane="bottomLeft" activeCell="A25" activeCellId="0" sqref="A25"/>
      <selection pane="bottomRight" activeCell="A37" activeCellId="0" sqref="A37:D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85"/>
    <col collapsed="false" customWidth="true" hidden="false" outlineLevel="0" max="3" min="3" style="1" width="4.85"/>
    <col collapsed="false" customWidth="true" hidden="false" outlineLevel="0" max="4" min="4" style="2" width="5.56"/>
    <col collapsed="false" customWidth="true" hidden="false" outlineLevel="0" max="5" min="5" style="1" width="8.41"/>
    <col collapsed="false" customWidth="true" hidden="false" outlineLevel="0" max="6" min="6" style="1" width="5.28"/>
    <col collapsed="false" customWidth="true" hidden="false" outlineLevel="0" max="7" min="7" style="1" width="7.99"/>
    <col collapsed="false" customWidth="true" hidden="false" outlineLevel="0" max="8" min="8" style="1" width="7.14"/>
    <col collapsed="false" customWidth="true" hidden="false" outlineLevel="0" max="9" min="9" style="1" width="7.28"/>
    <col collapsed="false" customWidth="true" hidden="false" outlineLevel="0" max="10" min="10" style="1" width="6.41"/>
    <col collapsed="false" customWidth="true" hidden="false" outlineLevel="0" max="11" min="11" style="1" width="5.28"/>
    <col collapsed="false" customWidth="true" hidden="false" outlineLevel="0" max="12" min="12" style="1" width="5.13"/>
    <col collapsed="false" customWidth="true" hidden="false" outlineLevel="0" max="13" min="13" style="1" width="5.85"/>
    <col collapsed="false" customWidth="true" hidden="false" outlineLevel="0" max="14" min="14" style="1" width="5.99"/>
    <col collapsed="false" customWidth="true" hidden="false" outlineLevel="0" max="15" min="15" style="1" width="7.28"/>
    <col collapsed="false" customWidth="true" hidden="false" outlineLevel="0" max="16" min="16" style="1" width="6.13"/>
    <col collapsed="false" customWidth="true" hidden="false" outlineLevel="0" max="17" min="17" style="1" width="5.13"/>
    <col collapsed="false" customWidth="true" hidden="false" outlineLevel="0" max="18" min="18" style="1" width="6.13"/>
    <col collapsed="false" customWidth="true" hidden="false" outlineLevel="0" max="19" min="19" style="1" width="5.41"/>
    <col collapsed="false" customWidth="true" hidden="false" outlineLevel="0" max="20" min="20" style="1" width="5.99"/>
    <col collapsed="false" customWidth="true" hidden="false" outlineLevel="0" max="21" min="21" style="1" width="5.56"/>
    <col collapsed="false" customWidth="true" hidden="false" outlineLevel="0" max="22" min="22" style="1" width="7.14"/>
    <col collapsed="false" customWidth="true" hidden="false" outlineLevel="0" max="23" min="23" style="1" width="5.41"/>
    <col collapsed="false" customWidth="true" hidden="false" outlineLevel="0" max="24" min="24" style="1" width="5.71"/>
    <col collapsed="false" customWidth="false" hidden="false" outlineLevel="0" max="257" min="25" style="1" width="9.14"/>
  </cols>
  <sheetData>
    <row r="1" customFormat="false" ht="33" hidden="false" customHeight="true" outlineLevel="0" collapsed="false">
      <c r="A1" s="3" t="s">
        <v>0</v>
      </c>
      <c r="B1" s="4"/>
      <c r="C1" s="4"/>
      <c r="D1" s="5"/>
      <c r="E1" s="6"/>
      <c r="F1" s="7"/>
      <c r="G1" s="4"/>
      <c r="H1" s="4"/>
      <c r="I1" s="8"/>
      <c r="J1" s="8"/>
      <c r="L1" s="8"/>
      <c r="Q1" s="9"/>
      <c r="R1" s="9"/>
      <c r="S1" s="9"/>
      <c r="T1" s="9"/>
      <c r="U1" s="9"/>
      <c r="V1" s="10" t="s">
        <v>1</v>
      </c>
    </row>
    <row r="2" s="19" customFormat="true" ht="22.5" hidden="false" customHeight="true" outlineLevel="0" collapsed="false">
      <c r="A2" s="11" t="s">
        <v>2</v>
      </c>
      <c r="B2" s="12" t="s">
        <v>3</v>
      </c>
      <c r="C2" s="13" t="s">
        <v>4</v>
      </c>
      <c r="D2" s="14" t="s">
        <v>5</v>
      </c>
      <c r="E2" s="15" t="s">
        <v>6</v>
      </c>
      <c r="F2" s="15" t="s">
        <v>7</v>
      </c>
      <c r="G2" s="15" t="s">
        <v>8</v>
      </c>
      <c r="H2" s="15" t="s">
        <v>9</v>
      </c>
      <c r="I2" s="16" t="s">
        <v>10</v>
      </c>
      <c r="J2" s="16" t="s">
        <v>11</v>
      </c>
      <c r="K2" s="15" t="s">
        <v>12</v>
      </c>
      <c r="L2" s="16" t="s">
        <v>13</v>
      </c>
      <c r="M2" s="15" t="s">
        <v>14</v>
      </c>
      <c r="N2" s="15" t="s">
        <v>15</v>
      </c>
      <c r="O2" s="15" t="s">
        <v>16</v>
      </c>
      <c r="P2" s="15" t="s">
        <v>17</v>
      </c>
      <c r="Q2" s="17" t="s">
        <v>18</v>
      </c>
      <c r="R2" s="15" t="s">
        <v>19</v>
      </c>
      <c r="S2" s="15" t="s">
        <v>20</v>
      </c>
      <c r="T2" s="15" t="s">
        <v>21</v>
      </c>
      <c r="U2" s="15" t="s">
        <v>22</v>
      </c>
      <c r="V2" s="17" t="s">
        <v>23</v>
      </c>
      <c r="W2" s="17" t="s">
        <v>24</v>
      </c>
      <c r="X2" s="18" t="s">
        <v>25</v>
      </c>
    </row>
    <row r="3" customFormat="false" ht="11.25" hidden="false" customHeight="false" outlineLevel="0" collapsed="false">
      <c r="A3" s="20" t="s">
        <v>26</v>
      </c>
      <c r="B3" s="21" t="s">
        <v>27</v>
      </c>
      <c r="C3" s="22" t="n">
        <v>135</v>
      </c>
      <c r="D3" s="23" t="n">
        <f aca="false">E3/C3/12</f>
        <v>444</v>
      </c>
      <c r="E3" s="24" t="n">
        <f aca="false">SUM(F3:X3)</f>
        <v>718642</v>
      </c>
      <c r="F3" s="25"/>
      <c r="G3" s="25" t="n">
        <v>442388</v>
      </c>
      <c r="H3" s="25" t="n">
        <v>33150</v>
      </c>
      <c r="I3" s="25" t="n">
        <v>84884</v>
      </c>
      <c r="J3" s="25" t="n">
        <v>11413</v>
      </c>
      <c r="K3" s="25"/>
      <c r="L3" s="25"/>
      <c r="M3" s="25" t="n">
        <f aca="false">81770+6000</f>
        <v>87770</v>
      </c>
      <c r="N3" s="26"/>
      <c r="O3" s="25" t="n">
        <f aca="false">17476+1000</f>
        <v>18476</v>
      </c>
      <c r="P3" s="25"/>
      <c r="Q3" s="27"/>
      <c r="R3" s="25" t="n">
        <f aca="false">7000+3000</f>
        <v>10000</v>
      </c>
      <c r="S3" s="26"/>
      <c r="T3" s="25" t="n">
        <v>0</v>
      </c>
      <c r="U3" s="26"/>
      <c r="V3" s="28" t="n">
        <v>30561</v>
      </c>
      <c r="W3" s="28"/>
      <c r="X3" s="29"/>
    </row>
    <row r="4" customFormat="false" ht="11.25" hidden="false" customHeight="false" outlineLevel="0" collapsed="false">
      <c r="A4" s="20" t="s">
        <v>28</v>
      </c>
      <c r="B4" s="21" t="s">
        <v>29</v>
      </c>
      <c r="C4" s="22" t="n">
        <v>680</v>
      </c>
      <c r="D4" s="23" t="n">
        <f aca="false">E4/C4/12</f>
        <v>294</v>
      </c>
      <c r="E4" s="24" t="n">
        <f aca="false">SUM(F4:X4)</f>
        <v>2395826</v>
      </c>
      <c r="F4" s="25" t="n">
        <v>2032</v>
      </c>
      <c r="G4" s="25" t="n">
        <v>1513201</v>
      </c>
      <c r="H4" s="25" t="n">
        <v>122613</v>
      </c>
      <c r="I4" s="25" t="n">
        <v>291993</v>
      </c>
      <c r="J4" s="25" t="n">
        <v>39260</v>
      </c>
      <c r="K4" s="25"/>
      <c r="L4" s="25"/>
      <c r="M4" s="25" t="n">
        <f aca="false">4000+22000</f>
        <v>26000</v>
      </c>
      <c r="N4" s="25" t="n">
        <f aca="false">2000+2000</f>
        <v>4000</v>
      </c>
      <c r="O4" s="25" t="n">
        <f aca="false">206971+3000</f>
        <v>209971</v>
      </c>
      <c r="P4" s="25" t="n">
        <f aca="false">400+45000</f>
        <v>45400</v>
      </c>
      <c r="Q4" s="27" t="n">
        <v>3200</v>
      </c>
      <c r="R4" s="25" t="n">
        <f aca="false">24800-1350+6000</f>
        <v>29450</v>
      </c>
      <c r="S4" s="25" t="n">
        <v>1350</v>
      </c>
      <c r="T4" s="25" t="n">
        <v>1000</v>
      </c>
      <c r="U4" s="25"/>
      <c r="V4" s="25" t="n">
        <v>106356</v>
      </c>
      <c r="W4" s="25"/>
      <c r="X4" s="30"/>
    </row>
    <row r="5" customFormat="false" ht="11.25" hidden="false" customHeight="false" outlineLevel="0" collapsed="false">
      <c r="A5" s="20" t="s">
        <v>30</v>
      </c>
      <c r="B5" s="21" t="s">
        <v>31</v>
      </c>
      <c r="C5" s="22" t="n">
        <v>251</v>
      </c>
      <c r="D5" s="23" t="n">
        <f aca="false">E5/C5/12</f>
        <v>354</v>
      </c>
      <c r="E5" s="24" t="n">
        <f aca="false">SUM(F5:X5)</f>
        <v>1065130</v>
      </c>
      <c r="F5" s="25" t="n">
        <v>1000</v>
      </c>
      <c r="G5" s="25" t="n">
        <v>680549</v>
      </c>
      <c r="H5" s="25" t="n">
        <v>55940</v>
      </c>
      <c r="I5" s="25" t="n">
        <v>131463</v>
      </c>
      <c r="J5" s="25" t="n">
        <v>17676</v>
      </c>
      <c r="K5" s="25"/>
      <c r="L5" s="25"/>
      <c r="M5" s="25" t="n">
        <f aca="false">5475+25000</f>
        <v>30475</v>
      </c>
      <c r="N5" s="25" t="n">
        <v>2700</v>
      </c>
      <c r="O5" s="25" t="n">
        <f aca="false">61000+6000</f>
        <v>67000</v>
      </c>
      <c r="P5" s="25" t="n">
        <v>3000</v>
      </c>
      <c r="Q5" s="27"/>
      <c r="R5" s="25" t="n">
        <f aca="false">8000+19000-1400</f>
        <v>25600</v>
      </c>
      <c r="S5" s="25" t="n">
        <v>1400</v>
      </c>
      <c r="T5" s="25" t="n">
        <v>500</v>
      </c>
      <c r="U5" s="25"/>
      <c r="V5" s="25" t="n">
        <v>47827</v>
      </c>
      <c r="W5" s="25"/>
      <c r="X5" s="30"/>
    </row>
    <row r="6" customFormat="false" ht="11.25" hidden="false" customHeight="false" outlineLevel="0" collapsed="false">
      <c r="A6" s="20" t="s">
        <v>32</v>
      </c>
      <c r="B6" s="21" t="s">
        <v>33</v>
      </c>
      <c r="C6" s="22" t="n">
        <v>25</v>
      </c>
      <c r="D6" s="23" t="n">
        <f aca="false">E6/C6/12</f>
        <v>619</v>
      </c>
      <c r="E6" s="24" t="n">
        <f aca="false">SUM(F6:X6)</f>
        <v>185742</v>
      </c>
      <c r="F6" s="25" t="n">
        <v>200</v>
      </c>
      <c r="G6" s="25" t="n">
        <v>82680</v>
      </c>
      <c r="H6" s="25" t="n">
        <v>18182</v>
      </c>
      <c r="I6" s="25" t="n">
        <v>18004</v>
      </c>
      <c r="J6" s="25" t="n">
        <v>2421</v>
      </c>
      <c r="K6" s="25"/>
      <c r="L6" s="25"/>
      <c r="M6" s="25" t="n">
        <v>1100</v>
      </c>
      <c r="N6" s="25"/>
      <c r="O6" s="25" t="n">
        <f aca="false">39566+3020</f>
        <v>42586</v>
      </c>
      <c r="P6" s="25"/>
      <c r="Q6" s="27"/>
      <c r="R6" s="25" t="n">
        <f aca="false">590+14480</f>
        <v>15070</v>
      </c>
      <c r="S6" s="25"/>
      <c r="T6" s="25" t="n">
        <v>0</v>
      </c>
      <c r="U6" s="25"/>
      <c r="V6" s="25" t="n">
        <v>5499</v>
      </c>
      <c r="W6" s="25"/>
      <c r="X6" s="30"/>
    </row>
    <row r="7" customFormat="false" ht="11.25" hidden="false" customHeight="false" outlineLevel="0" collapsed="false">
      <c r="A7" s="20" t="s">
        <v>34</v>
      </c>
      <c r="B7" s="21" t="s">
        <v>35</v>
      </c>
      <c r="C7" s="22" t="n">
        <v>749</v>
      </c>
      <c r="D7" s="23" t="n">
        <f aca="false">E7/C7/12</f>
        <v>334</v>
      </c>
      <c r="E7" s="24" t="n">
        <f aca="false">SUM(F7:X7)</f>
        <v>3002510</v>
      </c>
      <c r="F7" s="25" t="n">
        <v>5500</v>
      </c>
      <c r="G7" s="25" t="n">
        <v>1954081</v>
      </c>
      <c r="H7" s="25" t="n">
        <v>163571</v>
      </c>
      <c r="I7" s="25" t="n">
        <v>378001</v>
      </c>
      <c r="J7" s="25" t="n">
        <v>50824</v>
      </c>
      <c r="K7" s="25"/>
      <c r="L7" s="25"/>
      <c r="M7" s="25" t="n">
        <f aca="false">8888+13169+5501</f>
        <v>27558</v>
      </c>
      <c r="N7" s="25" t="n">
        <f aca="false">600+2000</f>
        <v>2600</v>
      </c>
      <c r="O7" s="25" t="n">
        <f aca="false">203460+2431</f>
        <v>205891</v>
      </c>
      <c r="P7" s="25"/>
      <c r="Q7" s="27" t="n">
        <v>2500</v>
      </c>
      <c r="R7" s="25" t="n">
        <f aca="false">23414+8710-4312+21900</f>
        <v>49712</v>
      </c>
      <c r="S7" s="25" t="n">
        <v>4312</v>
      </c>
      <c r="T7" s="25" t="n">
        <v>2000</v>
      </c>
      <c r="U7" s="25" t="n">
        <v>1500</v>
      </c>
      <c r="V7" s="25" t="n">
        <v>129460</v>
      </c>
      <c r="W7" s="25" t="n">
        <v>25000</v>
      </c>
      <c r="X7" s="30"/>
    </row>
    <row r="8" customFormat="false" ht="11.25" hidden="false" customHeight="false" outlineLevel="0" collapsed="false">
      <c r="A8" s="20" t="s">
        <v>36</v>
      </c>
      <c r="B8" s="21" t="s">
        <v>37</v>
      </c>
      <c r="C8" s="22" t="n">
        <v>250</v>
      </c>
      <c r="D8" s="23" t="n">
        <f aca="false">E8/C8/12</f>
        <v>358</v>
      </c>
      <c r="E8" s="24" t="n">
        <f aca="false">SUM(F8:X8)</f>
        <v>1073332</v>
      </c>
      <c r="F8" s="25" t="n">
        <v>2542</v>
      </c>
      <c r="G8" s="25" t="n">
        <v>682825</v>
      </c>
      <c r="H8" s="25" t="n">
        <v>57200</v>
      </c>
      <c r="I8" s="25" t="n">
        <v>132094</v>
      </c>
      <c r="J8" s="25" t="n">
        <v>17761</v>
      </c>
      <c r="K8" s="25"/>
      <c r="L8" s="25"/>
      <c r="M8" s="25" t="n">
        <f aca="false">14700+5000</f>
        <v>19700</v>
      </c>
      <c r="N8" s="25" t="n">
        <v>1000</v>
      </c>
      <c r="O8" s="25" t="n">
        <f aca="false">93700+2100</f>
        <v>95800</v>
      </c>
      <c r="P8" s="25" t="n">
        <v>1000</v>
      </c>
      <c r="Q8" s="27" t="n">
        <v>700</v>
      </c>
      <c r="R8" s="25" t="n">
        <f aca="false">8958+4400-500</f>
        <v>12858</v>
      </c>
      <c r="S8" s="25" t="n">
        <v>500</v>
      </c>
      <c r="T8" s="25" t="n">
        <v>0</v>
      </c>
      <c r="U8" s="26" t="n">
        <v>2000</v>
      </c>
      <c r="V8" s="25" t="n">
        <v>41352</v>
      </c>
      <c r="W8" s="25" t="n">
        <v>6000</v>
      </c>
      <c r="X8" s="30"/>
    </row>
    <row r="9" customFormat="false" ht="11.25" hidden="false" customHeight="false" outlineLevel="0" collapsed="false">
      <c r="A9" s="20" t="s">
        <v>38</v>
      </c>
      <c r="B9" s="21" t="s">
        <v>39</v>
      </c>
      <c r="C9" s="22" t="n">
        <v>556</v>
      </c>
      <c r="D9" s="23" t="n">
        <f aca="false">E9/C9/12</f>
        <v>288</v>
      </c>
      <c r="E9" s="24" t="n">
        <f aca="false">SUM(F9:X9)</f>
        <v>1922748</v>
      </c>
      <c r="F9" s="25" t="n">
        <v>819</v>
      </c>
      <c r="G9" s="25" t="n">
        <v>1195900</v>
      </c>
      <c r="H9" s="25" t="n">
        <v>91669</v>
      </c>
      <c r="I9" s="25" t="n">
        <v>229831</v>
      </c>
      <c r="J9" s="25" t="n">
        <v>30902</v>
      </c>
      <c r="K9" s="25"/>
      <c r="L9" s="25"/>
      <c r="M9" s="25" t="n">
        <f aca="false">12000+5000+1000</f>
        <v>18000</v>
      </c>
      <c r="N9" s="25" t="n">
        <v>900</v>
      </c>
      <c r="O9" s="25" t="n">
        <f aca="false">179514+5000</f>
        <v>184514</v>
      </c>
      <c r="P9" s="25" t="n">
        <f aca="false">2000+70000</f>
        <v>72000</v>
      </c>
      <c r="Q9" s="27" t="n">
        <v>2000</v>
      </c>
      <c r="R9" s="25" t="n">
        <f aca="false">11000+3000</f>
        <v>14000</v>
      </c>
      <c r="S9" s="25"/>
      <c r="T9" s="25" t="n">
        <v>200</v>
      </c>
      <c r="U9" s="26" t="n">
        <v>900</v>
      </c>
      <c r="V9" s="25" t="n">
        <v>81113</v>
      </c>
      <c r="W9" s="25"/>
      <c r="X9" s="30"/>
    </row>
    <row r="10" customFormat="false" ht="11.25" hidden="false" customHeight="false" outlineLevel="0" collapsed="false">
      <c r="A10" s="20" t="s">
        <v>40</v>
      </c>
      <c r="B10" s="21" t="s">
        <v>41</v>
      </c>
      <c r="C10" s="22" t="n">
        <v>291</v>
      </c>
      <c r="D10" s="23" t="n">
        <f aca="false">E10/C10/12</f>
        <v>426</v>
      </c>
      <c r="E10" s="24" t="n">
        <f aca="false">SUM(F10:X10)</f>
        <v>1487504</v>
      </c>
      <c r="F10" s="25" t="n">
        <v>3878</v>
      </c>
      <c r="G10" s="25" t="n">
        <v>984105</v>
      </c>
      <c r="H10" s="25" t="n">
        <v>78033</v>
      </c>
      <c r="I10" s="25" t="n">
        <v>189592</v>
      </c>
      <c r="J10" s="25" t="n">
        <v>25491</v>
      </c>
      <c r="K10" s="25"/>
      <c r="L10" s="25" t="n">
        <v>1000</v>
      </c>
      <c r="M10" s="25" t="n">
        <f aca="false">3114+10000</f>
        <v>13114</v>
      </c>
      <c r="N10" s="25" t="n">
        <f aca="false">200+2000</f>
        <v>2200</v>
      </c>
      <c r="O10" s="25" t="n">
        <f aca="false">98700+1000</f>
        <v>99700</v>
      </c>
      <c r="P10" s="25" t="n">
        <v>7000</v>
      </c>
      <c r="Q10" s="27"/>
      <c r="R10" s="25" t="n">
        <f aca="false">12000+10000-1800</f>
        <v>20200</v>
      </c>
      <c r="S10" s="25" t="n">
        <v>800</v>
      </c>
      <c r="T10" s="25" t="n">
        <v>800</v>
      </c>
      <c r="U10" s="25" t="n">
        <v>1000</v>
      </c>
      <c r="V10" s="25" t="n">
        <v>60591</v>
      </c>
      <c r="W10" s="25"/>
      <c r="X10" s="30"/>
    </row>
    <row r="11" customFormat="false" ht="11.25" hidden="false" customHeight="false" outlineLevel="0" collapsed="false">
      <c r="A11" s="20" t="s">
        <v>42</v>
      </c>
      <c r="B11" s="21" t="s">
        <v>43</v>
      </c>
      <c r="C11" s="22" t="n">
        <v>170</v>
      </c>
      <c r="D11" s="23" t="n">
        <f aca="false">E11/C11/12</f>
        <v>549</v>
      </c>
      <c r="E11" s="24" t="n">
        <f aca="false">SUM(F11:X11)</f>
        <v>1120252</v>
      </c>
      <c r="F11" s="25" t="n">
        <f aca="false">2000+1500</f>
        <v>3500</v>
      </c>
      <c r="G11" s="25" t="n">
        <v>581725</v>
      </c>
      <c r="H11" s="25" t="n">
        <v>53635</v>
      </c>
      <c r="I11" s="25" t="n">
        <v>113412</v>
      </c>
      <c r="J11" s="25" t="n">
        <v>15249</v>
      </c>
      <c r="K11" s="25" t="n">
        <v>6400</v>
      </c>
      <c r="L11" s="25" t="n">
        <v>1000</v>
      </c>
      <c r="M11" s="25" t="n">
        <f aca="false">5000+63000</f>
        <v>68000</v>
      </c>
      <c r="N11" s="25" t="n">
        <f aca="false">1500+2000</f>
        <v>3500</v>
      </c>
      <c r="O11" s="25" t="n">
        <f aca="false">138780+30000</f>
        <v>168780</v>
      </c>
      <c r="P11" s="25" t="n">
        <f aca="false">4000+35000</f>
        <v>39000</v>
      </c>
      <c r="Q11" s="27" t="n">
        <v>1000</v>
      </c>
      <c r="R11" s="25" t="n">
        <f aca="false">1000+26000-6000</f>
        <v>21000</v>
      </c>
      <c r="S11" s="25" t="n">
        <v>5000</v>
      </c>
      <c r="T11" s="25" t="n">
        <v>392</v>
      </c>
      <c r="U11" s="26" t="n">
        <v>2500</v>
      </c>
      <c r="V11" s="25" t="n">
        <v>36159</v>
      </c>
      <c r="W11" s="25"/>
      <c r="X11" s="30"/>
    </row>
    <row r="12" customFormat="false" ht="11.25" hidden="false" customHeight="false" outlineLevel="0" collapsed="false">
      <c r="A12" s="20" t="s">
        <v>44</v>
      </c>
      <c r="B12" s="21" t="s">
        <v>44</v>
      </c>
      <c r="C12" s="22" t="n">
        <v>369</v>
      </c>
      <c r="D12" s="23" t="n">
        <f aca="false">E12/C12/12</f>
        <v>404</v>
      </c>
      <c r="E12" s="24" t="n">
        <f aca="false">SUM(F12:X12)</f>
        <v>1790811</v>
      </c>
      <c r="F12" s="25" t="n">
        <v>2500</v>
      </c>
      <c r="G12" s="25" t="n">
        <v>1170221</v>
      </c>
      <c r="H12" s="25" t="n">
        <v>95650</v>
      </c>
      <c r="I12" s="25" t="n">
        <v>225958</v>
      </c>
      <c r="J12" s="25" t="n">
        <v>30381</v>
      </c>
      <c r="K12" s="25"/>
      <c r="L12" s="25"/>
      <c r="M12" s="25" t="n">
        <f aca="false">5696+7500</f>
        <v>13196</v>
      </c>
      <c r="N12" s="25" t="n">
        <f aca="false">1000+500</f>
        <v>1500</v>
      </c>
      <c r="O12" s="25" t="n">
        <f aca="false">157842+1500</f>
        <v>159342</v>
      </c>
      <c r="P12" s="25" t="n">
        <v>4500</v>
      </c>
      <c r="Q12" s="27"/>
      <c r="R12" s="25" t="n">
        <f aca="false">6000+4000-360</f>
        <v>9640</v>
      </c>
      <c r="S12" s="25" t="n">
        <v>360</v>
      </c>
      <c r="T12" s="25" t="n">
        <v>2000</v>
      </c>
      <c r="U12" s="26" t="n">
        <v>900</v>
      </c>
      <c r="V12" s="25" t="n">
        <v>66255</v>
      </c>
      <c r="W12" s="25" t="n">
        <v>8408</v>
      </c>
      <c r="X12" s="30"/>
    </row>
    <row r="13" customFormat="false" ht="11.25" hidden="false" customHeight="false" outlineLevel="0" collapsed="false">
      <c r="A13" s="20" t="s">
        <v>45</v>
      </c>
      <c r="B13" s="21" t="s">
        <v>45</v>
      </c>
      <c r="C13" s="22" t="n">
        <v>502</v>
      </c>
      <c r="D13" s="23" t="n">
        <f aca="false">E13/C13/12</f>
        <v>298</v>
      </c>
      <c r="E13" s="24" t="n">
        <f aca="false">SUM(F13:X13)</f>
        <v>1795710</v>
      </c>
      <c r="F13" s="25" t="n">
        <v>1600</v>
      </c>
      <c r="G13" s="25" t="n">
        <f aca="false">1212184</f>
        <v>1212184</v>
      </c>
      <c r="H13" s="25" t="n">
        <v>103600</v>
      </c>
      <c r="I13" s="25" t="n">
        <v>234867</v>
      </c>
      <c r="J13" s="25" t="n">
        <v>31579</v>
      </c>
      <c r="K13" s="25" t="n">
        <f aca="false">1100+2000+2000</f>
        <v>5100</v>
      </c>
      <c r="L13" s="25" t="n">
        <v>880</v>
      </c>
      <c r="M13" s="25" t="n">
        <f aca="false">5550+7870+4000</f>
        <v>17420</v>
      </c>
      <c r="N13" s="25" t="n">
        <f aca="false">3200+4000</f>
        <v>7200</v>
      </c>
      <c r="O13" s="25" t="n">
        <f aca="false">81654+1150</f>
        <v>82804</v>
      </c>
      <c r="P13" s="25" t="n">
        <f aca="false">4700+3000-1680</f>
        <v>6020</v>
      </c>
      <c r="Q13" s="27" t="n">
        <v>1300</v>
      </c>
      <c r="R13" s="25" t="n">
        <f aca="false">10985+6980</f>
        <v>17965</v>
      </c>
      <c r="S13" s="25" t="n">
        <v>800</v>
      </c>
      <c r="T13" s="25" t="n">
        <v>250</v>
      </c>
      <c r="U13" s="26"/>
      <c r="V13" s="25" t="n">
        <v>72141</v>
      </c>
      <c r="W13" s="25"/>
      <c r="X13" s="30"/>
    </row>
    <row r="14" customFormat="false" ht="11.25" hidden="false" customHeight="false" outlineLevel="0" collapsed="false">
      <c r="A14" s="20" t="s">
        <v>46</v>
      </c>
      <c r="B14" s="21" t="s">
        <v>46</v>
      </c>
      <c r="C14" s="22" t="n">
        <v>887</v>
      </c>
      <c r="D14" s="23" t="n">
        <f aca="false">E14/C14/12</f>
        <v>284</v>
      </c>
      <c r="E14" s="24" t="n">
        <f aca="false">SUM(F14:X14)</f>
        <v>3022463</v>
      </c>
      <c r="F14" s="25" t="n">
        <v>1500</v>
      </c>
      <c r="G14" s="25" t="n">
        <v>1954739</v>
      </c>
      <c r="H14" s="25" t="n">
        <v>154492</v>
      </c>
      <c r="I14" s="25" t="n">
        <v>376498</v>
      </c>
      <c r="J14" s="25" t="n">
        <v>50622</v>
      </c>
      <c r="K14" s="25" t="n">
        <f aca="false">10000-2000</f>
        <v>8000</v>
      </c>
      <c r="L14" s="25"/>
      <c r="M14" s="25" t="n">
        <f aca="false">7462+4650-300</f>
        <v>11812</v>
      </c>
      <c r="N14" s="25" t="n">
        <v>4000</v>
      </c>
      <c r="O14" s="25" t="n">
        <f aca="false">114100+2000</f>
        <v>116100</v>
      </c>
      <c r="P14" s="25" t="n">
        <f aca="false">13000+10000+180000</f>
        <v>203000</v>
      </c>
      <c r="Q14" s="27" t="n">
        <v>3000</v>
      </c>
      <c r="R14" s="25" t="n">
        <f aca="false">10000+6000</f>
        <v>16000</v>
      </c>
      <c r="S14" s="25" t="n">
        <v>300</v>
      </c>
      <c r="T14" s="25" t="n">
        <v>500</v>
      </c>
      <c r="U14" s="25" t="n">
        <v>1500</v>
      </c>
      <c r="V14" s="25" t="n">
        <v>120400</v>
      </c>
      <c r="W14" s="25"/>
      <c r="X14" s="30"/>
    </row>
    <row r="15" customFormat="false" ht="11.25" hidden="false" customHeight="false" outlineLevel="0" collapsed="false">
      <c r="A15" s="20" t="s">
        <v>47</v>
      </c>
      <c r="B15" s="21" t="s">
        <v>47</v>
      </c>
      <c r="C15" s="22" t="n">
        <v>399</v>
      </c>
      <c r="D15" s="23" t="n">
        <f aca="false">E15/C15/12</f>
        <v>305</v>
      </c>
      <c r="E15" s="24" t="n">
        <f aca="false">SUM(F15:X15)</f>
        <v>1462067</v>
      </c>
      <c r="F15" s="25" t="n">
        <v>1000</v>
      </c>
      <c r="G15" s="25" t="n">
        <v>982698</v>
      </c>
      <c r="H15" s="25" t="n">
        <v>80495</v>
      </c>
      <c r="I15" s="25" t="n">
        <v>189780</v>
      </c>
      <c r="J15" s="25" t="n">
        <v>25517</v>
      </c>
      <c r="K15" s="25"/>
      <c r="L15" s="25"/>
      <c r="M15" s="25" t="n">
        <f aca="false">6064+7000+1000</f>
        <v>14064</v>
      </c>
      <c r="N15" s="26" t="n">
        <v>1000</v>
      </c>
      <c r="O15" s="25" t="n">
        <f aca="false">75000+700</f>
        <v>75700</v>
      </c>
      <c r="P15" s="25" t="n">
        <f aca="false">6600+2300+4000</f>
        <v>12900</v>
      </c>
      <c r="Q15" s="27" t="n">
        <v>1000</v>
      </c>
      <c r="R15" s="25" t="n">
        <f aca="false">11000+3000</f>
        <v>14000</v>
      </c>
      <c r="S15" s="26"/>
      <c r="T15" s="25" t="n">
        <v>1000</v>
      </c>
      <c r="U15" s="26"/>
      <c r="V15" s="25" t="n">
        <v>62913</v>
      </c>
      <c r="W15" s="25"/>
      <c r="X15" s="30"/>
    </row>
    <row r="16" customFormat="false" ht="11.25" hidden="false" customHeight="false" outlineLevel="0" collapsed="false">
      <c r="A16" s="20" t="s">
        <v>48</v>
      </c>
      <c r="B16" s="21" t="s">
        <v>48</v>
      </c>
      <c r="C16" s="22" t="n">
        <v>559</v>
      </c>
      <c r="D16" s="23" t="n">
        <f aca="false">E16/C16/12</f>
        <v>326</v>
      </c>
      <c r="E16" s="24" t="n">
        <f aca="false">SUM(F16:X16)</f>
        <v>2186664</v>
      </c>
      <c r="F16" s="25" t="n">
        <v>5000</v>
      </c>
      <c r="G16" s="25" t="n">
        <v>1467316</v>
      </c>
      <c r="H16" s="25" t="n">
        <v>117900</v>
      </c>
      <c r="I16" s="25" t="n">
        <v>282961</v>
      </c>
      <c r="J16" s="25" t="n">
        <v>38045</v>
      </c>
      <c r="K16" s="25"/>
      <c r="L16" s="25"/>
      <c r="M16" s="25" t="n">
        <f aca="false">10782+18000</f>
        <v>28782</v>
      </c>
      <c r="N16" s="25" t="n">
        <v>2000</v>
      </c>
      <c r="O16" s="25" t="n">
        <f aca="false">116480+6000</f>
        <v>122480</v>
      </c>
      <c r="P16" s="25" t="n">
        <f aca="false">2500+8000</f>
        <v>10500</v>
      </c>
      <c r="Q16" s="27"/>
      <c r="R16" s="25" t="n">
        <f aca="false">6500+8000-1500+4000</f>
        <v>17000</v>
      </c>
      <c r="S16" s="25" t="n">
        <v>1500</v>
      </c>
      <c r="T16" s="25" t="n">
        <v>500</v>
      </c>
      <c r="U16" s="26"/>
      <c r="V16" s="25" t="n">
        <v>88680</v>
      </c>
      <c r="W16" s="25"/>
      <c r="X16" s="30" t="n">
        <v>4000</v>
      </c>
    </row>
    <row r="17" customFormat="false" ht="11.25" hidden="false" customHeight="false" outlineLevel="0" collapsed="false">
      <c r="A17" s="20" t="s">
        <v>49</v>
      </c>
      <c r="B17" s="21" t="s">
        <v>49</v>
      </c>
      <c r="C17" s="22" t="n">
        <v>443</v>
      </c>
      <c r="D17" s="23" t="n">
        <f aca="false">E17/C17/12</f>
        <v>328</v>
      </c>
      <c r="E17" s="24" t="n">
        <f aca="false">SUM(F17:X17)</f>
        <v>1741449</v>
      </c>
      <c r="F17" s="25" t="n">
        <v>1000</v>
      </c>
      <c r="G17" s="25" t="n">
        <v>1134787</v>
      </c>
      <c r="H17" s="25" t="n">
        <v>85570</v>
      </c>
      <c r="I17" s="25" t="n">
        <v>217834</v>
      </c>
      <c r="J17" s="25" t="n">
        <v>29289</v>
      </c>
      <c r="K17" s="25"/>
      <c r="L17" s="25"/>
      <c r="M17" s="25" t="n">
        <f aca="false">8400+10000+2000</f>
        <v>20400</v>
      </c>
      <c r="N17" s="25" t="n">
        <f aca="false">1500+1000+8000</f>
        <v>10500</v>
      </c>
      <c r="O17" s="25" t="n">
        <f aca="false">134643+1600</f>
        <v>136243</v>
      </c>
      <c r="P17" s="25" t="n">
        <f aca="false">489+13200</f>
        <v>13689</v>
      </c>
      <c r="Q17" s="27"/>
      <c r="R17" s="25" t="n">
        <f aca="false">11100+8000-1300+5151</f>
        <v>22951</v>
      </c>
      <c r="S17" s="25" t="n">
        <v>1300</v>
      </c>
      <c r="T17" s="25" t="n">
        <v>600</v>
      </c>
      <c r="U17" s="26"/>
      <c r="V17" s="25" t="n">
        <v>67286</v>
      </c>
      <c r="W17" s="25"/>
      <c r="X17" s="30"/>
    </row>
    <row r="18" customFormat="false" ht="11.25" hidden="false" customHeight="false" outlineLevel="0" collapsed="false">
      <c r="A18" s="20" t="s">
        <v>50</v>
      </c>
      <c r="B18" s="21" t="s">
        <v>50</v>
      </c>
      <c r="C18" s="22" t="n">
        <v>298</v>
      </c>
      <c r="D18" s="23" t="n">
        <f aca="false">E18/C18/12</f>
        <v>388</v>
      </c>
      <c r="E18" s="24" t="n">
        <f aca="false">SUM(F18:X18)</f>
        <v>1386501</v>
      </c>
      <c r="F18" s="25" t="n">
        <f aca="false">1000+1000</f>
        <v>2000</v>
      </c>
      <c r="G18" s="25" t="n">
        <v>926427</v>
      </c>
      <c r="H18" s="25" t="n">
        <v>73826</v>
      </c>
      <c r="I18" s="25" t="n">
        <v>178545</v>
      </c>
      <c r="J18" s="25" t="n">
        <v>24006</v>
      </c>
      <c r="K18" s="25"/>
      <c r="L18" s="25"/>
      <c r="M18" s="25" t="n">
        <f aca="false">8005+4000+1000</f>
        <v>13005</v>
      </c>
      <c r="N18" s="25" t="n">
        <f aca="false">500+500+1300</f>
        <v>2300</v>
      </c>
      <c r="O18" s="25" t="n">
        <f aca="false">87936+2000</f>
        <v>89936</v>
      </c>
      <c r="P18" s="25"/>
      <c r="Q18" s="27"/>
      <c r="R18" s="25" t="n">
        <f aca="false">10000+5500+3150</f>
        <v>18650</v>
      </c>
      <c r="S18" s="25"/>
      <c r="T18" s="25" t="n">
        <v>0</v>
      </c>
      <c r="U18" s="26"/>
      <c r="V18" s="25" t="n">
        <v>57806</v>
      </c>
      <c r="W18" s="25"/>
      <c r="X18" s="30"/>
    </row>
    <row r="19" customFormat="false" ht="11.25" hidden="false" customHeight="false" outlineLevel="0" collapsed="false">
      <c r="A19" s="20" t="s">
        <v>51</v>
      </c>
      <c r="B19" s="21" t="s">
        <v>52</v>
      </c>
      <c r="C19" s="22" t="n">
        <v>276</v>
      </c>
      <c r="D19" s="23" t="n">
        <f aca="false">E19/C19/12</f>
        <v>468</v>
      </c>
      <c r="E19" s="24" t="n">
        <f aca="false">SUM(F19:X19)</f>
        <v>1550718</v>
      </c>
      <c r="F19" s="25" t="n">
        <v>1000</v>
      </c>
      <c r="G19" s="25" t="n">
        <v>1018032</v>
      </c>
      <c r="H19" s="25" t="n">
        <v>78345</v>
      </c>
      <c r="I19" s="25" t="n">
        <v>195703</v>
      </c>
      <c r="J19" s="25" t="n">
        <v>26313</v>
      </c>
      <c r="K19" s="25"/>
      <c r="L19" s="25"/>
      <c r="M19" s="25" t="n">
        <f aca="false">7178+18000+3500</f>
        <v>28678</v>
      </c>
      <c r="N19" s="25" t="n">
        <v>1500</v>
      </c>
      <c r="O19" s="25" t="n">
        <f aca="false">109744+2000</f>
        <v>111744</v>
      </c>
      <c r="P19" s="25" t="n">
        <v>6000</v>
      </c>
      <c r="Q19" s="27"/>
      <c r="R19" s="25" t="n">
        <f aca="false">7000+10170-1671</f>
        <v>15499</v>
      </c>
      <c r="S19" s="25" t="n">
        <v>1671</v>
      </c>
      <c r="T19" s="25" t="n">
        <v>500</v>
      </c>
      <c r="U19" s="26"/>
      <c r="V19" s="25" t="n">
        <v>62733</v>
      </c>
      <c r="W19" s="25" t="n">
        <v>3000</v>
      </c>
      <c r="X19" s="30"/>
    </row>
    <row r="20" customFormat="false" ht="11.25" hidden="false" customHeight="false" outlineLevel="0" collapsed="false">
      <c r="A20" s="20" t="s">
        <v>53</v>
      </c>
      <c r="B20" s="21" t="s">
        <v>53</v>
      </c>
      <c r="C20" s="22" t="n">
        <v>443</v>
      </c>
      <c r="D20" s="23" t="n">
        <f aca="false">E20/C20/12</f>
        <v>321</v>
      </c>
      <c r="E20" s="24" t="n">
        <f aca="false">SUM(F20:X20)</f>
        <v>1708544</v>
      </c>
      <c r="F20" s="25" t="n">
        <v>3000</v>
      </c>
      <c r="G20" s="25" t="n">
        <v>1107931</v>
      </c>
      <c r="H20" s="25" t="n">
        <v>91523</v>
      </c>
      <c r="I20" s="25" t="n">
        <v>214103</v>
      </c>
      <c r="J20" s="25" t="n">
        <v>28787</v>
      </c>
      <c r="K20" s="25"/>
      <c r="L20" s="25"/>
      <c r="M20" s="25" t="n">
        <f aca="false">9490+4500+2000</f>
        <v>15990</v>
      </c>
      <c r="N20" s="25" t="n">
        <v>2000</v>
      </c>
      <c r="O20" s="25" t="n">
        <f aca="false">154110+4500</f>
        <v>158610</v>
      </c>
      <c r="P20" s="25" t="n">
        <v>1000</v>
      </c>
      <c r="Q20" s="27" t="n">
        <v>1500</v>
      </c>
      <c r="R20" s="25" t="n">
        <f aca="false">10500+2000</f>
        <v>12500</v>
      </c>
      <c r="S20" s="25"/>
      <c r="T20" s="25" t="n">
        <v>500</v>
      </c>
      <c r="U20" s="26"/>
      <c r="V20" s="25" t="n">
        <v>71100</v>
      </c>
      <c r="W20" s="25"/>
      <c r="X20" s="30"/>
    </row>
    <row r="21" customFormat="false" ht="11.25" hidden="false" customHeight="false" outlineLevel="0" collapsed="false">
      <c r="A21" s="20" t="s">
        <v>54</v>
      </c>
      <c r="B21" s="21" t="s">
        <v>55</v>
      </c>
      <c r="C21" s="22" t="n">
        <v>826</v>
      </c>
      <c r="D21" s="23" t="n">
        <f aca="false">E21/C21/12</f>
        <v>298</v>
      </c>
      <c r="E21" s="24" t="n">
        <f aca="false">SUM(F21:X21)</f>
        <v>2954461</v>
      </c>
      <c r="F21" s="25" t="n">
        <v>3900</v>
      </c>
      <c r="G21" s="25" t="n">
        <f aca="false">1817151-8310</f>
        <v>1808841</v>
      </c>
      <c r="H21" s="25" t="n">
        <v>144480</v>
      </c>
      <c r="I21" s="25" t="n">
        <v>348650</v>
      </c>
      <c r="J21" s="25" t="n">
        <v>46880</v>
      </c>
      <c r="K21" s="25"/>
      <c r="L21" s="25"/>
      <c r="M21" s="25" t="n">
        <f aca="false">11000+14500+1000</f>
        <v>26500</v>
      </c>
      <c r="N21" s="25" t="n">
        <v>5000</v>
      </c>
      <c r="O21" s="25" t="n">
        <f aca="false">393642+5500</f>
        <v>399142</v>
      </c>
      <c r="P21" s="25" t="n">
        <f aca="false">10000+10000+4600</f>
        <v>24600</v>
      </c>
      <c r="Q21" s="27" t="n">
        <v>1950</v>
      </c>
      <c r="R21" s="25" t="n">
        <f aca="false">12000-2150+10000</f>
        <v>19850</v>
      </c>
      <c r="S21" s="25" t="n">
        <v>2150</v>
      </c>
      <c r="T21" s="25" t="n">
        <v>1212</v>
      </c>
      <c r="U21" s="26"/>
      <c r="V21" s="25" t="n">
        <f aca="false">123256-1950</f>
        <v>121306</v>
      </c>
      <c r="W21" s="25"/>
      <c r="X21" s="30"/>
    </row>
    <row r="22" customFormat="false" ht="11.25" hidden="false" customHeight="false" outlineLevel="0" collapsed="false">
      <c r="A22" s="20" t="s">
        <v>56</v>
      </c>
      <c r="B22" s="21" t="s">
        <v>57</v>
      </c>
      <c r="C22" s="22" t="n">
        <v>653</v>
      </c>
      <c r="D22" s="23" t="n">
        <f aca="false">E22/C22/12</f>
        <v>327</v>
      </c>
      <c r="E22" s="24" t="n">
        <f aca="false">SUM(F22:X22)</f>
        <v>2565623</v>
      </c>
      <c r="F22" s="25" t="n">
        <v>1000</v>
      </c>
      <c r="G22" s="25" t="n">
        <v>1696041</v>
      </c>
      <c r="H22" s="25" t="n">
        <v>144137</v>
      </c>
      <c r="I22" s="25" t="n">
        <v>328472</v>
      </c>
      <c r="J22" s="25" t="n">
        <v>44164</v>
      </c>
      <c r="K22" s="25"/>
      <c r="L22" s="25"/>
      <c r="M22" s="25" t="n">
        <v>14037</v>
      </c>
      <c r="N22" s="25" t="n">
        <v>1000</v>
      </c>
      <c r="O22" s="25" t="n">
        <f aca="false">177600+2000</f>
        <v>179600</v>
      </c>
      <c r="P22" s="25" t="n">
        <f aca="false">1000+8000</f>
        <v>9000</v>
      </c>
      <c r="Q22" s="27"/>
      <c r="R22" s="25" t="n">
        <f aca="false">19700+10800</f>
        <v>30500</v>
      </c>
      <c r="S22" s="25"/>
      <c r="T22" s="25" t="n">
        <v>500</v>
      </c>
      <c r="U22" s="26" t="n">
        <v>1000</v>
      </c>
      <c r="V22" s="25" t="n">
        <v>100172</v>
      </c>
      <c r="W22" s="25" t="n">
        <v>16000</v>
      </c>
      <c r="X22" s="30"/>
    </row>
    <row r="23" customFormat="false" ht="11.25" hidden="false" customHeight="false" outlineLevel="0" collapsed="false">
      <c r="A23" s="20" t="s">
        <v>58</v>
      </c>
      <c r="B23" s="21" t="s">
        <v>59</v>
      </c>
      <c r="C23" s="22" t="n">
        <v>292</v>
      </c>
      <c r="D23" s="23" t="n">
        <f aca="false">E23/C23/12</f>
        <v>556</v>
      </c>
      <c r="E23" s="24" t="n">
        <f aca="false">SUM(F23:X23)</f>
        <v>1947916</v>
      </c>
      <c r="F23" s="25"/>
      <c r="G23" s="25" t="n">
        <v>1266419</v>
      </c>
      <c r="H23" s="25" t="n">
        <v>105547</v>
      </c>
      <c r="I23" s="25" t="n">
        <v>244896</v>
      </c>
      <c r="J23" s="25" t="n">
        <v>32927</v>
      </c>
      <c r="K23" s="25"/>
      <c r="L23" s="25"/>
      <c r="M23" s="25" t="n">
        <f aca="false">7879+10000</f>
        <v>17879</v>
      </c>
      <c r="N23" s="25" t="n">
        <v>1600</v>
      </c>
      <c r="O23" s="25" t="n">
        <f aca="false">147004+4000</f>
        <v>151004</v>
      </c>
      <c r="P23" s="25"/>
      <c r="Q23" s="27"/>
      <c r="R23" s="25" t="n">
        <f aca="false">13900+9000</f>
        <v>22900</v>
      </c>
      <c r="S23" s="25"/>
      <c r="T23" s="25" t="n">
        <v>200</v>
      </c>
      <c r="U23" s="26"/>
      <c r="V23" s="25" t="n">
        <v>84544</v>
      </c>
      <c r="W23" s="25" t="n">
        <v>20000</v>
      </c>
      <c r="X23" s="30"/>
    </row>
    <row r="24" customFormat="false" ht="11.25" hidden="false" customHeight="false" outlineLevel="0" collapsed="false">
      <c r="A24" s="20" t="s">
        <v>60</v>
      </c>
      <c r="B24" s="21" t="s">
        <v>61</v>
      </c>
      <c r="C24" s="22" t="n">
        <v>371</v>
      </c>
      <c r="D24" s="23" t="n">
        <f aca="false">E24/C24/12</f>
        <v>383</v>
      </c>
      <c r="E24" s="24" t="n">
        <f aca="false">SUM(F24:X24)</f>
        <v>1704475</v>
      </c>
      <c r="F24" s="25" t="n">
        <v>1000</v>
      </c>
      <c r="G24" s="25" t="n">
        <v>1112987</v>
      </c>
      <c r="H24" s="25" t="n">
        <v>94323</v>
      </c>
      <c r="I24" s="25" t="n">
        <v>215505</v>
      </c>
      <c r="J24" s="25" t="n">
        <v>28975</v>
      </c>
      <c r="K24" s="25"/>
      <c r="L24" s="25"/>
      <c r="M24" s="25" t="n">
        <f aca="false">7228+5000</f>
        <v>12228</v>
      </c>
      <c r="N24" s="25" t="n">
        <f aca="false">3500+2000+1000</f>
        <v>6500</v>
      </c>
      <c r="O24" s="25" t="n">
        <f aca="false">147086+1500</f>
        <v>148586</v>
      </c>
      <c r="P24" s="25" t="n">
        <v>2000</v>
      </c>
      <c r="Q24" s="27" t="n">
        <v>2520</v>
      </c>
      <c r="R24" s="25" t="n">
        <f aca="false">7500+4500</f>
        <v>12000</v>
      </c>
      <c r="S24" s="25"/>
      <c r="T24" s="25" t="n">
        <v>0</v>
      </c>
      <c r="U24" s="25"/>
      <c r="V24" s="25" t="n">
        <v>67851</v>
      </c>
      <c r="W24" s="25"/>
      <c r="X24" s="30"/>
    </row>
    <row r="25" customFormat="false" ht="11.25" hidden="false" customHeight="false" outlineLevel="0" collapsed="false">
      <c r="A25" s="20" t="s">
        <v>62</v>
      </c>
      <c r="B25" s="21" t="s">
        <v>63</v>
      </c>
      <c r="C25" s="22" t="n">
        <v>121</v>
      </c>
      <c r="D25" s="23" t="n">
        <f aca="false">E25/C25/12</f>
        <v>571</v>
      </c>
      <c r="E25" s="24" t="n">
        <f aca="false">SUM(F25:X25)</f>
        <v>829632</v>
      </c>
      <c r="F25" s="25" t="n">
        <v>810</v>
      </c>
      <c r="G25" s="25" t="n">
        <v>523307</v>
      </c>
      <c r="H25" s="25" t="n">
        <v>40170</v>
      </c>
      <c r="I25" s="25" t="n">
        <v>100581</v>
      </c>
      <c r="J25" s="25" t="n">
        <v>13523</v>
      </c>
      <c r="K25" s="25"/>
      <c r="L25" s="25"/>
      <c r="M25" s="25" t="n">
        <f aca="false">76919+7633</f>
        <v>84552</v>
      </c>
      <c r="N25" s="26" t="n">
        <v>700</v>
      </c>
      <c r="O25" s="25" t="n">
        <f aca="false">14640+520</f>
        <v>15160</v>
      </c>
      <c r="P25" s="25" t="n">
        <v>2000</v>
      </c>
      <c r="Q25" s="27" t="n">
        <v>600</v>
      </c>
      <c r="R25" s="25" t="n">
        <f aca="false">16299+2080-360</f>
        <v>18019</v>
      </c>
      <c r="S25" s="26" t="n">
        <v>360</v>
      </c>
      <c r="T25" s="25" t="n">
        <v>0</v>
      </c>
      <c r="U25" s="26"/>
      <c r="V25" s="25" t="n">
        <v>29850</v>
      </c>
      <c r="W25" s="25"/>
      <c r="X25" s="30"/>
    </row>
    <row r="26" customFormat="false" ht="11.25" hidden="false" customHeight="false" outlineLevel="0" collapsed="false">
      <c r="A26" s="20" t="s">
        <v>64</v>
      </c>
      <c r="B26" s="21" t="s">
        <v>65</v>
      </c>
      <c r="C26" s="22" t="n">
        <v>810</v>
      </c>
      <c r="D26" s="23" t="n">
        <f aca="false">E26/C26/12</f>
        <v>313</v>
      </c>
      <c r="E26" s="24" t="n">
        <f aca="false">SUM(F26:X26)</f>
        <v>3037981</v>
      </c>
      <c r="F26" s="25" t="n">
        <v>3700</v>
      </c>
      <c r="G26" s="25" t="n">
        <f aca="false">1941404-9398</f>
        <v>1932006</v>
      </c>
      <c r="H26" s="25" t="n">
        <v>174800</v>
      </c>
      <c r="I26" s="25" t="n">
        <v>376065</v>
      </c>
      <c r="J26" s="25" t="n">
        <v>50563</v>
      </c>
      <c r="K26" s="25" t="n">
        <v>8400</v>
      </c>
      <c r="L26" s="25"/>
      <c r="M26" s="25" t="n">
        <f aca="false">17244+6000</f>
        <v>23244</v>
      </c>
      <c r="N26" s="25" t="n">
        <f aca="false">3000+2000</f>
        <v>5000</v>
      </c>
      <c r="O26" s="25" t="n">
        <f aca="false">305200+3500</f>
        <v>308700</v>
      </c>
      <c r="P26" s="25" t="n">
        <v>3500</v>
      </c>
      <c r="Q26" s="27" t="n">
        <v>2500</v>
      </c>
      <c r="R26" s="25" t="n">
        <f aca="false">8000+15500-1600+8801-8301</f>
        <v>22400</v>
      </c>
      <c r="S26" s="25" t="n">
        <v>1600</v>
      </c>
      <c r="T26" s="25" t="n">
        <v>800</v>
      </c>
      <c r="U26" s="26" t="n">
        <v>3000</v>
      </c>
      <c r="V26" s="25" t="n">
        <v>121703</v>
      </c>
      <c r="W26" s="25"/>
      <c r="X26" s="30"/>
    </row>
    <row r="27" customFormat="false" ht="11.25" hidden="false" customHeight="false" outlineLevel="0" collapsed="false">
      <c r="A27" s="20" t="s">
        <v>66</v>
      </c>
      <c r="B27" s="21" t="s">
        <v>67</v>
      </c>
      <c r="C27" s="22" t="n">
        <v>873</v>
      </c>
      <c r="D27" s="23" t="n">
        <f aca="false">E27/C27/12</f>
        <v>284</v>
      </c>
      <c r="E27" s="24" t="n">
        <f aca="false">SUM(F27:X27)</f>
        <v>2972705</v>
      </c>
      <c r="F27" s="25" t="n">
        <v>2800</v>
      </c>
      <c r="G27" s="25" t="n">
        <v>1927464</v>
      </c>
      <c r="H27" s="25" t="n">
        <v>159700</v>
      </c>
      <c r="I27" s="25" t="n">
        <v>372559</v>
      </c>
      <c r="J27" s="25" t="n">
        <v>50092</v>
      </c>
      <c r="K27" s="25" t="n">
        <f aca="false">11000-2000</f>
        <v>9000</v>
      </c>
      <c r="L27" s="25" t="n">
        <v>2880</v>
      </c>
      <c r="M27" s="25" t="n">
        <f aca="false">9100+7000+5500</f>
        <v>21600</v>
      </c>
      <c r="N27" s="25" t="n">
        <f aca="false">2300+1000</f>
        <v>3300</v>
      </c>
      <c r="O27" s="25" t="n">
        <f aca="false">171520+3000</f>
        <v>174520</v>
      </c>
      <c r="P27" s="25" t="n">
        <f aca="false">9256+9000+90000</f>
        <v>108256</v>
      </c>
      <c r="Q27" s="27"/>
      <c r="R27" s="25" t="n">
        <f aca="false">15544+4000-4420</f>
        <v>15124</v>
      </c>
      <c r="S27" s="25" t="n">
        <v>1540</v>
      </c>
      <c r="T27" s="25" t="n">
        <v>900</v>
      </c>
      <c r="U27" s="26"/>
      <c r="V27" s="25" t="n">
        <v>122970</v>
      </c>
      <c r="W27" s="25"/>
      <c r="X27" s="30"/>
    </row>
    <row r="28" customFormat="false" ht="11.25" hidden="false" customHeight="false" outlineLevel="0" collapsed="false">
      <c r="A28" s="20" t="s">
        <v>68</v>
      </c>
      <c r="B28" s="21" t="s">
        <v>69</v>
      </c>
      <c r="C28" s="22" t="n">
        <v>45</v>
      </c>
      <c r="D28" s="23" t="n">
        <f aca="false">E28/C28/12</f>
        <v>622</v>
      </c>
      <c r="E28" s="24" t="n">
        <f aca="false">SUM(F28:X28)</f>
        <v>336103</v>
      </c>
      <c r="F28" s="25" t="n">
        <v>535</v>
      </c>
      <c r="G28" s="25" t="n">
        <v>225814</v>
      </c>
      <c r="H28" s="25" t="n">
        <v>18512</v>
      </c>
      <c r="I28" s="25" t="n">
        <v>43612</v>
      </c>
      <c r="J28" s="25" t="n">
        <v>5864</v>
      </c>
      <c r="K28" s="25"/>
      <c r="L28" s="25"/>
      <c r="M28" s="25" t="n">
        <v>1000</v>
      </c>
      <c r="N28" s="25" t="n">
        <f aca="false">400+2000</f>
        <v>2400</v>
      </c>
      <c r="O28" s="25" t="n">
        <v>23023</v>
      </c>
      <c r="P28" s="25"/>
      <c r="Q28" s="27"/>
      <c r="R28" s="25" t="n">
        <v>1907</v>
      </c>
      <c r="S28" s="25"/>
      <c r="T28" s="25" t="n">
        <v>100</v>
      </c>
      <c r="U28" s="26"/>
      <c r="V28" s="25" t="n">
        <v>13336</v>
      </c>
      <c r="W28" s="25"/>
      <c r="X28" s="30"/>
    </row>
    <row r="29" customFormat="false" ht="11.25" hidden="false" customHeight="false" outlineLevel="0" collapsed="false">
      <c r="A29" s="20" t="s">
        <v>70</v>
      </c>
      <c r="B29" s="21" t="s">
        <v>71</v>
      </c>
      <c r="C29" s="22" t="n">
        <v>424</v>
      </c>
      <c r="D29" s="23" t="n">
        <f aca="false">E29/C29/12</f>
        <v>399</v>
      </c>
      <c r="E29" s="24" t="n">
        <f aca="false">SUM(F29:X29)</f>
        <v>2031677</v>
      </c>
      <c r="F29" s="25" t="n">
        <v>5000</v>
      </c>
      <c r="G29" s="25" t="n">
        <v>1128788</v>
      </c>
      <c r="H29" s="25" t="n">
        <v>92016</v>
      </c>
      <c r="I29" s="25" t="n">
        <v>217914</v>
      </c>
      <c r="J29" s="25" t="n">
        <v>29299</v>
      </c>
      <c r="K29" s="25"/>
      <c r="L29" s="25"/>
      <c r="M29" s="25" t="n">
        <f aca="false">12000+20000</f>
        <v>32000</v>
      </c>
      <c r="N29" s="25" t="n">
        <f aca="false">3554+15000+750</f>
        <v>19304</v>
      </c>
      <c r="O29" s="25" t="n">
        <f aca="false">376225+5604</f>
        <v>381829</v>
      </c>
      <c r="P29" s="25" t="n">
        <f aca="false">5000+27196</f>
        <v>32196</v>
      </c>
      <c r="Q29" s="27"/>
      <c r="R29" s="25" t="n">
        <f aca="false">6000+15000</f>
        <v>21000</v>
      </c>
      <c r="S29" s="25"/>
      <c r="T29" s="25" t="n">
        <v>500</v>
      </c>
      <c r="U29" s="26"/>
      <c r="V29" s="25" t="n">
        <v>71831</v>
      </c>
      <c r="W29" s="25"/>
      <c r="X29" s="30"/>
    </row>
    <row r="30" customFormat="false" ht="11.25" hidden="false" customHeight="false" outlineLevel="0" collapsed="false">
      <c r="A30" s="20" t="s">
        <v>72</v>
      </c>
      <c r="B30" s="21" t="s">
        <v>73</v>
      </c>
      <c r="C30" s="22" t="n">
        <v>537</v>
      </c>
      <c r="D30" s="23" t="n">
        <f aca="false">E30/C30/12</f>
        <v>321</v>
      </c>
      <c r="E30" s="24" t="n">
        <f aca="false">SUM(F30:X30)</f>
        <v>2068093</v>
      </c>
      <c r="F30" s="25" t="n">
        <v>6000</v>
      </c>
      <c r="G30" s="25" t="n">
        <v>1360680</v>
      </c>
      <c r="H30" s="25" t="n">
        <v>110271</v>
      </c>
      <c r="I30" s="25" t="n">
        <v>262565</v>
      </c>
      <c r="J30" s="25" t="n">
        <v>35303</v>
      </c>
      <c r="K30" s="25"/>
      <c r="L30" s="25"/>
      <c r="M30" s="25" t="n">
        <f aca="false">5448+20000</f>
        <v>25448</v>
      </c>
      <c r="N30" s="25" t="n">
        <v>4000</v>
      </c>
      <c r="O30" s="25" t="n">
        <f aca="false">159000+3000</f>
        <v>162000</v>
      </c>
      <c r="P30" s="25" t="n">
        <v>3000</v>
      </c>
      <c r="Q30" s="27"/>
      <c r="R30" s="25" t="n">
        <f aca="false">5500+7000</f>
        <v>12500</v>
      </c>
      <c r="S30" s="25"/>
      <c r="T30" s="25" t="n">
        <v>561</v>
      </c>
      <c r="U30" s="26"/>
      <c r="V30" s="25" t="n">
        <v>85765</v>
      </c>
      <c r="W30" s="25"/>
      <c r="X30" s="30"/>
    </row>
    <row r="31" customFormat="false" ht="11.25" hidden="false" customHeight="false" outlineLevel="0" collapsed="false">
      <c r="A31" s="20" t="s">
        <v>74</v>
      </c>
      <c r="B31" s="21" t="s">
        <v>75</v>
      </c>
      <c r="C31" s="22" t="n">
        <v>199</v>
      </c>
      <c r="D31" s="23" t="n">
        <f aca="false">E31/C31/12</f>
        <v>351</v>
      </c>
      <c r="E31" s="24" t="n">
        <f aca="false">SUM(F31:X31)</f>
        <v>838308</v>
      </c>
      <c r="F31" s="25" t="n">
        <v>1780</v>
      </c>
      <c r="G31" s="25" t="n">
        <v>512298</v>
      </c>
      <c r="H31" s="25" t="n">
        <v>40647</v>
      </c>
      <c r="I31" s="25" t="n">
        <v>98701</v>
      </c>
      <c r="J31" s="25" t="n">
        <v>13271</v>
      </c>
      <c r="K31" s="25" t="n">
        <v>6525</v>
      </c>
      <c r="L31" s="25"/>
      <c r="M31" s="25" t="n">
        <f aca="false">5160+800</f>
        <v>5960</v>
      </c>
      <c r="N31" s="26" t="n">
        <f aca="false">400+2000</f>
        <v>2400</v>
      </c>
      <c r="O31" s="25" t="n">
        <f aca="false">107366+1300</f>
        <v>108666</v>
      </c>
      <c r="P31" s="25" t="n">
        <f aca="false">250+5800</f>
        <v>6050</v>
      </c>
      <c r="Q31" s="27" t="n">
        <v>1930</v>
      </c>
      <c r="R31" s="25" t="n">
        <f aca="false">3312+3400</f>
        <v>6712</v>
      </c>
      <c r="S31" s="26"/>
      <c r="T31" s="25" t="n">
        <v>250</v>
      </c>
      <c r="U31" s="26"/>
      <c r="V31" s="25" t="n">
        <v>33118</v>
      </c>
      <c r="W31" s="25"/>
      <c r="X31" s="30"/>
    </row>
    <row r="32" customFormat="false" ht="11.25" hidden="false" customHeight="false" outlineLevel="0" collapsed="false">
      <c r="A32" s="20" t="s">
        <v>76</v>
      </c>
      <c r="B32" s="21" t="s">
        <v>77</v>
      </c>
      <c r="C32" s="22" t="n">
        <v>215</v>
      </c>
      <c r="D32" s="23" t="n">
        <f aca="false">E32/C32/12</f>
        <v>395</v>
      </c>
      <c r="E32" s="24" t="n">
        <f aca="false">SUM(F32:X32)</f>
        <v>1018880</v>
      </c>
      <c r="F32" s="25" t="n">
        <v>1500</v>
      </c>
      <c r="G32" s="25" t="n">
        <v>676893</v>
      </c>
      <c r="H32" s="25" t="n">
        <v>58100</v>
      </c>
      <c r="I32" s="25" t="n">
        <v>131196</v>
      </c>
      <c r="J32" s="25" t="n">
        <v>17640</v>
      </c>
      <c r="K32" s="25"/>
      <c r="L32" s="25"/>
      <c r="M32" s="25" t="n">
        <f aca="false">6314+2200</f>
        <v>8514</v>
      </c>
      <c r="N32" s="26"/>
      <c r="O32" s="25" t="n">
        <f aca="false">74470+1100</f>
        <v>75570</v>
      </c>
      <c r="P32" s="25" t="n">
        <v>300</v>
      </c>
      <c r="Q32" s="27" t="n">
        <v>1500</v>
      </c>
      <c r="R32" s="25" t="n">
        <f aca="false">6500+2200</f>
        <v>8700</v>
      </c>
      <c r="S32" s="26"/>
      <c r="T32" s="25" t="n">
        <v>1200</v>
      </c>
      <c r="U32" s="26"/>
      <c r="V32" s="25" t="n">
        <v>37767</v>
      </c>
      <c r="W32" s="25"/>
      <c r="X32" s="30"/>
    </row>
    <row r="33" customFormat="false" ht="11.25" hidden="false" customHeight="false" outlineLevel="0" collapsed="false">
      <c r="A33" s="20" t="s">
        <v>78</v>
      </c>
      <c r="B33" s="21" t="s">
        <v>79</v>
      </c>
      <c r="C33" s="22" t="n">
        <v>575</v>
      </c>
      <c r="D33" s="23" t="n">
        <f aca="false">E33/C33/12</f>
        <v>306</v>
      </c>
      <c r="E33" s="24" t="n">
        <f aca="false">SUM(F33:X33)</f>
        <v>2108112</v>
      </c>
      <c r="F33" s="25" t="n">
        <v>1900</v>
      </c>
      <c r="G33" s="25" t="n">
        <v>1333836</v>
      </c>
      <c r="H33" s="25" t="n">
        <v>99600</v>
      </c>
      <c r="I33" s="25" t="n">
        <v>255868</v>
      </c>
      <c r="J33" s="25" t="n">
        <v>34402</v>
      </c>
      <c r="K33" s="25"/>
      <c r="L33" s="25"/>
      <c r="M33" s="25" t="n">
        <f aca="false">16000+20000</f>
        <v>36000</v>
      </c>
      <c r="N33" s="25" t="n">
        <f aca="false">3900+750</f>
        <v>4650</v>
      </c>
      <c r="O33" s="25" t="n">
        <f aca="false">207600+6000</f>
        <v>213600</v>
      </c>
      <c r="P33" s="25" t="n">
        <f aca="false">2000+3000+13000</f>
        <v>18000</v>
      </c>
      <c r="Q33" s="27" t="n">
        <v>600</v>
      </c>
      <c r="R33" s="25" t="n">
        <f aca="false">6280+18000</f>
        <v>24280</v>
      </c>
      <c r="S33" s="25"/>
      <c r="T33" s="25" t="n">
        <v>700</v>
      </c>
      <c r="U33" s="26" t="n">
        <v>1000</v>
      </c>
      <c r="V33" s="25" t="n">
        <v>83676</v>
      </c>
      <c r="W33" s="25"/>
      <c r="X33" s="30"/>
    </row>
    <row r="34" customFormat="false" ht="11.25" hidden="false" customHeight="false" outlineLevel="0" collapsed="false">
      <c r="A34" s="20" t="s">
        <v>80</v>
      </c>
      <c r="B34" s="21" t="s">
        <v>81</v>
      </c>
      <c r="C34" s="22" t="n">
        <v>703</v>
      </c>
      <c r="D34" s="23" t="n">
        <f aca="false">E34/C34/12</f>
        <v>377</v>
      </c>
      <c r="E34" s="24" t="n">
        <f aca="false">SUM(F34:X34)</f>
        <v>3177315</v>
      </c>
      <c r="F34" s="25" t="n">
        <f aca="false">2000+5000</f>
        <v>7000</v>
      </c>
      <c r="G34" s="25" t="n">
        <v>2104169</v>
      </c>
      <c r="H34" s="25" t="n">
        <v>170854</v>
      </c>
      <c r="I34" s="25" t="n">
        <f aca="false">406537-3</f>
        <v>406534</v>
      </c>
      <c r="J34" s="25" t="n">
        <f aca="false">54604-3</f>
        <v>54601</v>
      </c>
      <c r="K34" s="25"/>
      <c r="L34" s="25" t="n">
        <v>1500</v>
      </c>
      <c r="M34" s="25" t="n">
        <f aca="false">17297+31610+11</f>
        <v>48918</v>
      </c>
      <c r="N34" s="25" t="n">
        <f aca="false">2000+3500</f>
        <v>5500</v>
      </c>
      <c r="O34" s="25" t="n">
        <f aca="false">197035+14780</f>
        <v>211815</v>
      </c>
      <c r="P34" s="25" t="n">
        <f aca="false">5000+3500</f>
        <v>8500</v>
      </c>
      <c r="Q34" s="27" t="n">
        <v>1500</v>
      </c>
      <c r="R34" s="25" t="n">
        <f aca="false">6640+15810-1890</f>
        <v>20560</v>
      </c>
      <c r="S34" s="25" t="n">
        <v>390</v>
      </c>
      <c r="T34" s="25" t="n">
        <v>750</v>
      </c>
      <c r="U34" s="25" t="n">
        <v>2200</v>
      </c>
      <c r="V34" s="25" t="n">
        <v>132524</v>
      </c>
      <c r="W34" s="25"/>
      <c r="X34" s="30"/>
    </row>
    <row r="35" customFormat="false" ht="12" hidden="false" customHeight="false" outlineLevel="0" collapsed="false">
      <c r="A35" s="31" t="s">
        <v>82</v>
      </c>
      <c r="B35" s="32" t="s">
        <v>83</v>
      </c>
      <c r="C35" s="33" t="n">
        <v>299</v>
      </c>
      <c r="D35" s="34" t="n">
        <f aca="false">E35/C35/12</f>
        <v>342</v>
      </c>
      <c r="E35" s="24" t="n">
        <f aca="false">SUM(F35:X35)</f>
        <v>1228269</v>
      </c>
      <c r="F35" s="35" t="n">
        <f aca="false">700+1000</f>
        <v>1700</v>
      </c>
      <c r="G35" s="35" t="n">
        <v>734651</v>
      </c>
      <c r="H35" s="35" t="n">
        <v>59560</v>
      </c>
      <c r="I35" s="25" t="n">
        <v>141767</v>
      </c>
      <c r="J35" s="25" t="n">
        <v>19061</v>
      </c>
      <c r="K35" s="35"/>
      <c r="L35" s="25"/>
      <c r="M35" s="35" t="n">
        <f aca="false">3492+5000+5000</f>
        <v>13492</v>
      </c>
      <c r="N35" s="35" t="n">
        <f aca="false">1000+1500</f>
        <v>2500</v>
      </c>
      <c r="O35" s="35" t="n">
        <f aca="false">169867+4000</f>
        <v>173867</v>
      </c>
      <c r="P35" s="35" t="n">
        <f aca="false">4500+2000</f>
        <v>6500</v>
      </c>
      <c r="Q35" s="36" t="n">
        <v>400</v>
      </c>
      <c r="R35" s="35" t="n">
        <f aca="false">13000+8000-6552</f>
        <v>14448</v>
      </c>
      <c r="S35" s="35" t="n">
        <v>6552</v>
      </c>
      <c r="T35" s="35" t="n">
        <v>100</v>
      </c>
      <c r="U35" s="35" t="n">
        <v>3000</v>
      </c>
      <c r="V35" s="37" t="n">
        <v>50671</v>
      </c>
      <c r="W35" s="37"/>
      <c r="X35" s="38"/>
    </row>
    <row r="36" s="7" customFormat="true" ht="12" hidden="false" customHeight="false" outlineLevel="0" collapsed="false">
      <c r="A36" s="39"/>
      <c r="B36" s="40" t="s">
        <v>84</v>
      </c>
      <c r="C36" s="41" t="n">
        <f aca="false">SUM(C3:C35)</f>
        <v>14226</v>
      </c>
      <c r="D36" s="42" t="n">
        <f aca="false">SUM(D3:D35)</f>
        <v>12633</v>
      </c>
      <c r="E36" s="43" t="n">
        <f aca="false">SUM(E3:E35)</f>
        <v>58436163</v>
      </c>
      <c r="F36" s="43" t="n">
        <f aca="false">SUM(F3:F35)</f>
        <v>76696</v>
      </c>
      <c r="G36" s="43" t="n">
        <f aca="false">SUM(G3:G35)</f>
        <v>37435983</v>
      </c>
      <c r="H36" s="43" t="n">
        <f aca="false">SUM(H3:H35)</f>
        <v>3068111</v>
      </c>
      <c r="I36" s="43" t="n">
        <f aca="false">SUM(I3:I35)</f>
        <v>7230408</v>
      </c>
      <c r="J36" s="43" t="n">
        <f aca="false">SUM(J3:J35)</f>
        <v>972101</v>
      </c>
      <c r="K36" s="43" t="n">
        <f aca="false">SUM(K3:K35)</f>
        <v>43425</v>
      </c>
      <c r="L36" s="43" t="n">
        <f aca="false">SUM(L3:L35)</f>
        <v>7260</v>
      </c>
      <c r="M36" s="43" t="n">
        <f aca="false">SUM(M3:M35)</f>
        <v>826436</v>
      </c>
      <c r="N36" s="43" t="n">
        <f aca="false">SUM(N3:N35)</f>
        <v>112754</v>
      </c>
      <c r="O36" s="43" t="n">
        <f aca="false">SUM(O3:O35)</f>
        <v>4872759</v>
      </c>
      <c r="P36" s="43" t="n">
        <f aca="false">SUM(P3:P35)</f>
        <v>648911</v>
      </c>
      <c r="Q36" s="43" t="n">
        <f aca="false">SUM(Q3:Q35)</f>
        <v>29700</v>
      </c>
      <c r="R36" s="43" t="n">
        <f aca="false">SUM(R3:R35)</f>
        <v>592995</v>
      </c>
      <c r="S36" s="43" t="n">
        <f aca="false">SUM(S3:S35)</f>
        <v>31885</v>
      </c>
      <c r="T36" s="43" t="n">
        <f aca="false">SUM(T3:T35)</f>
        <v>18515</v>
      </c>
      <c r="U36" s="43" t="n">
        <f aca="false">SUM(U3:U35)</f>
        <v>20500</v>
      </c>
      <c r="V36" s="43" t="n">
        <f aca="false">SUM(V3:V35)</f>
        <v>2365316</v>
      </c>
      <c r="W36" s="43" t="n">
        <f aca="false">SUM(W3:W35)</f>
        <v>78408</v>
      </c>
      <c r="X36" s="44" t="n">
        <f aca="false">SUM(X3:X35)</f>
        <v>4000</v>
      </c>
    </row>
    <row r="37" s="50" customFormat="true" ht="12.75" hidden="false" customHeight="true" outlineLevel="0" collapsed="false">
      <c r="A37" s="45" t="s">
        <v>85</v>
      </c>
      <c r="B37" s="45"/>
      <c r="C37" s="45"/>
      <c r="D37" s="45"/>
      <c r="E37" s="46" t="n">
        <v>57250</v>
      </c>
      <c r="F37" s="47" t="s">
        <v>86</v>
      </c>
      <c r="G37" s="47"/>
      <c r="H37" s="48"/>
      <c r="I37" s="47"/>
      <c r="J37" s="47"/>
      <c r="K37" s="49"/>
      <c r="L37" s="47"/>
      <c r="M37" s="47" t="s">
        <v>86</v>
      </c>
      <c r="N37" s="47" t="s">
        <v>86</v>
      </c>
      <c r="O37" s="48"/>
      <c r="P37" s="48"/>
      <c r="Q37" s="49"/>
      <c r="R37" s="47" t="s">
        <v>86</v>
      </c>
      <c r="S37" s="47"/>
      <c r="T37" s="47" t="s">
        <v>86</v>
      </c>
      <c r="U37" s="48"/>
      <c r="V37" s="47"/>
      <c r="W37" s="48"/>
      <c r="X37" s="48"/>
    </row>
    <row r="38" s="50" customFormat="true" ht="11.25" hidden="false" customHeight="false" outlineLevel="0" collapsed="false">
      <c r="A38" s="51" t="s">
        <v>87</v>
      </c>
      <c r="B38" s="52"/>
      <c r="C38" s="53"/>
      <c r="D38" s="54"/>
      <c r="E38" s="55" t="n">
        <v>7000</v>
      </c>
      <c r="F38" s="56"/>
      <c r="G38" s="56"/>
      <c r="H38" s="57"/>
      <c r="I38" s="56"/>
      <c r="J38" s="56"/>
      <c r="K38" s="58"/>
      <c r="L38" s="56"/>
      <c r="M38" s="56"/>
      <c r="N38" s="56"/>
      <c r="O38" s="57"/>
      <c r="P38" s="57"/>
      <c r="Q38" s="58"/>
      <c r="R38" s="56"/>
      <c r="S38" s="56"/>
      <c r="T38" s="56"/>
      <c r="U38" s="57"/>
      <c r="V38" s="56"/>
      <c r="W38" s="57"/>
      <c r="X38" s="57"/>
    </row>
    <row r="39" s="50" customFormat="true" ht="23.25" hidden="false" customHeight="true" outlineLevel="0" collapsed="false">
      <c r="A39" s="59" t="s">
        <v>88</v>
      </c>
      <c r="B39" s="59"/>
      <c r="C39" s="59"/>
      <c r="D39" s="59"/>
      <c r="E39" s="60" t="n">
        <v>1053000</v>
      </c>
      <c r="F39" s="56"/>
      <c r="G39" s="56"/>
      <c r="H39" s="57"/>
      <c r="I39" s="56"/>
      <c r="J39" s="56" t="s">
        <v>86</v>
      </c>
      <c r="K39" s="58"/>
      <c r="L39" s="56"/>
      <c r="M39" s="56"/>
      <c r="N39" s="57"/>
      <c r="O39" s="57"/>
      <c r="P39" s="57"/>
      <c r="Q39" s="56"/>
      <c r="R39" s="57"/>
      <c r="S39" s="57"/>
      <c r="T39" s="56"/>
      <c r="U39" s="57"/>
      <c r="V39" s="57"/>
      <c r="W39" s="57"/>
      <c r="X39" s="57"/>
    </row>
    <row r="40" s="50" customFormat="true" ht="24" hidden="false" customHeight="true" outlineLevel="0" collapsed="false">
      <c r="A40" s="59" t="s">
        <v>89</v>
      </c>
      <c r="B40" s="59"/>
      <c r="C40" s="59"/>
      <c r="D40" s="59"/>
      <c r="E40" s="60" t="n">
        <v>1200000</v>
      </c>
      <c r="F40" s="56"/>
      <c r="G40" s="56"/>
      <c r="H40" s="57"/>
      <c r="I40" s="56"/>
      <c r="J40" s="56"/>
      <c r="K40" s="58"/>
      <c r="L40" s="56"/>
      <c r="M40" s="56"/>
      <c r="N40" s="57"/>
      <c r="O40" s="57"/>
      <c r="P40" s="57"/>
      <c r="Q40" s="56"/>
      <c r="R40" s="57"/>
      <c r="S40" s="57"/>
      <c r="T40" s="56"/>
      <c r="U40" s="57"/>
      <c r="V40" s="57"/>
      <c r="W40" s="57"/>
      <c r="X40" s="57"/>
    </row>
    <row r="41" s="50" customFormat="true" ht="12" hidden="false" customHeight="false" outlineLevel="0" collapsed="false">
      <c r="A41" s="61" t="s">
        <v>90</v>
      </c>
      <c r="B41" s="62"/>
      <c r="C41" s="62"/>
      <c r="D41" s="63"/>
      <c r="E41" s="64" t="n">
        <f aca="false">700000+810582</f>
        <v>1510582</v>
      </c>
      <c r="F41" s="56"/>
      <c r="G41" s="56"/>
      <c r="H41" s="57"/>
      <c r="I41" s="56"/>
      <c r="J41" s="56"/>
      <c r="K41" s="58"/>
      <c r="L41" s="56"/>
      <c r="M41" s="56"/>
      <c r="N41" s="57"/>
      <c r="O41" s="57"/>
      <c r="P41" s="57"/>
      <c r="Q41" s="56"/>
      <c r="R41" s="57"/>
      <c r="S41" s="57"/>
      <c r="T41" s="56"/>
      <c r="U41" s="57"/>
      <c r="V41" s="57"/>
      <c r="W41" s="57"/>
      <c r="X41" s="57"/>
    </row>
    <row r="42" s="7" customFormat="true" ht="13.5" hidden="false" customHeight="true" outlineLevel="0" collapsed="false">
      <c r="A42" s="65" t="s">
        <v>91</v>
      </c>
      <c r="B42" s="65"/>
      <c r="C42" s="65"/>
      <c r="D42" s="65"/>
      <c r="E42" s="44" t="n">
        <f aca="false">SUM(E36:E41)</f>
        <v>62263995</v>
      </c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7"/>
      <c r="X42" s="67"/>
    </row>
  </sheetData>
  <mergeCells count="4">
    <mergeCell ref="A37:D37"/>
    <mergeCell ref="A39:D39"/>
    <mergeCell ref="A40:D40"/>
    <mergeCell ref="A42:D42"/>
  </mergeCells>
  <printOptions headings="false" gridLines="false" gridLinesSet="true" horizontalCentered="false" verticalCentered="false"/>
  <pageMargins left="0.470138888888889" right="0" top="0.720138888888889" bottom="0.4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pane xSplit="0" ySplit="2" topLeftCell="BM15" activePane="bottomLeft" state="frozen"/>
      <selection pane="topLeft" activeCell="O1" activeCellId="0" sqref="O1"/>
      <selection pane="bottomLeft" activeCell="A37" activeCellId="0" sqref="A37:D42"/>
    </sheetView>
  </sheetViews>
  <sheetFormatPr defaultColWidth="9.13671875" defaultRowHeight="12" zeroHeight="false" outlineLevelRow="0" outlineLevelCol="0"/>
  <cols>
    <col collapsed="false" customWidth="true" hidden="false" outlineLevel="0" max="1" min="1" style="68" width="11.13"/>
    <col collapsed="false" customWidth="true" hidden="false" outlineLevel="0" max="2" min="2" style="68" width="9.28"/>
    <col collapsed="false" customWidth="true" hidden="false" outlineLevel="0" max="3" min="3" style="68" width="5.71"/>
    <col collapsed="false" customWidth="true" hidden="false" outlineLevel="0" max="4" min="4" style="69" width="7.42"/>
    <col collapsed="false" customWidth="true" hidden="false" outlineLevel="0" max="5" min="5" style="68" width="10.85"/>
    <col collapsed="false" customWidth="true" hidden="false" outlineLevel="0" max="6" min="6" style="68" width="6.85"/>
    <col collapsed="false" customWidth="true" hidden="false" outlineLevel="0" max="7" min="7" style="68" width="8.41"/>
    <col collapsed="false" customWidth="true" hidden="false" outlineLevel="0" max="8" min="8" style="68" width="6.85"/>
    <col collapsed="false" customWidth="true" hidden="false" outlineLevel="0" max="9" min="9" style="68" width="7.42"/>
    <col collapsed="false" customWidth="true" hidden="false" outlineLevel="0" max="10" min="10" style="68" width="6.85"/>
    <col collapsed="false" customWidth="true" hidden="false" outlineLevel="0" max="12" min="11" style="68" width="6.41"/>
    <col collapsed="false" customWidth="true" hidden="false" outlineLevel="0" max="13" min="13" style="68" width="6.56"/>
    <col collapsed="false" customWidth="true" hidden="false" outlineLevel="0" max="14" min="14" style="68" width="6.13"/>
    <col collapsed="false" customWidth="true" hidden="false" outlineLevel="0" max="15" min="15" style="68" width="5.85"/>
    <col collapsed="false" customWidth="true" hidden="false" outlineLevel="0" max="16" min="16" style="68" width="6.85"/>
    <col collapsed="false" customWidth="true" hidden="false" outlineLevel="0" max="17" min="17" style="68" width="6.28"/>
    <col collapsed="false" customWidth="true" hidden="false" outlineLevel="0" max="18" min="18" style="68" width="6.41"/>
    <col collapsed="false" customWidth="true" hidden="false" outlineLevel="0" max="19" min="19" style="68" width="6.99"/>
    <col collapsed="false" customWidth="false" hidden="false" outlineLevel="0" max="257" min="20" style="68" width="9.14"/>
  </cols>
  <sheetData>
    <row r="1" customFormat="false" ht="15.75" hidden="false" customHeight="false" outlineLevel="0" collapsed="false">
      <c r="A1" s="70" t="s">
        <v>92</v>
      </c>
      <c r="E1" s="71"/>
      <c r="F1" s="71"/>
      <c r="G1" s="71"/>
      <c r="H1" s="71"/>
      <c r="I1" s="71"/>
      <c r="J1" s="71"/>
      <c r="K1" s="71"/>
      <c r="L1" s="71"/>
      <c r="M1" s="71"/>
      <c r="N1" s="71"/>
      <c r="O1" s="72"/>
      <c r="P1" s="71"/>
      <c r="Q1" s="71"/>
      <c r="S1" s="10" t="s">
        <v>93</v>
      </c>
    </row>
    <row r="2" customFormat="false" ht="12.75" hidden="false" customHeight="false" outlineLevel="0" collapsed="false"/>
    <row r="3" s="81" customFormat="true" ht="36.75" hidden="false" customHeight="false" outlineLevel="0" collapsed="false">
      <c r="A3" s="73" t="s">
        <v>2</v>
      </c>
      <c r="B3" s="74" t="s">
        <v>3</v>
      </c>
      <c r="C3" s="74" t="s">
        <v>94</v>
      </c>
      <c r="D3" s="75" t="s">
        <v>5</v>
      </c>
      <c r="E3" s="76" t="s">
        <v>95</v>
      </c>
      <c r="F3" s="77" t="s">
        <v>7</v>
      </c>
      <c r="G3" s="78" t="s">
        <v>96</v>
      </c>
      <c r="H3" s="74" t="s">
        <v>9</v>
      </c>
      <c r="I3" s="79" t="s">
        <v>97</v>
      </c>
      <c r="J3" s="79" t="s">
        <v>98</v>
      </c>
      <c r="K3" s="74" t="s">
        <v>14</v>
      </c>
      <c r="L3" s="74" t="s">
        <v>15</v>
      </c>
      <c r="M3" s="74" t="s">
        <v>16</v>
      </c>
      <c r="N3" s="74" t="s">
        <v>17</v>
      </c>
      <c r="O3" s="74" t="s">
        <v>18</v>
      </c>
      <c r="P3" s="74" t="s">
        <v>19</v>
      </c>
      <c r="Q3" s="74" t="s">
        <v>20</v>
      </c>
      <c r="R3" s="74" t="s">
        <v>21</v>
      </c>
      <c r="S3" s="80" t="s">
        <v>99</v>
      </c>
    </row>
    <row r="4" customFormat="false" ht="12" hidden="false" customHeight="false" outlineLevel="0" collapsed="false">
      <c r="A4" s="82" t="s">
        <v>34</v>
      </c>
      <c r="B4" s="83" t="s">
        <v>34</v>
      </c>
      <c r="C4" s="83" t="n">
        <v>58</v>
      </c>
      <c r="D4" s="84" t="n">
        <f aca="false">E4/C4/12</f>
        <v>295</v>
      </c>
      <c r="E4" s="85" t="n">
        <f aca="false">SUM(F4:S4)</f>
        <v>204997</v>
      </c>
      <c r="F4" s="86" t="n">
        <v>714</v>
      </c>
      <c r="G4" s="87" t="n">
        <f aca="false">123505-3134</f>
        <v>120371</v>
      </c>
      <c r="H4" s="87" t="n">
        <v>9080</v>
      </c>
      <c r="I4" s="87" t="n">
        <f aca="false">23366-259</f>
        <v>23107</v>
      </c>
      <c r="J4" s="87" t="n">
        <f aca="false">3142</f>
        <v>3142</v>
      </c>
      <c r="K4" s="87" t="n">
        <v>2687</v>
      </c>
      <c r="L4" s="87" t="n">
        <v>700</v>
      </c>
      <c r="M4" s="87" t="n">
        <v>33900</v>
      </c>
      <c r="N4" s="87"/>
      <c r="O4" s="83"/>
      <c r="P4" s="87" t="n">
        <v>2000</v>
      </c>
      <c r="Q4" s="87"/>
      <c r="R4" s="83"/>
      <c r="S4" s="88" t="n">
        <v>9296</v>
      </c>
    </row>
    <row r="5" customFormat="false" ht="12" hidden="false" customHeight="false" outlineLevel="0" collapsed="false">
      <c r="A5" s="89" t="s">
        <v>38</v>
      </c>
      <c r="B5" s="90" t="s">
        <v>100</v>
      </c>
      <c r="C5" s="90" t="n">
        <v>54</v>
      </c>
      <c r="D5" s="91" t="n">
        <f aca="false">E5/C5/12</f>
        <v>100</v>
      </c>
      <c r="E5" s="92" t="n">
        <f aca="false">SUM(F5:S5)</f>
        <v>65003</v>
      </c>
      <c r="F5" s="93" t="n">
        <v>107</v>
      </c>
      <c r="G5" s="94" t="n">
        <v>38173</v>
      </c>
      <c r="H5" s="94" t="n">
        <v>3282</v>
      </c>
      <c r="I5" s="94" t="n">
        <f aca="false">7492</f>
        <v>7492</v>
      </c>
      <c r="J5" s="94" t="n">
        <f aca="false">1007</f>
        <v>1007</v>
      </c>
      <c r="K5" s="94" t="n">
        <v>3000</v>
      </c>
      <c r="L5" s="94" t="n">
        <v>1500</v>
      </c>
      <c r="M5" s="94" t="n">
        <v>5450</v>
      </c>
      <c r="N5" s="94"/>
      <c r="O5" s="90"/>
      <c r="P5" s="94" t="n">
        <v>1100</v>
      </c>
      <c r="Q5" s="94"/>
      <c r="R5" s="90"/>
      <c r="S5" s="95" t="n">
        <v>3892</v>
      </c>
    </row>
    <row r="6" customFormat="false" ht="12" hidden="false" customHeight="false" outlineLevel="0" collapsed="false">
      <c r="A6" s="89" t="s">
        <v>41</v>
      </c>
      <c r="B6" s="90" t="s">
        <v>41</v>
      </c>
      <c r="C6" s="90" t="n">
        <v>26</v>
      </c>
      <c r="D6" s="91" t="n">
        <f aca="false">E6/C6/12</f>
        <v>123</v>
      </c>
      <c r="E6" s="92" t="n">
        <f aca="false">SUM(F6:S6)</f>
        <v>38353</v>
      </c>
      <c r="F6" s="93"/>
      <c r="G6" s="94" t="n">
        <v>24470</v>
      </c>
      <c r="H6" s="94" t="n">
        <v>718</v>
      </c>
      <c r="I6" s="94" t="n">
        <v>4549</v>
      </c>
      <c r="J6" s="94" t="n">
        <v>612</v>
      </c>
      <c r="K6" s="94" t="n">
        <v>1058</v>
      </c>
      <c r="L6" s="94" t="n">
        <v>800</v>
      </c>
      <c r="M6" s="94" t="n">
        <v>3500</v>
      </c>
      <c r="N6" s="94"/>
      <c r="O6" s="90"/>
      <c r="P6" s="94" t="n">
        <v>700</v>
      </c>
      <c r="Q6" s="94"/>
      <c r="R6" s="90"/>
      <c r="S6" s="95" t="n">
        <v>1946</v>
      </c>
    </row>
    <row r="7" customFormat="false" ht="12" hidden="false" customHeight="false" outlineLevel="0" collapsed="false">
      <c r="A7" s="89" t="s">
        <v>101</v>
      </c>
      <c r="B7" s="90" t="s">
        <v>101</v>
      </c>
      <c r="C7" s="90" t="n">
        <v>27</v>
      </c>
      <c r="D7" s="91" t="n">
        <f aca="false">E7/C7/12</f>
        <v>133</v>
      </c>
      <c r="E7" s="92" t="n">
        <f aca="false">SUM(F7:S7)</f>
        <v>42946</v>
      </c>
      <c r="F7" s="93"/>
      <c r="G7" s="94" t="n">
        <v>25453</v>
      </c>
      <c r="H7" s="94" t="n">
        <v>2193</v>
      </c>
      <c r="I7" s="94" t="n">
        <v>5022</v>
      </c>
      <c r="J7" s="94" t="n">
        <v>675</v>
      </c>
      <c r="K7" s="94" t="n">
        <v>1157</v>
      </c>
      <c r="L7" s="94" t="n">
        <v>0</v>
      </c>
      <c r="M7" s="94" t="n">
        <v>5000</v>
      </c>
      <c r="N7" s="94" t="n">
        <v>500</v>
      </c>
      <c r="O7" s="90"/>
      <c r="P7" s="94" t="n">
        <v>1000</v>
      </c>
      <c r="Q7" s="94"/>
      <c r="R7" s="90"/>
      <c r="S7" s="95" t="n">
        <v>1946</v>
      </c>
    </row>
    <row r="8" customFormat="false" ht="12" hidden="false" customHeight="false" outlineLevel="0" collapsed="false">
      <c r="A8" s="89" t="s">
        <v>102</v>
      </c>
      <c r="B8" s="90" t="s">
        <v>102</v>
      </c>
      <c r="C8" s="90" t="n">
        <v>56</v>
      </c>
      <c r="D8" s="91" t="n">
        <f aca="false">E8/C8/12</f>
        <v>131</v>
      </c>
      <c r="E8" s="92" t="n">
        <f aca="false">SUM(F8:S8)</f>
        <v>88269</v>
      </c>
      <c r="F8" s="93"/>
      <c r="G8" s="94" t="n">
        <f aca="false">59875-2190</f>
        <v>57685</v>
      </c>
      <c r="H8" s="94" t="n">
        <v>4533</v>
      </c>
      <c r="I8" s="94" t="n">
        <f aca="false">11251-150</f>
        <v>11101</v>
      </c>
      <c r="J8" s="94" t="n">
        <f aca="false">1513-20</f>
        <v>1493</v>
      </c>
      <c r="K8" s="94" t="n">
        <v>3108</v>
      </c>
      <c r="L8" s="94" t="n">
        <v>1250</v>
      </c>
      <c r="M8" s="94" t="n">
        <v>3857</v>
      </c>
      <c r="N8" s="94" t="n">
        <v>100</v>
      </c>
      <c r="O8" s="90" t="n">
        <v>100</v>
      </c>
      <c r="P8" s="94" t="n">
        <v>1150</v>
      </c>
      <c r="Q8" s="94"/>
      <c r="R8" s="90"/>
      <c r="S8" s="95" t="n">
        <v>3892</v>
      </c>
    </row>
    <row r="9" customFormat="false" ht="12" hidden="false" customHeight="false" outlineLevel="0" collapsed="false">
      <c r="A9" s="89" t="s">
        <v>103</v>
      </c>
      <c r="B9" s="90" t="s">
        <v>103</v>
      </c>
      <c r="C9" s="90" t="n">
        <v>45</v>
      </c>
      <c r="D9" s="91" t="n">
        <f aca="false">E9/C9/12</f>
        <v>181</v>
      </c>
      <c r="E9" s="92" t="n">
        <f aca="false">SUM(F9:S9)</f>
        <v>97630</v>
      </c>
      <c r="F9" s="93" t="n">
        <v>200</v>
      </c>
      <c r="G9" s="94" t="n">
        <v>67652</v>
      </c>
      <c r="H9" s="94" t="n">
        <v>3960</v>
      </c>
      <c r="I9" s="94" t="n">
        <f aca="false">12930-200</f>
        <v>12730</v>
      </c>
      <c r="J9" s="94" t="n">
        <f aca="false">1738-30</f>
        <v>1708</v>
      </c>
      <c r="K9" s="94" t="n">
        <v>1800</v>
      </c>
      <c r="L9" s="94" t="n">
        <v>700</v>
      </c>
      <c r="M9" s="94" t="n">
        <v>3260</v>
      </c>
      <c r="N9" s="94" t="n">
        <v>1028</v>
      </c>
      <c r="O9" s="90"/>
      <c r="P9" s="94" t="n">
        <v>700</v>
      </c>
      <c r="Q9" s="94"/>
      <c r="R9" s="90"/>
      <c r="S9" s="95" t="n">
        <v>3892</v>
      </c>
    </row>
    <row r="10" customFormat="false" ht="12" hidden="false" customHeight="false" outlineLevel="0" collapsed="false">
      <c r="A10" s="89" t="s">
        <v>104</v>
      </c>
      <c r="B10" s="90" t="s">
        <v>104</v>
      </c>
      <c r="C10" s="90" t="n">
        <v>48</v>
      </c>
      <c r="D10" s="91" t="n">
        <f aca="false">E10/C10/12</f>
        <v>116</v>
      </c>
      <c r="E10" s="92" t="n">
        <f aca="false">SUM(F10:S10)</f>
        <v>66694</v>
      </c>
      <c r="F10" s="93" t="n">
        <v>200</v>
      </c>
      <c r="G10" s="94" t="n">
        <v>43446</v>
      </c>
      <c r="H10" s="94" t="n">
        <v>3204</v>
      </c>
      <c r="I10" s="94" t="n">
        <f aca="false">8435-100</f>
        <v>8335</v>
      </c>
      <c r="J10" s="94" t="n">
        <v>1134</v>
      </c>
      <c r="K10" s="94" t="n">
        <v>1823</v>
      </c>
      <c r="L10" s="94" t="n">
        <v>800</v>
      </c>
      <c r="M10" s="94" t="n">
        <v>2160</v>
      </c>
      <c r="N10" s="94" t="n">
        <v>1200</v>
      </c>
      <c r="O10" s="90"/>
      <c r="P10" s="94" t="n">
        <v>500</v>
      </c>
      <c r="Q10" s="94"/>
      <c r="R10" s="90"/>
      <c r="S10" s="95" t="n">
        <v>3892</v>
      </c>
    </row>
    <row r="11" customFormat="false" ht="12" hidden="false" customHeight="false" outlineLevel="0" collapsed="false">
      <c r="A11" s="89" t="s">
        <v>105</v>
      </c>
      <c r="B11" s="90" t="s">
        <v>105</v>
      </c>
      <c r="C11" s="90" t="n">
        <v>44</v>
      </c>
      <c r="D11" s="91" t="n">
        <f aca="false">E11/C11/12</f>
        <v>150</v>
      </c>
      <c r="E11" s="92" t="n">
        <f aca="false">SUM(F11:S11)</f>
        <v>79107</v>
      </c>
      <c r="F11" s="93" t="n">
        <v>100</v>
      </c>
      <c r="G11" s="94" t="n">
        <v>52948</v>
      </c>
      <c r="H11" s="94" t="n">
        <v>4085</v>
      </c>
      <c r="I11" s="94" t="n">
        <f aca="false">10301-100</f>
        <v>10201</v>
      </c>
      <c r="J11" s="94" t="n">
        <v>1385</v>
      </c>
      <c r="K11" s="94" t="n">
        <v>1700</v>
      </c>
      <c r="L11" s="94" t="n">
        <v>1500</v>
      </c>
      <c r="M11" s="94" t="n">
        <v>2200</v>
      </c>
      <c r="N11" s="94"/>
      <c r="O11" s="90"/>
      <c r="P11" s="94" t="n">
        <v>1096</v>
      </c>
      <c r="Q11" s="94"/>
      <c r="R11" s="90"/>
      <c r="S11" s="95" t="n">
        <v>3892</v>
      </c>
    </row>
    <row r="12" customFormat="false" ht="12" hidden="false" customHeight="false" outlineLevel="0" collapsed="false">
      <c r="A12" s="89" t="s">
        <v>106</v>
      </c>
      <c r="B12" s="90" t="s">
        <v>106</v>
      </c>
      <c r="C12" s="90" t="n">
        <v>51</v>
      </c>
      <c r="D12" s="91" t="n">
        <f aca="false">E12/C12/12</f>
        <v>127</v>
      </c>
      <c r="E12" s="92" t="n">
        <f aca="false">SUM(F12:S12)</f>
        <v>77799</v>
      </c>
      <c r="F12" s="93" t="n">
        <v>100</v>
      </c>
      <c r="G12" s="94" t="n">
        <v>52100</v>
      </c>
      <c r="H12" s="94" t="n">
        <v>3783</v>
      </c>
      <c r="I12" s="94" t="n">
        <f aca="false">10123-150</f>
        <v>9973</v>
      </c>
      <c r="J12" s="94" t="n">
        <f aca="false">1361-20</f>
        <v>1341</v>
      </c>
      <c r="K12" s="94" t="n">
        <v>1965</v>
      </c>
      <c r="L12" s="94" t="n">
        <v>1000</v>
      </c>
      <c r="M12" s="94" t="n">
        <v>1645</v>
      </c>
      <c r="N12" s="94"/>
      <c r="O12" s="90"/>
      <c r="P12" s="94" t="n">
        <v>2000</v>
      </c>
      <c r="Q12" s="94"/>
      <c r="R12" s="90"/>
      <c r="S12" s="95" t="n">
        <v>3892</v>
      </c>
    </row>
    <row r="13" customFormat="false" ht="12" hidden="false" customHeight="false" outlineLevel="0" collapsed="false">
      <c r="A13" s="89" t="s">
        <v>107</v>
      </c>
      <c r="B13" s="90" t="s">
        <v>107</v>
      </c>
      <c r="C13" s="90" t="n">
        <v>50</v>
      </c>
      <c r="D13" s="91" t="n">
        <f aca="false">E13/C13/12</f>
        <v>188</v>
      </c>
      <c r="E13" s="92" t="n">
        <f aca="false">SUM(F13:S13)</f>
        <v>112678</v>
      </c>
      <c r="F13" s="93" t="n">
        <v>400</v>
      </c>
      <c r="G13" s="94" t="n">
        <v>75433</v>
      </c>
      <c r="H13" s="94" t="n">
        <v>5708</v>
      </c>
      <c r="I13" s="94" t="n">
        <f aca="false">14639-150</f>
        <v>14489</v>
      </c>
      <c r="J13" s="94" t="n">
        <f aca="false">1968-20</f>
        <v>1948</v>
      </c>
      <c r="K13" s="94" t="n">
        <v>2218</v>
      </c>
      <c r="L13" s="94" t="n">
        <v>400</v>
      </c>
      <c r="M13" s="94" t="n">
        <v>5654</v>
      </c>
      <c r="N13" s="94" t="n">
        <v>300</v>
      </c>
      <c r="O13" s="90"/>
      <c r="P13" s="94" t="n">
        <v>1500</v>
      </c>
      <c r="Q13" s="94"/>
      <c r="R13" s="90" t="n">
        <v>200</v>
      </c>
      <c r="S13" s="95" t="n">
        <v>4428</v>
      </c>
    </row>
    <row r="14" customFormat="false" ht="12" hidden="false" customHeight="false" outlineLevel="0" collapsed="false">
      <c r="A14" s="89" t="s">
        <v>108</v>
      </c>
      <c r="B14" s="90" t="s">
        <v>109</v>
      </c>
      <c r="C14" s="90" t="n">
        <v>88</v>
      </c>
      <c r="D14" s="91" t="n">
        <f aca="false">E14/C14/12</f>
        <v>180</v>
      </c>
      <c r="E14" s="92" t="n">
        <f aca="false">SUM(F14:S14)</f>
        <v>190044</v>
      </c>
      <c r="F14" s="93"/>
      <c r="G14" s="94" t="n">
        <f aca="false">118423-3797</f>
        <v>114626</v>
      </c>
      <c r="H14" s="94" t="n">
        <v>6626</v>
      </c>
      <c r="I14" s="94" t="n">
        <f aca="false">21909-200</f>
        <v>21709</v>
      </c>
      <c r="J14" s="94" t="n">
        <f aca="false">2946-40</f>
        <v>2906</v>
      </c>
      <c r="K14" s="94" t="n">
        <v>3000</v>
      </c>
      <c r="L14" s="94" t="n">
        <v>3000</v>
      </c>
      <c r="M14" s="94" t="n">
        <v>27242</v>
      </c>
      <c r="N14" s="94" t="n">
        <v>1500</v>
      </c>
      <c r="O14" s="90"/>
      <c r="P14" s="94" t="n">
        <v>1651</v>
      </c>
      <c r="Q14" s="94"/>
      <c r="R14" s="90"/>
      <c r="S14" s="95" t="n">
        <v>7784</v>
      </c>
    </row>
    <row r="15" customFormat="false" ht="12" hidden="false" customHeight="false" outlineLevel="0" collapsed="false">
      <c r="A15" s="89" t="s">
        <v>58</v>
      </c>
      <c r="B15" s="90" t="s">
        <v>58</v>
      </c>
      <c r="C15" s="90" t="n">
        <v>37</v>
      </c>
      <c r="D15" s="91" t="n">
        <f aca="false">E15/C15/12</f>
        <v>247</v>
      </c>
      <c r="E15" s="92" t="n">
        <f aca="false">SUM(F15:S15)</f>
        <v>109754</v>
      </c>
      <c r="F15" s="93"/>
      <c r="G15" s="94" t="n">
        <v>71434</v>
      </c>
      <c r="H15" s="94" t="n">
        <v>5204</v>
      </c>
      <c r="I15" s="94" t="n">
        <f aca="false">13861-200</f>
        <v>13661</v>
      </c>
      <c r="J15" s="94" t="n">
        <f aca="false">1864-1</f>
        <v>1863</v>
      </c>
      <c r="K15" s="94" t="n">
        <v>1600</v>
      </c>
      <c r="L15" s="94" t="n">
        <v>500</v>
      </c>
      <c r="M15" s="94" t="n">
        <v>7916</v>
      </c>
      <c r="N15" s="94"/>
      <c r="O15" s="90"/>
      <c r="P15" s="94" t="n">
        <v>1738</v>
      </c>
      <c r="Q15" s="94"/>
      <c r="R15" s="90"/>
      <c r="S15" s="95" t="n">
        <v>5838</v>
      </c>
    </row>
    <row r="16" customFormat="false" ht="12" hidden="false" customHeight="false" outlineLevel="0" collapsed="false">
      <c r="A16" s="89" t="s">
        <v>60</v>
      </c>
      <c r="B16" s="90" t="s">
        <v>60</v>
      </c>
      <c r="C16" s="90" t="n">
        <v>55</v>
      </c>
      <c r="D16" s="91" t="n">
        <f aca="false">E16/C16/12</f>
        <v>141</v>
      </c>
      <c r="E16" s="92" t="n">
        <f aca="false">SUM(F16:S16)</f>
        <v>92817</v>
      </c>
      <c r="F16" s="93"/>
      <c r="G16" s="94" t="n">
        <f aca="false">65630-2544</f>
        <v>63086</v>
      </c>
      <c r="H16" s="94" t="n">
        <v>5968</v>
      </c>
      <c r="I16" s="94" t="n">
        <f aca="false">12529-250</f>
        <v>12279</v>
      </c>
      <c r="J16" s="94" t="n">
        <f aca="false">1685-30</f>
        <v>1655</v>
      </c>
      <c r="K16" s="94" t="n">
        <v>1064</v>
      </c>
      <c r="L16" s="94" t="n">
        <v>1000</v>
      </c>
      <c r="M16" s="94" t="n">
        <v>2156</v>
      </c>
      <c r="N16" s="94"/>
      <c r="O16" s="90"/>
      <c r="P16" s="94" t="n">
        <v>1192</v>
      </c>
      <c r="Q16" s="94"/>
      <c r="R16" s="90"/>
      <c r="S16" s="95" t="n">
        <v>4417</v>
      </c>
    </row>
    <row r="17" customFormat="false" ht="12" hidden="false" customHeight="false" outlineLevel="0" collapsed="false">
      <c r="A17" s="89" t="s">
        <v>62</v>
      </c>
      <c r="B17" s="90" t="s">
        <v>62</v>
      </c>
      <c r="C17" s="90" t="n">
        <v>19</v>
      </c>
      <c r="D17" s="91" t="n">
        <f aca="false">E17/C17/12</f>
        <v>219</v>
      </c>
      <c r="E17" s="92" t="n">
        <f aca="false">SUM(F17:S17)</f>
        <v>49821</v>
      </c>
      <c r="F17" s="93" t="n">
        <v>80</v>
      </c>
      <c r="G17" s="94" t="n">
        <v>31976</v>
      </c>
      <c r="H17" s="94" t="n">
        <v>2634</v>
      </c>
      <c r="I17" s="94" t="n">
        <v>6240</v>
      </c>
      <c r="J17" s="94" t="n">
        <v>839</v>
      </c>
      <c r="K17" s="94" t="n">
        <v>450</v>
      </c>
      <c r="L17" s="94" t="n">
        <v>400</v>
      </c>
      <c r="M17" s="94" t="n">
        <v>2272</v>
      </c>
      <c r="N17" s="94"/>
      <c r="O17" s="90"/>
      <c r="P17" s="94" t="n">
        <v>1038</v>
      </c>
      <c r="Q17" s="94"/>
      <c r="R17" s="90"/>
      <c r="S17" s="95" t="n">
        <v>3892</v>
      </c>
    </row>
    <row r="18" customFormat="false" ht="12" hidden="false" customHeight="false" outlineLevel="0" collapsed="false">
      <c r="A18" s="89" t="s">
        <v>66</v>
      </c>
      <c r="B18" s="90" t="s">
        <v>66</v>
      </c>
      <c r="C18" s="90" t="n">
        <v>94</v>
      </c>
      <c r="D18" s="91" t="n">
        <f aca="false">E18/C18/12</f>
        <v>117</v>
      </c>
      <c r="E18" s="92" t="n">
        <f aca="false">SUM(F18:S18)</f>
        <v>132520</v>
      </c>
      <c r="F18" s="93" t="n">
        <v>200</v>
      </c>
      <c r="G18" s="94" t="n">
        <v>81536</v>
      </c>
      <c r="H18" s="94" t="n">
        <v>6440</v>
      </c>
      <c r="I18" s="94" t="n">
        <f aca="false">15885-200</f>
        <v>15685</v>
      </c>
      <c r="J18" s="94" t="n">
        <f aca="false">2136-30</f>
        <v>2106</v>
      </c>
      <c r="K18" s="94" t="n">
        <v>3390</v>
      </c>
      <c r="L18" s="94" t="n">
        <v>1500</v>
      </c>
      <c r="M18" s="94" t="n">
        <v>11308</v>
      </c>
      <c r="N18" s="94" t="n">
        <v>1000</v>
      </c>
      <c r="O18" s="90"/>
      <c r="P18" s="94" t="n">
        <f aca="false">3160-140</f>
        <v>3020</v>
      </c>
      <c r="Q18" s="94" t="n">
        <v>140</v>
      </c>
      <c r="R18" s="90"/>
      <c r="S18" s="95" t="n">
        <v>6195</v>
      </c>
    </row>
    <row r="19" customFormat="false" ht="12" hidden="false" customHeight="false" outlineLevel="0" collapsed="false">
      <c r="A19" s="89" t="s">
        <v>110</v>
      </c>
      <c r="B19" s="90" t="s">
        <v>111</v>
      </c>
      <c r="C19" s="90" t="n">
        <v>38</v>
      </c>
      <c r="D19" s="91" t="n">
        <f aca="false">E19/C19/12</f>
        <v>167</v>
      </c>
      <c r="E19" s="92" t="n">
        <f aca="false">SUM(F19:S19)</f>
        <v>76094</v>
      </c>
      <c r="F19" s="93"/>
      <c r="G19" s="94" t="n">
        <v>48815</v>
      </c>
      <c r="H19" s="94" t="n">
        <v>4536</v>
      </c>
      <c r="I19" s="94" t="n">
        <v>9531</v>
      </c>
      <c r="J19" s="94" t="n">
        <v>1281</v>
      </c>
      <c r="K19" s="94" t="n">
        <v>1000</v>
      </c>
      <c r="L19" s="94" t="n">
        <v>2179</v>
      </c>
      <c r="M19" s="94" t="n">
        <v>4360</v>
      </c>
      <c r="N19" s="94"/>
      <c r="O19" s="90"/>
      <c r="P19" s="94" t="n">
        <v>500</v>
      </c>
      <c r="Q19" s="94"/>
      <c r="R19" s="90"/>
      <c r="S19" s="95" t="n">
        <v>3892</v>
      </c>
    </row>
    <row r="20" customFormat="false" ht="12" hidden="false" customHeight="false" outlineLevel="0" collapsed="false">
      <c r="A20" s="89" t="s">
        <v>112</v>
      </c>
      <c r="B20" s="90" t="s">
        <v>113</v>
      </c>
      <c r="C20" s="90" t="n">
        <v>76</v>
      </c>
      <c r="D20" s="91" t="n">
        <f aca="false">E20/C20/12</f>
        <v>132</v>
      </c>
      <c r="E20" s="92" t="n">
        <f aca="false">SUM(F20:S20)</f>
        <v>120529</v>
      </c>
      <c r="F20" s="93" t="n">
        <v>500</v>
      </c>
      <c r="G20" s="94" t="n">
        <v>76939</v>
      </c>
      <c r="H20" s="94" t="n">
        <v>4924</v>
      </c>
      <c r="I20" s="94" t="n">
        <f aca="false">14794-200</f>
        <v>14594</v>
      </c>
      <c r="J20" s="94" t="n">
        <f aca="false">1989-30</f>
        <v>1959</v>
      </c>
      <c r="K20" s="94" t="n">
        <v>3988</v>
      </c>
      <c r="L20" s="94" t="n">
        <v>1000</v>
      </c>
      <c r="M20" s="94" t="n">
        <v>8600</v>
      </c>
      <c r="N20" s="94" t="n">
        <v>500</v>
      </c>
      <c r="O20" s="90"/>
      <c r="P20" s="94" t="n">
        <v>1500</v>
      </c>
      <c r="Q20" s="94"/>
      <c r="R20" s="90" t="n">
        <v>187</v>
      </c>
      <c r="S20" s="95" t="n">
        <v>5838</v>
      </c>
    </row>
    <row r="21" customFormat="false" ht="12" hidden="false" customHeight="false" outlineLevel="0" collapsed="false">
      <c r="A21" s="89" t="s">
        <v>76</v>
      </c>
      <c r="B21" s="90" t="s">
        <v>76</v>
      </c>
      <c r="C21" s="90" t="n">
        <v>74</v>
      </c>
      <c r="D21" s="91" t="n">
        <f aca="false">E21/C21/12</f>
        <v>132</v>
      </c>
      <c r="E21" s="92" t="n">
        <f aca="false">SUM(F21:S21)</f>
        <v>116977</v>
      </c>
      <c r="F21" s="93"/>
      <c r="G21" s="94" t="n">
        <f aca="false">78409-387</f>
        <v>78022</v>
      </c>
      <c r="H21" s="94" t="n">
        <v>6613</v>
      </c>
      <c r="I21" s="94" t="n">
        <f aca="false">15358-200</f>
        <v>15158</v>
      </c>
      <c r="J21" s="94" t="n">
        <f aca="false">2065-30</f>
        <v>2035</v>
      </c>
      <c r="K21" s="94" t="n">
        <v>4500</v>
      </c>
      <c r="L21" s="94" t="n">
        <v>1172</v>
      </c>
      <c r="M21" s="94" t="n">
        <v>1439</v>
      </c>
      <c r="N21" s="94"/>
      <c r="O21" s="90"/>
      <c r="P21" s="94" t="n">
        <v>2200</v>
      </c>
      <c r="Q21" s="94"/>
      <c r="R21" s="90"/>
      <c r="S21" s="95" t="n">
        <v>5838</v>
      </c>
    </row>
    <row r="22" customFormat="false" ht="12" hidden="false" customHeight="false" outlineLevel="0" collapsed="false">
      <c r="A22" s="96" t="s">
        <v>114</v>
      </c>
      <c r="B22" s="90" t="s">
        <v>115</v>
      </c>
      <c r="C22" s="90" t="n">
        <v>54</v>
      </c>
      <c r="D22" s="91" t="n">
        <f aca="false">E22/C22/12</f>
        <v>123</v>
      </c>
      <c r="E22" s="92" t="n">
        <f aca="false">SUM(F22:S22)</f>
        <v>79469</v>
      </c>
      <c r="F22" s="93"/>
      <c r="G22" s="94" t="n">
        <v>48094</v>
      </c>
      <c r="H22" s="94" t="n">
        <v>4098</v>
      </c>
      <c r="I22" s="94" t="n">
        <f aca="false">9465-100</f>
        <v>9365</v>
      </c>
      <c r="J22" s="94" t="n">
        <f aca="false">1273-20</f>
        <v>1253</v>
      </c>
      <c r="K22" s="94" t="n">
        <v>2614</v>
      </c>
      <c r="L22" s="94" t="n">
        <v>1400</v>
      </c>
      <c r="M22" s="94" t="n">
        <v>7453</v>
      </c>
      <c r="N22" s="94" t="n">
        <v>300</v>
      </c>
      <c r="O22" s="90"/>
      <c r="P22" s="94" t="n">
        <v>1000</v>
      </c>
      <c r="Q22" s="94"/>
      <c r="R22" s="90"/>
      <c r="S22" s="95" t="n">
        <v>3892</v>
      </c>
    </row>
    <row r="23" customFormat="false" ht="12" hidden="false" customHeight="false" outlineLevel="0" collapsed="false">
      <c r="A23" s="96" t="s">
        <v>116</v>
      </c>
      <c r="B23" s="90" t="s">
        <v>117</v>
      </c>
      <c r="C23" s="90" t="n">
        <v>74</v>
      </c>
      <c r="D23" s="91" t="n">
        <f aca="false">E23/C23/12</f>
        <v>159</v>
      </c>
      <c r="E23" s="92" t="n">
        <f aca="false">SUM(F23:S23)</f>
        <v>141511</v>
      </c>
      <c r="F23" s="93" t="n">
        <v>200</v>
      </c>
      <c r="G23" s="94" t="n">
        <f aca="false">85198-1850</f>
        <v>83348</v>
      </c>
      <c r="H23" s="94" t="n">
        <v>7436</v>
      </c>
      <c r="I23" s="94" t="n">
        <f aca="false">16407-200</f>
        <v>16207</v>
      </c>
      <c r="J23" s="94" t="n">
        <f aca="false">2206-30</f>
        <v>2176</v>
      </c>
      <c r="K23" s="94" t="n">
        <v>3364</v>
      </c>
      <c r="L23" s="94" t="n">
        <v>1500</v>
      </c>
      <c r="M23" s="94" t="n">
        <v>19224</v>
      </c>
      <c r="N23" s="94"/>
      <c r="O23" s="90" t="n">
        <v>510</v>
      </c>
      <c r="P23" s="94" t="n">
        <v>1708</v>
      </c>
      <c r="Q23" s="94"/>
      <c r="R23" s="90"/>
      <c r="S23" s="95" t="n">
        <v>5838</v>
      </c>
    </row>
    <row r="24" customFormat="false" ht="12" hidden="false" customHeight="false" outlineLevel="0" collapsed="false">
      <c r="A24" s="97" t="s">
        <v>118</v>
      </c>
      <c r="B24" s="98" t="s">
        <v>119</v>
      </c>
      <c r="C24" s="98" t="n">
        <v>40</v>
      </c>
      <c r="D24" s="99" t="n">
        <f aca="false">E24/C24/12</f>
        <v>180</v>
      </c>
      <c r="E24" s="100" t="n">
        <f aca="false">SUM(F24:S24)</f>
        <v>86167</v>
      </c>
      <c r="F24" s="101"/>
      <c r="G24" s="102" t="n">
        <f aca="false">60195-2300</f>
        <v>57895</v>
      </c>
      <c r="H24" s="102" t="n">
        <v>4899</v>
      </c>
      <c r="I24" s="102" t="n">
        <f aca="false">11378-150</f>
        <v>11228</v>
      </c>
      <c r="J24" s="102" t="n">
        <f aca="false">1530-20</f>
        <v>1510</v>
      </c>
      <c r="K24" s="102" t="n">
        <v>1000</v>
      </c>
      <c r="L24" s="102" t="n">
        <v>800</v>
      </c>
      <c r="M24" s="102" t="n">
        <v>2262</v>
      </c>
      <c r="N24" s="102" t="n">
        <v>636</v>
      </c>
      <c r="O24" s="98"/>
      <c r="P24" s="102" t="n">
        <v>1500</v>
      </c>
      <c r="Q24" s="102"/>
      <c r="R24" s="98"/>
      <c r="S24" s="103" t="n">
        <v>4437</v>
      </c>
    </row>
    <row r="25" s="71" customFormat="true" ht="12.75" hidden="false" customHeight="true" outlineLevel="0" collapsed="false">
      <c r="A25" s="104"/>
      <c r="B25" s="105" t="s">
        <v>84</v>
      </c>
      <c r="C25" s="106" t="n">
        <f aca="false">SUM(C4:C24)</f>
        <v>1108</v>
      </c>
      <c r="D25" s="107" t="n">
        <f aca="false">SUM(D4:D24)</f>
        <v>3341</v>
      </c>
      <c r="E25" s="108" t="n">
        <f aca="false">SUM(E4:E24)</f>
        <v>2069179</v>
      </c>
      <c r="F25" s="109" t="n">
        <f aca="false">SUM(F4:F24)</f>
        <v>2801</v>
      </c>
      <c r="G25" s="110" t="n">
        <f aca="false">SUM(G4:G24)</f>
        <v>1313502</v>
      </c>
      <c r="H25" s="110" t="n">
        <f aca="false">SUM(H4:H24)</f>
        <v>99924</v>
      </c>
      <c r="I25" s="110" t="n">
        <f aca="false">SUM(I4:I24)</f>
        <v>252656</v>
      </c>
      <c r="J25" s="110" t="n">
        <f aca="false">SUM(J4:J24)</f>
        <v>34028</v>
      </c>
      <c r="K25" s="110" t="n">
        <f aca="false">SUM(K4:K24)</f>
        <v>46486</v>
      </c>
      <c r="L25" s="110" t="n">
        <f aca="false">SUM(L4:L24)</f>
        <v>23101</v>
      </c>
      <c r="M25" s="110" t="n">
        <f aca="false">SUM(M4:M24)</f>
        <v>160858</v>
      </c>
      <c r="N25" s="110" t="n">
        <f aca="false">SUM(N4:N24)</f>
        <v>7064</v>
      </c>
      <c r="O25" s="110" t="n">
        <f aca="false">SUM(O4:O24)</f>
        <v>610</v>
      </c>
      <c r="P25" s="110" t="n">
        <f aca="false">SUM(P4:P24)</f>
        <v>28793</v>
      </c>
      <c r="Q25" s="110" t="n">
        <f aca="false">SUM(Q4:Q24)</f>
        <v>140</v>
      </c>
      <c r="R25" s="110" t="n">
        <f aca="false">SUM(R4:R24)</f>
        <v>387</v>
      </c>
      <c r="S25" s="111" t="n">
        <f aca="false">SUM(S4:S24)</f>
        <v>98829</v>
      </c>
    </row>
    <row r="26" s="119" customFormat="true" ht="14.25" hidden="false" customHeight="true" outlineLevel="0" collapsed="false">
      <c r="A26" s="82" t="s">
        <v>120</v>
      </c>
      <c r="B26" s="112"/>
      <c r="C26" s="112"/>
      <c r="D26" s="113"/>
      <c r="E26" s="114" t="n">
        <v>2442</v>
      </c>
      <c r="F26" s="115"/>
      <c r="G26" s="116"/>
      <c r="H26" s="117"/>
      <c r="I26" s="118" t="s">
        <v>86</v>
      </c>
      <c r="J26" s="117"/>
      <c r="K26" s="117"/>
      <c r="L26" s="117"/>
      <c r="M26" s="117"/>
      <c r="N26" s="117"/>
      <c r="O26" s="117"/>
      <c r="P26" s="117"/>
      <c r="Q26" s="117"/>
      <c r="R26" s="117"/>
      <c r="S26" s="117"/>
    </row>
    <row r="27" s="119" customFormat="true" ht="14.25" hidden="false" customHeight="true" outlineLevel="0" collapsed="false">
      <c r="A27" s="120" t="s">
        <v>121</v>
      </c>
      <c r="B27" s="121"/>
      <c r="C27" s="121"/>
      <c r="D27" s="122"/>
      <c r="E27" s="123" t="n">
        <f aca="false">19872930+40000</f>
        <v>19912930</v>
      </c>
      <c r="F27" s="124"/>
      <c r="G27" s="125"/>
      <c r="H27" s="126"/>
      <c r="I27" s="127"/>
      <c r="J27" s="126"/>
      <c r="K27" s="126"/>
      <c r="L27" s="126"/>
      <c r="M27" s="126"/>
      <c r="N27" s="126"/>
      <c r="O27" s="126"/>
      <c r="P27" s="126"/>
      <c r="Q27" s="126"/>
      <c r="R27" s="126"/>
      <c r="S27" s="126"/>
    </row>
    <row r="28" s="119" customFormat="true" ht="14.25" hidden="false" customHeight="true" outlineLevel="0" collapsed="false">
      <c r="A28" s="120" t="s">
        <v>90</v>
      </c>
      <c r="B28" s="121"/>
      <c r="C28" s="121"/>
      <c r="D28" s="122"/>
      <c r="E28" s="123" t="n">
        <v>1102000</v>
      </c>
      <c r="F28" s="124"/>
      <c r="G28" s="125"/>
      <c r="H28" s="126"/>
      <c r="I28" s="127"/>
      <c r="J28" s="126"/>
      <c r="K28" s="126"/>
      <c r="L28" s="126"/>
      <c r="M28" s="126"/>
      <c r="N28" s="126"/>
      <c r="O28" s="126"/>
      <c r="P28" s="126"/>
      <c r="Q28" s="126"/>
      <c r="R28" s="126"/>
      <c r="S28" s="126"/>
    </row>
    <row r="29" s="119" customFormat="true" ht="14.25" hidden="false" customHeight="true" outlineLevel="0" collapsed="false">
      <c r="A29" s="120" t="s">
        <v>122</v>
      </c>
      <c r="B29" s="121"/>
      <c r="C29" s="121"/>
      <c r="D29" s="122"/>
      <c r="E29" s="123" t="n">
        <v>200000</v>
      </c>
      <c r="F29" s="124"/>
      <c r="G29" s="125"/>
      <c r="H29" s="126"/>
      <c r="I29" s="127"/>
      <c r="J29" s="126"/>
      <c r="K29" s="126"/>
      <c r="L29" s="126"/>
      <c r="M29" s="126"/>
      <c r="N29" s="126"/>
      <c r="O29" s="126"/>
      <c r="P29" s="126"/>
      <c r="Q29" s="126"/>
      <c r="R29" s="126"/>
      <c r="S29" s="126"/>
    </row>
    <row r="30" customFormat="false" ht="12.75" hidden="false" customHeight="false" outlineLevel="0" collapsed="false">
      <c r="A30" s="128"/>
      <c r="B30" s="129" t="s">
        <v>123</v>
      </c>
      <c r="C30" s="130"/>
      <c r="D30" s="131"/>
      <c r="E30" s="132" t="n">
        <f aca="false">SUM(E25:E29)</f>
        <v>23286551</v>
      </c>
      <c r="F30" s="133"/>
      <c r="G30" s="134"/>
      <c r="H30" s="135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</row>
    <row r="37" customFormat="false" ht="12" hidden="false" customHeight="false" outlineLevel="0" collapsed="false">
      <c r="A37" s="133"/>
      <c r="B37" s="135"/>
      <c r="C37" s="135"/>
      <c r="D37" s="136"/>
    </row>
    <row r="38" customFormat="false" ht="12" hidden="false" customHeight="false" outlineLevel="0" collapsed="false">
      <c r="A38" s="133"/>
      <c r="B38" s="135"/>
      <c r="C38" s="135"/>
      <c r="D38" s="136"/>
    </row>
    <row r="39" customFormat="false" ht="12" hidden="false" customHeight="false" outlineLevel="0" collapsed="false">
      <c r="A39" s="133"/>
      <c r="B39" s="135"/>
      <c r="C39" s="135"/>
      <c r="D39" s="136"/>
    </row>
    <row r="40" customFormat="false" ht="12" hidden="false" customHeight="false" outlineLevel="0" collapsed="false">
      <c r="A40" s="133"/>
      <c r="B40" s="135"/>
      <c r="C40" s="135"/>
      <c r="D40" s="136"/>
    </row>
    <row r="41" customFormat="false" ht="12" hidden="false" customHeight="false" outlineLevel="0" collapsed="false">
      <c r="A41" s="133"/>
      <c r="B41" s="135"/>
      <c r="C41" s="135"/>
      <c r="D41" s="136"/>
    </row>
    <row r="42" customFormat="false" ht="12" hidden="false" customHeight="false" outlineLevel="0" collapsed="false">
      <c r="A42" s="133"/>
      <c r="B42" s="135"/>
      <c r="C42" s="135"/>
      <c r="D42" s="136"/>
    </row>
  </sheetData>
  <printOptions headings="false" gridLines="false" gridLinesSet="true" horizontalCentered="true" verticalCentered="true"/>
  <pageMargins left="0.39375" right="0.370138888888889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G36" activePane="bottomRight" state="frozen"/>
      <selection pane="topLeft" activeCell="A1" activeCellId="0" sqref="A1"/>
      <selection pane="topRight" activeCell="G1" activeCellId="0" sqref="G1"/>
      <selection pane="bottomLeft" activeCell="A36" activeCellId="0" sqref="A36"/>
      <selection pane="bottomRight" activeCell="M5" activeCellId="0" sqref="M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7" width="9.14"/>
    <col collapsed="false" customWidth="true" hidden="false" outlineLevel="0" max="3" min="2" style="138" width="6.13"/>
    <col collapsed="false" customWidth="true" hidden="false" outlineLevel="0" max="4" min="4" style="138" width="5.13"/>
    <col collapsed="false" customWidth="true" hidden="false" outlineLevel="0" max="5" min="5" style="138" width="8.7"/>
    <col collapsed="false" customWidth="true" hidden="false" outlineLevel="0" max="6" min="6" style="138" width="11.56"/>
    <col collapsed="false" customWidth="true" hidden="false" outlineLevel="0" max="7" min="7" style="139" width="11.56"/>
    <col collapsed="false" customWidth="true" hidden="false" outlineLevel="0" max="8" min="8" style="138" width="10.28"/>
    <col collapsed="false" customWidth="true" hidden="false" outlineLevel="0" max="9" min="9" style="138" width="7.56"/>
    <col collapsed="false" customWidth="true" hidden="false" outlineLevel="0" max="10" min="10" style="138" width="10.85"/>
    <col collapsed="false" customWidth="true" hidden="false" outlineLevel="0" max="11" min="11" style="138" width="10.13"/>
    <col collapsed="false" customWidth="true" hidden="false" outlineLevel="0" max="12" min="12" style="138" width="10.41"/>
    <col collapsed="false" customWidth="true" hidden="false" outlineLevel="0" max="13" min="13" style="138" width="9.99"/>
    <col collapsed="false" customWidth="true" hidden="false" outlineLevel="0" max="14" min="14" style="138" width="10.13"/>
    <col collapsed="false" customWidth="true" hidden="false" outlineLevel="0" max="15" min="15" style="138" width="8.41"/>
    <col collapsed="false" customWidth="false" hidden="false" outlineLevel="0" max="16" min="16" style="138" width="9.14"/>
    <col collapsed="false" customWidth="true" hidden="false" outlineLevel="0" max="17" min="17" style="138" width="9.99"/>
    <col collapsed="false" customWidth="true" hidden="false" outlineLevel="0" max="18" min="18" style="138" width="10.99"/>
    <col collapsed="false" customWidth="true" hidden="false" outlineLevel="0" max="19" min="19" style="138" width="9.28"/>
    <col collapsed="false" customWidth="true" hidden="false" outlineLevel="0" max="20" min="20" style="138" width="11.56"/>
    <col collapsed="false" customWidth="true" hidden="false" outlineLevel="0" max="21" min="21" style="137" width="6.41"/>
    <col collapsed="false" customWidth="false" hidden="false" outlineLevel="0" max="257" min="22" style="137" width="9.14"/>
  </cols>
  <sheetData>
    <row r="1" customFormat="false" ht="12.75" hidden="false" customHeight="false" outlineLevel="0" collapsed="false">
      <c r="U1" s="140" t="s">
        <v>124</v>
      </c>
    </row>
    <row r="2" customFormat="false" ht="20.25" hidden="false" customHeight="false" outlineLevel="0" collapsed="false">
      <c r="A2" s="141" t="s">
        <v>125</v>
      </c>
      <c r="B2" s="142"/>
      <c r="C2" s="142"/>
      <c r="D2" s="142"/>
      <c r="E2" s="142"/>
      <c r="F2" s="142"/>
      <c r="G2" s="143"/>
      <c r="H2" s="142"/>
      <c r="I2" s="142"/>
      <c r="J2" s="142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5"/>
    </row>
    <row r="3" customFormat="false" ht="6" hidden="false" customHeight="true" outlineLevel="0" collapsed="false">
      <c r="A3" s="141"/>
      <c r="B3" s="142"/>
      <c r="C3" s="142"/>
      <c r="D3" s="142"/>
      <c r="E3" s="142"/>
      <c r="F3" s="142"/>
      <c r="G3" s="143"/>
      <c r="H3" s="142"/>
      <c r="I3" s="142"/>
      <c r="J3" s="142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5"/>
    </row>
    <row r="4" s="150" customFormat="true" ht="12.75" hidden="false" customHeight="true" outlineLevel="0" collapsed="false">
      <c r="A4" s="146" t="s">
        <v>126</v>
      </c>
      <c r="B4" s="147" t="s">
        <v>127</v>
      </c>
      <c r="C4" s="148" t="s">
        <v>128</v>
      </c>
      <c r="D4" s="148"/>
      <c r="E4" s="148" t="s">
        <v>129</v>
      </c>
      <c r="F4" s="148"/>
      <c r="G4" s="148"/>
      <c r="H4" s="148"/>
      <c r="I4" s="148"/>
      <c r="J4" s="148" t="s">
        <v>130</v>
      </c>
      <c r="K4" s="148" t="s">
        <v>131</v>
      </c>
      <c r="L4" s="148"/>
      <c r="M4" s="148"/>
      <c r="N4" s="148"/>
      <c r="O4" s="148"/>
      <c r="P4" s="148"/>
      <c r="Q4" s="148"/>
      <c r="R4" s="148"/>
      <c r="S4" s="148"/>
      <c r="T4" s="148" t="s">
        <v>130</v>
      </c>
      <c r="U4" s="149" t="s">
        <v>132</v>
      </c>
    </row>
    <row r="5" s="150" customFormat="true" ht="51" hidden="false" customHeight="true" outlineLevel="0" collapsed="false">
      <c r="A5" s="146"/>
      <c r="B5" s="147"/>
      <c r="C5" s="151" t="s">
        <v>133</v>
      </c>
      <c r="D5" s="151" t="s">
        <v>134</v>
      </c>
      <c r="E5" s="151" t="s">
        <v>135</v>
      </c>
      <c r="F5" s="152" t="s">
        <v>136</v>
      </c>
      <c r="G5" s="153" t="s">
        <v>128</v>
      </c>
      <c r="H5" s="153"/>
      <c r="I5" s="153"/>
      <c r="J5" s="148"/>
      <c r="K5" s="152" t="s">
        <v>137</v>
      </c>
      <c r="L5" s="154" t="s">
        <v>138</v>
      </c>
      <c r="M5" s="154"/>
      <c r="N5" s="154"/>
      <c r="O5" s="154"/>
      <c r="P5" s="154"/>
      <c r="Q5" s="154"/>
      <c r="R5" s="154"/>
      <c r="S5" s="151" t="s">
        <v>139</v>
      </c>
      <c r="T5" s="148"/>
      <c r="U5" s="149"/>
    </row>
    <row r="6" s="150" customFormat="true" ht="25.5" hidden="false" customHeight="false" outlineLevel="0" collapsed="false">
      <c r="A6" s="146"/>
      <c r="B6" s="147"/>
      <c r="C6" s="151"/>
      <c r="D6" s="151"/>
      <c r="E6" s="151"/>
      <c r="F6" s="152"/>
      <c r="G6" s="153" t="s">
        <v>140</v>
      </c>
      <c r="H6" s="154" t="s">
        <v>141</v>
      </c>
      <c r="I6" s="151" t="s">
        <v>142</v>
      </c>
      <c r="J6" s="148"/>
      <c r="K6" s="152"/>
      <c r="L6" s="155" t="s">
        <v>8</v>
      </c>
      <c r="M6" s="155" t="s">
        <v>9</v>
      </c>
      <c r="N6" s="155" t="s">
        <v>10</v>
      </c>
      <c r="O6" s="155" t="s">
        <v>11</v>
      </c>
      <c r="P6" s="155" t="s">
        <v>23</v>
      </c>
      <c r="Q6" s="155" t="s">
        <v>143</v>
      </c>
      <c r="R6" s="155" t="s">
        <v>144</v>
      </c>
      <c r="S6" s="151"/>
      <c r="T6" s="148"/>
      <c r="U6" s="149"/>
    </row>
    <row r="7" customFormat="false" ht="12.75" hidden="false" customHeight="false" outlineLevel="0" collapsed="false">
      <c r="A7" s="156" t="n">
        <v>4</v>
      </c>
      <c r="B7" s="157" t="n">
        <v>75</v>
      </c>
      <c r="C7" s="157" t="n">
        <v>58</v>
      </c>
      <c r="D7" s="157" t="n">
        <f aca="false">B7-C7</f>
        <v>17</v>
      </c>
      <c r="E7" s="157" t="n">
        <v>-4492</v>
      </c>
      <c r="F7" s="157" t="n">
        <f aca="false">G7+H7+I7</f>
        <v>553759</v>
      </c>
      <c r="G7" s="158" t="n">
        <v>386040</v>
      </c>
      <c r="H7" s="157" t="n">
        <v>166519</v>
      </c>
      <c r="I7" s="157" t="n">
        <v>1200</v>
      </c>
      <c r="J7" s="159" t="n">
        <f aca="false">SUM(E7+F7)</f>
        <v>549267</v>
      </c>
      <c r="K7" s="160" t="n">
        <f aca="false">SUM(L7+M7+N7+O7+P7+Q7+R7)</f>
        <v>547267</v>
      </c>
      <c r="L7" s="157" t="n">
        <v>328390</v>
      </c>
      <c r="M7" s="157" t="n">
        <v>27709</v>
      </c>
      <c r="N7" s="157" t="n">
        <v>63135</v>
      </c>
      <c r="O7" s="157" t="n">
        <v>8489</v>
      </c>
      <c r="P7" s="157" t="n">
        <v>18443</v>
      </c>
      <c r="Q7" s="157" t="n">
        <v>50081</v>
      </c>
      <c r="R7" s="157" t="n">
        <f aca="false">J7-L7-M7-N7-O7-P7-Q7-S7</f>
        <v>51020</v>
      </c>
      <c r="S7" s="157" t="n">
        <v>2000</v>
      </c>
      <c r="T7" s="159" t="n">
        <f aca="false">K7+S7</f>
        <v>549267</v>
      </c>
      <c r="U7" s="161" t="n">
        <f aca="false">T7/B7/12</f>
        <v>610</v>
      </c>
    </row>
    <row r="8" customFormat="false" ht="12.75" hidden="false" customHeight="false" outlineLevel="0" collapsed="false">
      <c r="A8" s="156" t="n">
        <v>5</v>
      </c>
      <c r="B8" s="157" t="n">
        <v>110</v>
      </c>
      <c r="C8" s="157" t="n">
        <v>97</v>
      </c>
      <c r="D8" s="157" t="n">
        <f aca="false">B8-C8</f>
        <v>13</v>
      </c>
      <c r="E8" s="157" t="n">
        <v>51041</v>
      </c>
      <c r="F8" s="157" t="n">
        <f aca="false">G8+H8+I8</f>
        <v>940416</v>
      </c>
      <c r="G8" s="158" t="n">
        <f aca="false">507000+1500+170000</f>
        <v>678500</v>
      </c>
      <c r="H8" s="157" t="n">
        <v>259916</v>
      </c>
      <c r="I8" s="157" t="n">
        <v>2000</v>
      </c>
      <c r="J8" s="159" t="n">
        <f aca="false">SUM(E8+F8)</f>
        <v>991457</v>
      </c>
      <c r="K8" s="160" t="n">
        <f aca="false">SUM(L8+M8+N8+O8+P8+Q8+R8)</f>
        <v>976457</v>
      </c>
      <c r="L8" s="157" t="n">
        <v>406476</v>
      </c>
      <c r="M8" s="157" t="n">
        <v>34232</v>
      </c>
      <c r="N8" s="157" t="n">
        <v>77997</v>
      </c>
      <c r="O8" s="157" t="n">
        <v>10487</v>
      </c>
      <c r="P8" s="157" t="n">
        <v>23062</v>
      </c>
      <c r="Q8" s="157" t="n">
        <v>71860</v>
      </c>
      <c r="R8" s="157" t="n">
        <f aca="false">J8-L8-M8-N8-O8-P8-Q8-S8</f>
        <v>352343</v>
      </c>
      <c r="S8" s="157" t="n">
        <v>15000</v>
      </c>
      <c r="T8" s="159" t="n">
        <f aca="false">K8+S8</f>
        <v>991457</v>
      </c>
      <c r="U8" s="161" t="n">
        <f aca="false">T8/B8/12</f>
        <v>751</v>
      </c>
    </row>
    <row r="9" customFormat="false" ht="12.75" hidden="false" customHeight="false" outlineLevel="0" collapsed="false">
      <c r="A9" s="156" t="n">
        <v>6</v>
      </c>
      <c r="B9" s="157" t="n">
        <v>140</v>
      </c>
      <c r="C9" s="157" t="n">
        <v>137</v>
      </c>
      <c r="D9" s="157" t="n">
        <f aca="false">B9-C9</f>
        <v>3</v>
      </c>
      <c r="E9" s="157" t="n">
        <v>25370</v>
      </c>
      <c r="F9" s="157" t="n">
        <f aca="false">G9+H9+I9</f>
        <v>951874</v>
      </c>
      <c r="G9" s="158" t="n">
        <f aca="false">604080+35000</f>
        <v>639080</v>
      </c>
      <c r="H9" s="157" t="n">
        <v>310190</v>
      </c>
      <c r="I9" s="157" t="n">
        <v>2604</v>
      </c>
      <c r="J9" s="159" t="n">
        <f aca="false">SUM(E9+F9)</f>
        <v>977244</v>
      </c>
      <c r="K9" s="160" t="n">
        <f aca="false">SUM(L9+M9+N9+O9+P9+Q9+R9)</f>
        <v>951874</v>
      </c>
      <c r="L9" s="157" t="n">
        <v>529916</v>
      </c>
      <c r="M9" s="157" t="n">
        <v>42371</v>
      </c>
      <c r="N9" s="157" t="n">
        <v>96543</v>
      </c>
      <c r="O9" s="157" t="n">
        <v>12981</v>
      </c>
      <c r="P9" s="157" t="n">
        <v>29513</v>
      </c>
      <c r="Q9" s="157" t="n">
        <v>86671</v>
      </c>
      <c r="R9" s="157" t="n">
        <f aca="false">J9-L9-M9-N9-O9-P9-Q9-S9</f>
        <v>153879</v>
      </c>
      <c r="S9" s="157" t="n">
        <v>25370</v>
      </c>
      <c r="T9" s="159" t="n">
        <f aca="false">K9+S9</f>
        <v>977244</v>
      </c>
      <c r="U9" s="161" t="n">
        <f aca="false">T9/B9/12</f>
        <v>582</v>
      </c>
    </row>
    <row r="10" customFormat="false" ht="12.75" hidden="false" customHeight="false" outlineLevel="0" collapsed="false">
      <c r="A10" s="156" t="n">
        <v>7</v>
      </c>
      <c r="B10" s="157" t="n">
        <v>115</v>
      </c>
      <c r="C10" s="157" t="n">
        <v>104</v>
      </c>
      <c r="D10" s="157" t="n">
        <f aca="false">B10-C10</f>
        <v>11</v>
      </c>
      <c r="E10" s="157" t="n">
        <v>39459</v>
      </c>
      <c r="F10" s="157" t="n">
        <f aca="false">G10+H10+I10</f>
        <v>781956</v>
      </c>
      <c r="G10" s="158" t="n">
        <f aca="false">531600+2000</f>
        <v>533600</v>
      </c>
      <c r="H10" s="157" t="n">
        <v>248356</v>
      </c>
      <c r="I10" s="157" t="n">
        <v>0</v>
      </c>
      <c r="J10" s="159" t="n">
        <f aca="false">SUM(E10+F10)</f>
        <v>821415</v>
      </c>
      <c r="K10" s="160" t="n">
        <f aca="false">SUM(L10+M10+N10+O10+P10+Q10+R10)</f>
        <v>780789</v>
      </c>
      <c r="L10" s="157" t="n">
        <v>441813</v>
      </c>
      <c r="M10" s="157" t="n">
        <v>36687</v>
      </c>
      <c r="N10" s="157" t="n">
        <v>83591</v>
      </c>
      <c r="O10" s="157" t="n">
        <v>11239</v>
      </c>
      <c r="P10" s="157" t="n">
        <v>26256</v>
      </c>
      <c r="Q10" s="157" t="n">
        <v>68167</v>
      </c>
      <c r="R10" s="157" t="n">
        <f aca="false">J10-L10-M10-N10-O10-P10-Q10-S10</f>
        <v>113036</v>
      </c>
      <c r="S10" s="157" t="n">
        <v>40626</v>
      </c>
      <c r="T10" s="159" t="n">
        <f aca="false">K10+S10</f>
        <v>821415</v>
      </c>
      <c r="U10" s="161" t="n">
        <f aca="false">T10/B10/12</f>
        <v>595</v>
      </c>
    </row>
    <row r="11" customFormat="false" ht="12.75" hidden="false" customHeight="false" outlineLevel="0" collapsed="false">
      <c r="A11" s="156" t="n">
        <v>8</v>
      </c>
      <c r="B11" s="157" t="n">
        <v>75</v>
      </c>
      <c r="C11" s="157" t="n">
        <v>60</v>
      </c>
      <c r="D11" s="157" t="n">
        <f aca="false">B11-C11</f>
        <v>15</v>
      </c>
      <c r="E11" s="157" t="n">
        <v>15837</v>
      </c>
      <c r="F11" s="157" t="n">
        <f aca="false">G11+H11+I11</f>
        <v>567430</v>
      </c>
      <c r="G11" s="158" t="n">
        <f aca="false">388800+3000</f>
        <v>391800</v>
      </c>
      <c r="H11" s="157" t="n">
        <v>170730</v>
      </c>
      <c r="I11" s="157" t="n">
        <v>4900</v>
      </c>
      <c r="J11" s="159" t="n">
        <f aca="false">SUM(E11+F11)</f>
        <v>583267</v>
      </c>
      <c r="K11" s="160" t="n">
        <f aca="false">SUM(L11+M11+N11+O11+P11+Q11+R11)</f>
        <v>567430</v>
      </c>
      <c r="L11" s="157" t="n">
        <v>290906</v>
      </c>
      <c r="M11" s="157" t="n">
        <v>24152</v>
      </c>
      <c r="N11" s="157" t="n">
        <v>55031</v>
      </c>
      <c r="O11" s="157" t="n">
        <v>7399</v>
      </c>
      <c r="P11" s="157" t="n">
        <v>16942</v>
      </c>
      <c r="Q11" s="157" t="n">
        <v>53985</v>
      </c>
      <c r="R11" s="157" t="n">
        <f aca="false">J11-L11-M11-N11-O11-P11-Q11-S11</f>
        <v>119015</v>
      </c>
      <c r="S11" s="157" t="n">
        <v>15837</v>
      </c>
      <c r="T11" s="159" t="n">
        <f aca="false">K11+S11</f>
        <v>583267</v>
      </c>
      <c r="U11" s="161" t="n">
        <f aca="false">T11/B11/12</f>
        <v>648</v>
      </c>
    </row>
    <row r="12" customFormat="false" ht="12.75" hidden="false" customHeight="false" outlineLevel="0" collapsed="false">
      <c r="A12" s="156" t="n">
        <v>9</v>
      </c>
      <c r="B12" s="157" t="n">
        <v>100</v>
      </c>
      <c r="C12" s="157" t="n">
        <v>84</v>
      </c>
      <c r="D12" s="157" t="n">
        <f aca="false">B12-C12</f>
        <v>16</v>
      </c>
      <c r="E12" s="157" t="n">
        <v>-24913</v>
      </c>
      <c r="F12" s="157" t="n">
        <f aca="false">G12+H12+I12</f>
        <v>686838</v>
      </c>
      <c r="G12" s="158" t="n">
        <v>478560</v>
      </c>
      <c r="H12" s="157" t="n">
        <v>206778</v>
      </c>
      <c r="I12" s="157" t="n">
        <v>1500</v>
      </c>
      <c r="J12" s="159" t="n">
        <f aca="false">SUM(E12+F12)</f>
        <v>661925</v>
      </c>
      <c r="K12" s="160" t="n">
        <f aca="false">SUM(L12+M12+N12+O12+P12+Q12+R12)</f>
        <v>686838</v>
      </c>
      <c r="L12" s="157" t="n">
        <v>430660</v>
      </c>
      <c r="M12" s="157" t="n">
        <v>34708</v>
      </c>
      <c r="N12" s="157" t="n">
        <v>79082</v>
      </c>
      <c r="O12" s="157" t="n">
        <v>10633</v>
      </c>
      <c r="P12" s="157" t="n">
        <v>24213</v>
      </c>
      <c r="Q12" s="157" t="n">
        <v>55499</v>
      </c>
      <c r="R12" s="157" t="n">
        <f aca="false">J12-L12-M12-N12-O12-P12-Q12-S12</f>
        <v>52043</v>
      </c>
      <c r="S12" s="157" t="n">
        <v>-24913</v>
      </c>
      <c r="T12" s="159" t="n">
        <f aca="false">K12+S12</f>
        <v>661925</v>
      </c>
      <c r="U12" s="161" t="n">
        <f aca="false">T12/B12/12</f>
        <v>552</v>
      </c>
    </row>
    <row r="13" customFormat="false" ht="12.75" hidden="false" customHeight="false" outlineLevel="0" collapsed="false">
      <c r="A13" s="156" t="s">
        <v>145</v>
      </c>
      <c r="B13" s="157" t="n">
        <v>110</v>
      </c>
      <c r="C13" s="157" t="n">
        <v>100</v>
      </c>
      <c r="D13" s="157" t="n">
        <f aca="false">B13-C13</f>
        <v>10</v>
      </c>
      <c r="E13" s="157" t="n">
        <v>-21016</v>
      </c>
      <c r="F13" s="157" t="n">
        <f aca="false">G13+H13+I13</f>
        <v>750588</v>
      </c>
      <c r="G13" s="158" t="n">
        <v>508800</v>
      </c>
      <c r="H13" s="157" t="n">
        <v>238788</v>
      </c>
      <c r="I13" s="157" t="n">
        <v>3000</v>
      </c>
      <c r="J13" s="159" t="n">
        <f aca="false">SUM(E13+F13)</f>
        <v>729572</v>
      </c>
      <c r="K13" s="160" t="n">
        <f aca="false">SUM(L13+M13+N13+O13+P13+Q13+R13)</f>
        <v>748588</v>
      </c>
      <c r="L13" s="157" t="n">
        <v>444510</v>
      </c>
      <c r="M13" s="157" t="n">
        <v>36623</v>
      </c>
      <c r="N13" s="157" t="n">
        <v>83446</v>
      </c>
      <c r="O13" s="157" t="n">
        <v>11220</v>
      </c>
      <c r="P13" s="157" t="n">
        <v>24475</v>
      </c>
      <c r="Q13" s="157" t="n">
        <v>66000</v>
      </c>
      <c r="R13" s="157" t="n">
        <f aca="false">J13-L13-M13-N13-O13-P13-Q13-S13</f>
        <v>82314</v>
      </c>
      <c r="S13" s="157" t="n">
        <v>-19016</v>
      </c>
      <c r="T13" s="159" t="n">
        <f aca="false">K13+S13</f>
        <v>729572</v>
      </c>
      <c r="U13" s="161" t="n">
        <f aca="false">T13/B13/12</f>
        <v>553</v>
      </c>
    </row>
    <row r="14" customFormat="false" ht="12.75" hidden="false" customHeight="false" outlineLevel="0" collapsed="false">
      <c r="A14" s="156" t="n">
        <v>13</v>
      </c>
      <c r="B14" s="157" t="n">
        <v>115</v>
      </c>
      <c r="C14" s="157" t="n">
        <v>94</v>
      </c>
      <c r="D14" s="157" t="n">
        <f aca="false">B14-C14</f>
        <v>21</v>
      </c>
      <c r="E14" s="157" t="n">
        <v>15072</v>
      </c>
      <c r="F14" s="157" t="n">
        <f aca="false">G14+H14+I14</f>
        <v>757809</v>
      </c>
      <c r="G14" s="158" t="n">
        <f aca="false">525600+3000</f>
        <v>528600</v>
      </c>
      <c r="H14" s="157" t="n">
        <v>227509</v>
      </c>
      <c r="I14" s="157" t="n">
        <v>1700</v>
      </c>
      <c r="J14" s="159" t="n">
        <f aca="false">SUM(E14+F14)</f>
        <v>772881</v>
      </c>
      <c r="K14" s="160" t="n">
        <f aca="false">SUM(L14+M14+N14+O14+P14+Q14+R14)</f>
        <v>769169</v>
      </c>
      <c r="L14" s="157" t="n">
        <v>444410</v>
      </c>
      <c r="M14" s="157" t="n">
        <v>36929</v>
      </c>
      <c r="N14" s="157" t="n">
        <v>84143</v>
      </c>
      <c r="O14" s="157" t="n">
        <v>11313</v>
      </c>
      <c r="P14" s="157" t="n">
        <v>24427</v>
      </c>
      <c r="Q14" s="157" t="n">
        <v>60535</v>
      </c>
      <c r="R14" s="157" t="n">
        <f aca="false">J14-L14-M14-N14-O14-P14-Q14-S14</f>
        <v>107412</v>
      </c>
      <c r="S14" s="157" t="n">
        <v>3712</v>
      </c>
      <c r="T14" s="159" t="n">
        <f aca="false">K14+S14</f>
        <v>772881</v>
      </c>
      <c r="U14" s="161" t="n">
        <f aca="false">T14/B14/12</f>
        <v>560</v>
      </c>
    </row>
    <row r="15" customFormat="false" ht="12.75" hidden="false" customHeight="false" outlineLevel="0" collapsed="false">
      <c r="A15" s="156" t="n">
        <v>14</v>
      </c>
      <c r="B15" s="157" t="n">
        <v>75</v>
      </c>
      <c r="C15" s="157" t="n">
        <v>52</v>
      </c>
      <c r="D15" s="157" t="n">
        <f aca="false">B15-C15</f>
        <v>23</v>
      </c>
      <c r="E15" s="157" t="n">
        <v>11545</v>
      </c>
      <c r="F15" s="157" t="n">
        <f aca="false">G15+H15+I15</f>
        <v>505153</v>
      </c>
      <c r="G15" s="158" t="n">
        <v>377760</v>
      </c>
      <c r="H15" s="157" t="n">
        <v>126393</v>
      </c>
      <c r="I15" s="157" t="n">
        <v>1000</v>
      </c>
      <c r="J15" s="159" t="n">
        <f aca="false">SUM(E15+F15)</f>
        <v>516698</v>
      </c>
      <c r="K15" s="160" t="n">
        <f aca="false">SUM(L15+M15+N15+O15+P15+Q15+R15)</f>
        <v>507830</v>
      </c>
      <c r="L15" s="157" t="n">
        <v>287591</v>
      </c>
      <c r="M15" s="157" t="n">
        <v>24181</v>
      </c>
      <c r="N15" s="157" t="n">
        <v>55097</v>
      </c>
      <c r="O15" s="157" t="n">
        <v>7408</v>
      </c>
      <c r="P15" s="157" t="n">
        <v>16440</v>
      </c>
      <c r="Q15" s="157" t="n">
        <v>33458</v>
      </c>
      <c r="R15" s="157" t="n">
        <f aca="false">J15-L15-M15-N15-O15-P15-Q15-S15</f>
        <v>83655</v>
      </c>
      <c r="S15" s="157" t="n">
        <v>8868</v>
      </c>
      <c r="T15" s="159" t="n">
        <f aca="false">K15+S15</f>
        <v>516698</v>
      </c>
      <c r="U15" s="161" t="n">
        <f aca="false">T15/B15/12</f>
        <v>574</v>
      </c>
    </row>
    <row r="16" customFormat="false" ht="12.75" hidden="false" customHeight="false" outlineLevel="0" collapsed="false">
      <c r="A16" s="156" t="n">
        <v>15</v>
      </c>
      <c r="B16" s="157" t="n">
        <v>100</v>
      </c>
      <c r="C16" s="157" t="n">
        <v>90</v>
      </c>
      <c r="D16" s="157" t="n">
        <f aca="false">B16-C16</f>
        <v>10</v>
      </c>
      <c r="E16" s="157" t="n">
        <v>-30616</v>
      </c>
      <c r="F16" s="157" t="n">
        <f aca="false">G16+H16+I16</f>
        <v>733497</v>
      </c>
      <c r="G16" s="158" t="n">
        <f aca="false">483600+500</f>
        <v>484100</v>
      </c>
      <c r="H16" s="157" t="n">
        <v>249197</v>
      </c>
      <c r="I16" s="157" t="n">
        <v>200</v>
      </c>
      <c r="J16" s="159" t="n">
        <f aca="false">SUM(E16+F16)</f>
        <v>702881</v>
      </c>
      <c r="K16" s="160" t="n">
        <f aca="false">SUM(L16+M16+N16+O16+P16+Q16+R16)</f>
        <v>764874</v>
      </c>
      <c r="L16" s="157" t="n">
        <v>455899</v>
      </c>
      <c r="M16" s="157" t="n">
        <v>36978</v>
      </c>
      <c r="N16" s="157" t="n">
        <v>84254</v>
      </c>
      <c r="O16" s="157" t="n">
        <v>11328</v>
      </c>
      <c r="P16" s="157" t="n">
        <v>24119</v>
      </c>
      <c r="Q16" s="157" t="n">
        <v>73227</v>
      </c>
      <c r="R16" s="157" t="n">
        <f aca="false">J16-L16-M16-N16-O16-P16-Q16-S16</f>
        <v>79069</v>
      </c>
      <c r="S16" s="157" t="n">
        <v>-61993</v>
      </c>
      <c r="T16" s="159" t="n">
        <f aca="false">K16+S16</f>
        <v>702881</v>
      </c>
      <c r="U16" s="161" t="n">
        <f aca="false">T16/B16/12</f>
        <v>586</v>
      </c>
    </row>
    <row r="17" customFormat="false" ht="12.75" hidden="false" customHeight="false" outlineLevel="0" collapsed="false">
      <c r="A17" s="156" t="n">
        <v>16</v>
      </c>
      <c r="B17" s="157" t="n">
        <v>115</v>
      </c>
      <c r="C17" s="157" t="n">
        <v>100</v>
      </c>
      <c r="D17" s="157" t="n">
        <f aca="false">B17-C17</f>
        <v>15</v>
      </c>
      <c r="E17" s="157" t="n">
        <v>6024</v>
      </c>
      <c r="F17" s="157" t="n">
        <f aca="false">G17+H17+I17</f>
        <v>818620</v>
      </c>
      <c r="G17" s="158" t="n">
        <v>529200</v>
      </c>
      <c r="H17" s="157" t="n">
        <v>284920</v>
      </c>
      <c r="I17" s="157" t="n">
        <v>4500</v>
      </c>
      <c r="J17" s="159" t="n">
        <f aca="false">SUM(E17+F17)</f>
        <v>824644</v>
      </c>
      <c r="K17" s="160" t="n">
        <f aca="false">SUM(L17+M17+N17+O17+P17+Q17+R17)</f>
        <v>821620</v>
      </c>
      <c r="L17" s="157" t="n">
        <v>498234</v>
      </c>
      <c r="M17" s="157" t="n">
        <v>42022</v>
      </c>
      <c r="N17" s="157" t="n">
        <v>95746</v>
      </c>
      <c r="O17" s="157" t="n">
        <v>12873</v>
      </c>
      <c r="P17" s="157" t="n">
        <v>25361</v>
      </c>
      <c r="Q17" s="157" t="n">
        <v>73107</v>
      </c>
      <c r="R17" s="157" t="n">
        <f aca="false">J17-L17-M17-N17-O17-P17-Q17-S17</f>
        <v>74277</v>
      </c>
      <c r="S17" s="157" t="n">
        <v>3024</v>
      </c>
      <c r="T17" s="159" t="n">
        <f aca="false">K17+S17</f>
        <v>824644</v>
      </c>
      <c r="U17" s="161" t="n">
        <f aca="false">T17/B17/12</f>
        <v>598</v>
      </c>
    </row>
    <row r="18" customFormat="false" ht="12.75" hidden="false" customHeight="false" outlineLevel="0" collapsed="false">
      <c r="A18" s="156" t="n">
        <v>18</v>
      </c>
      <c r="B18" s="157" t="n">
        <v>125</v>
      </c>
      <c r="C18" s="157" t="n">
        <v>59</v>
      </c>
      <c r="D18" s="157" t="n">
        <f aca="false">B18-C18</f>
        <v>66</v>
      </c>
      <c r="E18" s="157" t="n">
        <v>-5251</v>
      </c>
      <c r="F18" s="157" t="n">
        <f aca="false">G18+H18+I18</f>
        <v>787697</v>
      </c>
      <c r="G18" s="158" t="n">
        <v>591420</v>
      </c>
      <c r="H18" s="157" t="n">
        <v>195277</v>
      </c>
      <c r="I18" s="157" t="n">
        <v>1000</v>
      </c>
      <c r="J18" s="159" t="n">
        <f aca="false">SUM(E18+F18)</f>
        <v>782446</v>
      </c>
      <c r="K18" s="160" t="n">
        <f aca="false">SUM(L18+M18+N18+O18+P18+Q18+R18)</f>
        <v>782346</v>
      </c>
      <c r="L18" s="157" t="n">
        <v>470362</v>
      </c>
      <c r="M18" s="157" t="n">
        <v>39099</v>
      </c>
      <c r="N18" s="157" t="n">
        <v>89088</v>
      </c>
      <c r="O18" s="157" t="n">
        <v>11978</v>
      </c>
      <c r="P18" s="157" t="n">
        <v>25446</v>
      </c>
      <c r="Q18" s="157" t="n">
        <v>59127</v>
      </c>
      <c r="R18" s="157" t="n">
        <f aca="false">J18-L18-M18-N18-O18-P18-Q18-S18</f>
        <v>87246</v>
      </c>
      <c r="S18" s="157" t="n">
        <v>100</v>
      </c>
      <c r="T18" s="159" t="n">
        <f aca="false">K18+S18</f>
        <v>782446</v>
      </c>
      <c r="U18" s="161" t="n">
        <f aca="false">T18/B18/12</f>
        <v>522</v>
      </c>
    </row>
    <row r="19" customFormat="false" ht="12.75" hidden="false" customHeight="false" outlineLevel="0" collapsed="false">
      <c r="A19" s="156" t="n">
        <v>19</v>
      </c>
      <c r="B19" s="157" t="n">
        <v>100</v>
      </c>
      <c r="C19" s="157" t="n">
        <v>86</v>
      </c>
      <c r="D19" s="157" t="n">
        <f aca="false">B19-C19</f>
        <v>14</v>
      </c>
      <c r="E19" s="157" t="n">
        <v>204</v>
      </c>
      <c r="F19" s="157" t="n">
        <f aca="false">G19+H19+I19</f>
        <v>747087</v>
      </c>
      <c r="G19" s="158" t="n">
        <f aca="false">480240+40000</f>
        <v>520240</v>
      </c>
      <c r="H19" s="157" t="n">
        <v>225227</v>
      </c>
      <c r="I19" s="157" t="n">
        <v>1620</v>
      </c>
      <c r="J19" s="159" t="n">
        <f aca="false">SUM(E19+F19)</f>
        <v>747291</v>
      </c>
      <c r="K19" s="160" t="n">
        <f aca="false">SUM(L19+M19+N19+O19+P19+Q19+R19)</f>
        <v>747067</v>
      </c>
      <c r="L19" s="157" t="n">
        <v>406623</v>
      </c>
      <c r="M19" s="157" t="n">
        <v>34021</v>
      </c>
      <c r="N19" s="157" t="n">
        <v>77517</v>
      </c>
      <c r="O19" s="157" t="n">
        <v>10422</v>
      </c>
      <c r="P19" s="157" t="n">
        <v>22088</v>
      </c>
      <c r="Q19" s="157" t="n">
        <v>59571</v>
      </c>
      <c r="R19" s="157" t="n">
        <f aca="false">J19-L19-M19-N19-O19-P19-Q19-S19</f>
        <v>136825</v>
      </c>
      <c r="S19" s="157" t="n">
        <v>224</v>
      </c>
      <c r="T19" s="159" t="n">
        <f aca="false">K19+S19</f>
        <v>747291</v>
      </c>
      <c r="U19" s="161" t="n">
        <f aca="false">T19/B19/12</f>
        <v>623</v>
      </c>
    </row>
    <row r="20" customFormat="false" ht="12.75" hidden="false" customHeight="false" outlineLevel="0" collapsed="false">
      <c r="A20" s="156" t="s">
        <v>146</v>
      </c>
      <c r="B20" s="157" t="n">
        <v>75</v>
      </c>
      <c r="C20" s="157" t="n">
        <v>46</v>
      </c>
      <c r="D20" s="157" t="n">
        <f aca="false">B20-C20</f>
        <v>29</v>
      </c>
      <c r="E20" s="157" t="n">
        <v>-12923</v>
      </c>
      <c r="F20" s="157" t="n">
        <f aca="false">G20+H20+I20</f>
        <v>522530</v>
      </c>
      <c r="G20" s="158" t="n">
        <f aca="false">369480+20000</f>
        <v>389480</v>
      </c>
      <c r="H20" s="157" t="n">
        <v>132950</v>
      </c>
      <c r="I20" s="157" t="n">
        <v>100</v>
      </c>
      <c r="J20" s="159" t="n">
        <f aca="false">SUM(E20+F20)</f>
        <v>509607</v>
      </c>
      <c r="K20" s="160" t="n">
        <f aca="false">SUM(L20+M20+N20+O20+P20+Q20+R20)</f>
        <v>493373</v>
      </c>
      <c r="L20" s="157" t="n">
        <v>259520</v>
      </c>
      <c r="M20" s="157" t="n">
        <v>21794</v>
      </c>
      <c r="N20" s="157" t="n">
        <v>49657</v>
      </c>
      <c r="O20" s="157" t="n">
        <v>6677</v>
      </c>
      <c r="P20" s="157" t="n">
        <v>15341</v>
      </c>
      <c r="Q20" s="157" t="n">
        <v>35090</v>
      </c>
      <c r="R20" s="157" t="n">
        <f aca="false">J20-L20-M20-N20-O20-P20-Q20-S20</f>
        <v>105294</v>
      </c>
      <c r="S20" s="157" t="n">
        <v>16234</v>
      </c>
      <c r="T20" s="159" t="n">
        <f aca="false">K20+S20</f>
        <v>509607</v>
      </c>
      <c r="U20" s="161" t="n">
        <f aca="false">T20/B20/12</f>
        <v>566</v>
      </c>
    </row>
    <row r="21" customFormat="false" ht="12.75" hidden="false" customHeight="false" outlineLevel="0" collapsed="false">
      <c r="A21" s="156" t="n">
        <v>22</v>
      </c>
      <c r="B21" s="157" t="n">
        <v>117</v>
      </c>
      <c r="C21" s="157" t="n">
        <v>83</v>
      </c>
      <c r="D21" s="157" t="n">
        <f aca="false">B21-C21</f>
        <v>34</v>
      </c>
      <c r="E21" s="157" t="n">
        <v>-27727</v>
      </c>
      <c r="F21" s="157" t="n">
        <f aca="false">G21+H21+I21</f>
        <v>805458</v>
      </c>
      <c r="G21" s="158" t="n">
        <f aca="false">547080+1000+15000</f>
        <v>563080</v>
      </c>
      <c r="H21" s="157" t="n">
        <v>242178</v>
      </c>
      <c r="I21" s="157" t="n">
        <v>200</v>
      </c>
      <c r="J21" s="159" t="n">
        <f aca="false">SUM(E21+F21)</f>
        <v>777731</v>
      </c>
      <c r="K21" s="160" t="n">
        <f aca="false">SUM(L21+M21+N21+O21+P21+Q21+R21)</f>
        <v>777331</v>
      </c>
      <c r="L21" s="157" t="n">
        <v>445391</v>
      </c>
      <c r="M21" s="157" t="n">
        <v>37243</v>
      </c>
      <c r="N21" s="157" t="n">
        <v>84859</v>
      </c>
      <c r="O21" s="157" t="n">
        <v>11410</v>
      </c>
      <c r="P21" s="157" t="n">
        <v>25721</v>
      </c>
      <c r="Q21" s="157" t="n">
        <v>70483</v>
      </c>
      <c r="R21" s="157" t="n">
        <f aca="false">J21-L21-M21-N21-O21-P21-Q21-S21</f>
        <v>102224</v>
      </c>
      <c r="S21" s="157" t="n">
        <v>400</v>
      </c>
      <c r="T21" s="159" t="n">
        <f aca="false">K21+S21</f>
        <v>777731</v>
      </c>
      <c r="U21" s="161" t="n">
        <f aca="false">T21/B21/12</f>
        <v>554</v>
      </c>
    </row>
    <row r="22" customFormat="false" ht="12.75" hidden="false" customHeight="false" outlineLevel="0" collapsed="false">
      <c r="A22" s="156" t="n">
        <v>23</v>
      </c>
      <c r="B22" s="157" t="n">
        <v>110</v>
      </c>
      <c r="C22" s="157" t="n">
        <v>110</v>
      </c>
      <c r="D22" s="157" t="n">
        <f aca="false">B22-C22</f>
        <v>0</v>
      </c>
      <c r="E22" s="157" t="n">
        <v>67909</v>
      </c>
      <c r="F22" s="157" t="n">
        <f aca="false">G22+H22+I22</f>
        <v>827947</v>
      </c>
      <c r="G22" s="158" t="n">
        <f aca="false">514800+40000</f>
        <v>554800</v>
      </c>
      <c r="H22" s="157" t="n">
        <v>269947</v>
      </c>
      <c r="I22" s="157" t="n">
        <v>3200</v>
      </c>
      <c r="J22" s="159" t="n">
        <f aca="false">SUM(E22+F22)</f>
        <v>895856</v>
      </c>
      <c r="K22" s="160" t="n">
        <f aca="false">SUM(L22+M22+N22+O22+P22+Q22+R22)</f>
        <v>890582</v>
      </c>
      <c r="L22" s="157" t="n">
        <v>348107</v>
      </c>
      <c r="M22" s="157" t="n">
        <v>29465</v>
      </c>
      <c r="N22" s="157" t="n">
        <v>67136</v>
      </c>
      <c r="O22" s="157" t="n">
        <v>9027</v>
      </c>
      <c r="P22" s="157" t="n">
        <v>22947</v>
      </c>
      <c r="Q22" s="157" t="n">
        <v>94387</v>
      </c>
      <c r="R22" s="157" t="n">
        <f aca="false">J22-L22-M22-N22-O22-P22-Q22-S22</f>
        <v>319513</v>
      </c>
      <c r="S22" s="157" t="n">
        <v>5274</v>
      </c>
      <c r="T22" s="159" t="n">
        <f aca="false">K22+S22</f>
        <v>895856</v>
      </c>
      <c r="U22" s="161" t="n">
        <f aca="false">T22/B22/12</f>
        <v>679</v>
      </c>
    </row>
    <row r="23" customFormat="false" ht="12.75" hidden="false" customHeight="false" outlineLevel="0" collapsed="false">
      <c r="A23" s="156" t="n">
        <v>24</v>
      </c>
      <c r="B23" s="157" t="n">
        <v>108</v>
      </c>
      <c r="C23" s="157" t="n">
        <v>100</v>
      </c>
      <c r="D23" s="157" t="n">
        <f aca="false">B23-C23</f>
        <v>8</v>
      </c>
      <c r="E23" s="157" t="n">
        <v>34635</v>
      </c>
      <c r="F23" s="157" t="n">
        <f aca="false">G23+H23+I23</f>
        <v>732163</v>
      </c>
      <c r="G23" s="158" t="n">
        <v>500640</v>
      </c>
      <c r="H23" s="157" t="n">
        <v>229223</v>
      </c>
      <c r="I23" s="157" t="n">
        <v>2300</v>
      </c>
      <c r="J23" s="159" t="n">
        <f aca="false">SUM(E23+F23)</f>
        <v>766798</v>
      </c>
      <c r="K23" s="160" t="n">
        <f aca="false">SUM(L23+M23+N23+O23+P23+Q23+R23)</f>
        <v>735118</v>
      </c>
      <c r="L23" s="157" t="n">
        <v>409438</v>
      </c>
      <c r="M23" s="157" t="n">
        <v>34437</v>
      </c>
      <c r="N23" s="157" t="n">
        <v>78465</v>
      </c>
      <c r="O23" s="157" t="n">
        <v>10550</v>
      </c>
      <c r="P23" s="157" t="n">
        <v>24926</v>
      </c>
      <c r="Q23" s="157" t="n">
        <v>64069</v>
      </c>
      <c r="R23" s="157" t="n">
        <f aca="false">J23-L23-M23-N23-O23-P23-Q23-S23</f>
        <v>113233</v>
      </c>
      <c r="S23" s="157" t="n">
        <v>31680</v>
      </c>
      <c r="T23" s="159" t="n">
        <f aca="false">K23+S23</f>
        <v>766798</v>
      </c>
      <c r="U23" s="161" t="n">
        <f aca="false">T23/B23/12</f>
        <v>592</v>
      </c>
    </row>
    <row r="24" customFormat="false" ht="12.75" hidden="false" customHeight="false" outlineLevel="0" collapsed="false">
      <c r="A24" s="156" t="n">
        <v>25</v>
      </c>
      <c r="B24" s="157" t="n">
        <v>100</v>
      </c>
      <c r="C24" s="157" t="n">
        <v>93</v>
      </c>
      <c r="D24" s="157" t="n">
        <f aca="false">B24-C24</f>
        <v>7</v>
      </c>
      <c r="E24" s="157" t="n">
        <v>-8006</v>
      </c>
      <c r="F24" s="157" t="n">
        <f aca="false">G24+H24+I24</f>
        <v>684179</v>
      </c>
      <c r="G24" s="158" t="n">
        <f aca="false">463800+4000</f>
        <v>467800</v>
      </c>
      <c r="H24" s="157" t="n">
        <v>213379</v>
      </c>
      <c r="I24" s="157" t="n">
        <v>3000</v>
      </c>
      <c r="J24" s="159" t="n">
        <f aca="false">SUM(E24+F24)</f>
        <v>676173</v>
      </c>
      <c r="K24" s="160" t="n">
        <f aca="false">SUM(L24+M24+N24+O24+P24+Q24+R24)</f>
        <v>674927</v>
      </c>
      <c r="L24" s="157" t="n">
        <v>397869</v>
      </c>
      <c r="M24" s="157" t="n">
        <v>33502</v>
      </c>
      <c r="N24" s="157" t="n">
        <v>76333</v>
      </c>
      <c r="O24" s="157" t="n">
        <v>10263</v>
      </c>
      <c r="P24" s="157" t="n">
        <v>22448</v>
      </c>
      <c r="Q24" s="157" t="n">
        <v>54626</v>
      </c>
      <c r="R24" s="157" t="n">
        <f aca="false">J24-L24-M24-N24-O24-P24-Q24-S24</f>
        <v>79886</v>
      </c>
      <c r="S24" s="157" t="n">
        <v>1246</v>
      </c>
      <c r="T24" s="159" t="n">
        <f aca="false">K24+S24</f>
        <v>676173</v>
      </c>
      <c r="U24" s="161" t="n">
        <f aca="false">T24/B24/12</f>
        <v>563</v>
      </c>
    </row>
    <row r="25" customFormat="false" ht="12.75" hidden="false" customHeight="false" outlineLevel="0" collapsed="false">
      <c r="A25" s="156" t="n">
        <v>26</v>
      </c>
      <c r="B25" s="157" t="n">
        <v>150</v>
      </c>
      <c r="C25" s="157" t="n">
        <v>110</v>
      </c>
      <c r="D25" s="157" t="n">
        <f aca="false">B25-C25</f>
        <v>40</v>
      </c>
      <c r="E25" s="157" t="n">
        <v>24106</v>
      </c>
      <c r="F25" s="157" t="n">
        <f aca="false">G25+H25+I25</f>
        <v>928451</v>
      </c>
      <c r="G25" s="158" t="n">
        <f aca="false">678000+500</f>
        <v>678500</v>
      </c>
      <c r="H25" s="157" t="n">
        <v>247851</v>
      </c>
      <c r="I25" s="157" t="n">
        <v>2100</v>
      </c>
      <c r="J25" s="159" t="n">
        <f aca="false">SUM(E25+F25)</f>
        <v>952557</v>
      </c>
      <c r="K25" s="160" t="n">
        <f aca="false">SUM(L25+M25+N25+O25+P25+Q25+R25)</f>
        <v>926978</v>
      </c>
      <c r="L25" s="157" t="n">
        <v>486426</v>
      </c>
      <c r="M25" s="157" t="n">
        <v>37052</v>
      </c>
      <c r="N25" s="157" t="n">
        <v>84424</v>
      </c>
      <c r="O25" s="157" t="n">
        <v>11351</v>
      </c>
      <c r="P25" s="157" t="n">
        <v>29530</v>
      </c>
      <c r="Q25" s="157" t="n">
        <v>73920</v>
      </c>
      <c r="R25" s="157" t="n">
        <f aca="false">J25-L25-M25-N25-O25-P25-Q25-S25</f>
        <v>204275</v>
      </c>
      <c r="S25" s="157" t="n">
        <v>25579</v>
      </c>
      <c r="T25" s="159" t="n">
        <f aca="false">K25+S25</f>
        <v>952557</v>
      </c>
      <c r="U25" s="161" t="n">
        <f aca="false">T25/B25/12</f>
        <v>529</v>
      </c>
    </row>
    <row r="26" customFormat="false" ht="12.75" hidden="false" customHeight="false" outlineLevel="0" collapsed="false">
      <c r="A26" s="156" t="n">
        <v>27</v>
      </c>
      <c r="B26" s="157" t="n">
        <v>100</v>
      </c>
      <c r="C26" s="157" t="n">
        <v>94</v>
      </c>
      <c r="D26" s="157" t="n">
        <f aca="false">B26-C26</f>
        <v>6</v>
      </c>
      <c r="E26" s="157" t="n">
        <v>-26789</v>
      </c>
      <c r="F26" s="157" t="n">
        <f aca="false">G26+H26+I26</f>
        <v>713114</v>
      </c>
      <c r="G26" s="158" t="n">
        <f aca="false">464400+500+1000</f>
        <v>465900</v>
      </c>
      <c r="H26" s="157" t="n">
        <v>245214</v>
      </c>
      <c r="I26" s="157" t="n">
        <v>2000</v>
      </c>
      <c r="J26" s="159" t="n">
        <f aca="false">SUM(E26+F26)</f>
        <v>686325</v>
      </c>
      <c r="K26" s="160" t="n">
        <f aca="false">SUM(L26+M26+N26+O26+P26+Q26+R26)</f>
        <v>741391</v>
      </c>
      <c r="L26" s="157" t="n">
        <v>434433</v>
      </c>
      <c r="M26" s="157" t="n">
        <v>34971</v>
      </c>
      <c r="N26" s="157" t="n">
        <v>79682</v>
      </c>
      <c r="O26" s="157" t="n">
        <v>10714</v>
      </c>
      <c r="P26" s="157" t="n">
        <v>21991</v>
      </c>
      <c r="Q26" s="157" t="n">
        <v>71000</v>
      </c>
      <c r="R26" s="157" t="n">
        <f aca="false">J26-L26-M26-N26-O26-P26-Q26-S26</f>
        <v>88600</v>
      </c>
      <c r="S26" s="157" t="n">
        <v>-55066</v>
      </c>
      <c r="T26" s="159" t="n">
        <f aca="false">K26+S26</f>
        <v>686325</v>
      </c>
      <c r="U26" s="161" t="n">
        <f aca="false">T26/B26/12</f>
        <v>572</v>
      </c>
    </row>
    <row r="27" customFormat="false" ht="12.75" hidden="false" customHeight="false" outlineLevel="0" collapsed="false">
      <c r="A27" s="156" t="n">
        <v>28</v>
      </c>
      <c r="B27" s="157" t="n">
        <v>138</v>
      </c>
      <c r="C27" s="157" t="n">
        <v>119</v>
      </c>
      <c r="D27" s="157" t="n">
        <f aca="false">B27-C27</f>
        <v>19</v>
      </c>
      <c r="E27" s="157" t="n">
        <v>1672</v>
      </c>
      <c r="F27" s="157" t="n">
        <f aca="false">G27+H27+I27</f>
        <v>928375</v>
      </c>
      <c r="G27" s="158" t="n">
        <v>634440</v>
      </c>
      <c r="H27" s="157" t="n">
        <v>290935</v>
      </c>
      <c r="I27" s="157" t="n">
        <v>3000</v>
      </c>
      <c r="J27" s="159" t="n">
        <f aca="false">SUM(E27+F27)</f>
        <v>930047</v>
      </c>
      <c r="K27" s="160" t="n">
        <f aca="false">SUM(L27+M27+N27+O27+P27+Q27+R27)</f>
        <v>927264</v>
      </c>
      <c r="L27" s="157" t="n">
        <v>474296</v>
      </c>
      <c r="M27" s="157" t="n">
        <v>38055</v>
      </c>
      <c r="N27" s="157" t="n">
        <v>86709</v>
      </c>
      <c r="O27" s="157" t="n">
        <v>11658</v>
      </c>
      <c r="P27" s="157" t="n">
        <v>27528</v>
      </c>
      <c r="Q27" s="157" t="n">
        <v>91914</v>
      </c>
      <c r="R27" s="157" t="n">
        <f aca="false">J27-L27-M27-N27-O27-P27-Q27-S27</f>
        <v>197104</v>
      </c>
      <c r="S27" s="157" t="n">
        <v>2783</v>
      </c>
      <c r="T27" s="159" t="n">
        <f aca="false">K27+S27</f>
        <v>930047</v>
      </c>
      <c r="U27" s="161" t="n">
        <f aca="false">T27/B27/12</f>
        <v>562</v>
      </c>
    </row>
    <row r="28" customFormat="false" ht="12.75" hidden="false" customHeight="false" outlineLevel="0" collapsed="false">
      <c r="A28" s="156" t="n">
        <v>29</v>
      </c>
      <c r="B28" s="157" t="n">
        <v>125</v>
      </c>
      <c r="C28" s="157" t="n">
        <v>106</v>
      </c>
      <c r="D28" s="157" t="n">
        <f aca="false">B28-C28</f>
        <v>19</v>
      </c>
      <c r="E28" s="157" t="n">
        <v>16850</v>
      </c>
      <c r="F28" s="157" t="n">
        <f aca="false">G28+H28+I28</f>
        <v>878913</v>
      </c>
      <c r="G28" s="158" t="n">
        <f aca="false">573600+1000</f>
        <v>574600</v>
      </c>
      <c r="H28" s="157" t="n">
        <v>300813</v>
      </c>
      <c r="I28" s="157" t="n">
        <v>3500</v>
      </c>
      <c r="J28" s="159" t="n">
        <f aca="false">SUM(E28+F28)</f>
        <v>895763</v>
      </c>
      <c r="K28" s="160" t="n">
        <f aca="false">SUM(L28+M28+N28+O28+P28+Q28+R28)</f>
        <v>889230</v>
      </c>
      <c r="L28" s="157" t="n">
        <v>505307</v>
      </c>
      <c r="M28" s="157" t="n">
        <v>42407</v>
      </c>
      <c r="N28" s="157" t="n">
        <v>96623</v>
      </c>
      <c r="O28" s="157" t="n">
        <v>12991</v>
      </c>
      <c r="P28" s="157" t="n">
        <v>29540</v>
      </c>
      <c r="Q28" s="157" t="n">
        <v>68000</v>
      </c>
      <c r="R28" s="157" t="n">
        <f aca="false">J28-L28-M28-N28-O28-P28-Q28-S28</f>
        <v>134362</v>
      </c>
      <c r="S28" s="157" t="n">
        <v>6533</v>
      </c>
      <c r="T28" s="159" t="n">
        <f aca="false">K28+S28</f>
        <v>895763</v>
      </c>
      <c r="U28" s="161" t="n">
        <f aca="false">T28/B28/12</f>
        <v>597</v>
      </c>
    </row>
    <row r="29" customFormat="false" ht="12.75" hidden="false" customHeight="false" outlineLevel="0" collapsed="false">
      <c r="A29" s="156" t="n">
        <v>30</v>
      </c>
      <c r="B29" s="157" t="n">
        <v>98</v>
      </c>
      <c r="C29" s="157" t="n">
        <v>48</v>
      </c>
      <c r="D29" s="157" t="n">
        <f aca="false">B29-C29</f>
        <v>50</v>
      </c>
      <c r="E29" s="157" t="n">
        <v>25164</v>
      </c>
      <c r="F29" s="157" t="n">
        <f aca="false">G29+H29+I29</f>
        <v>619877</v>
      </c>
      <c r="G29" s="158" t="n">
        <v>466080</v>
      </c>
      <c r="H29" s="157" t="n">
        <v>152897</v>
      </c>
      <c r="I29" s="157" t="n">
        <v>900</v>
      </c>
      <c r="J29" s="159" t="n">
        <f aca="false">SUM(E29+F29)</f>
        <v>645041</v>
      </c>
      <c r="K29" s="160" t="n">
        <f aca="false">SUM(L29+M29+N29+O29+P29+Q29+R29)</f>
        <v>615737</v>
      </c>
      <c r="L29" s="157" t="n">
        <v>361515</v>
      </c>
      <c r="M29" s="157" t="n">
        <v>30403</v>
      </c>
      <c r="N29" s="157" t="n">
        <v>69273</v>
      </c>
      <c r="O29" s="157" t="n">
        <v>9314</v>
      </c>
      <c r="P29" s="157" t="n">
        <v>21021</v>
      </c>
      <c r="Q29" s="157" t="n">
        <v>47826</v>
      </c>
      <c r="R29" s="157" t="n">
        <f aca="false">J29-L29-M29-N29-O29-P29-Q29-S29</f>
        <v>76385</v>
      </c>
      <c r="S29" s="157" t="n">
        <v>29304</v>
      </c>
      <c r="T29" s="159" t="n">
        <f aca="false">K29+S29</f>
        <v>645041</v>
      </c>
      <c r="U29" s="161" t="n">
        <f aca="false">T29/B29/12</f>
        <v>549</v>
      </c>
    </row>
    <row r="30" customFormat="false" ht="12.75" hidden="false" customHeight="false" outlineLevel="0" collapsed="false">
      <c r="A30" s="156" t="s">
        <v>147</v>
      </c>
      <c r="B30" s="157" t="n">
        <v>100</v>
      </c>
      <c r="C30" s="157" t="n">
        <v>84</v>
      </c>
      <c r="D30" s="157" t="n">
        <f aca="false">B30-C30</f>
        <v>16</v>
      </c>
      <c r="E30" s="157" t="n">
        <v>-8577</v>
      </c>
      <c r="F30" s="157" t="n">
        <f aca="false">G30+H30+I30</f>
        <v>768191</v>
      </c>
      <c r="G30" s="158" t="n">
        <f aca="false">478560+500</f>
        <v>479060</v>
      </c>
      <c r="H30" s="157" t="n">
        <v>289131</v>
      </c>
      <c r="I30" s="157" t="n">
        <v>0</v>
      </c>
      <c r="J30" s="159" t="n">
        <f aca="false">SUM(E30+F30)</f>
        <v>759614</v>
      </c>
      <c r="K30" s="160" t="n">
        <f aca="false">SUM(L30+M30+N30+O30+P30+Q30+R30)</f>
        <v>726814</v>
      </c>
      <c r="L30" s="157" t="n">
        <v>409679</v>
      </c>
      <c r="M30" s="157" t="n">
        <v>34480</v>
      </c>
      <c r="N30" s="157" t="n">
        <v>78562</v>
      </c>
      <c r="O30" s="157" t="n">
        <v>10563</v>
      </c>
      <c r="P30" s="157" t="n">
        <v>24651</v>
      </c>
      <c r="Q30" s="157" t="n">
        <v>57021</v>
      </c>
      <c r="R30" s="157" t="n">
        <f aca="false">J30-L30-M30-N30-O30-P30-Q30-S30</f>
        <v>111858</v>
      </c>
      <c r="S30" s="157" t="n">
        <v>32800</v>
      </c>
      <c r="T30" s="159" t="n">
        <f aca="false">K30+S30</f>
        <v>759614</v>
      </c>
      <c r="U30" s="161" t="n">
        <f aca="false">T30/B30/12</f>
        <v>633</v>
      </c>
    </row>
    <row r="31" customFormat="false" ht="12.75" hidden="false" customHeight="false" outlineLevel="0" collapsed="false">
      <c r="A31" s="156" t="n">
        <v>32</v>
      </c>
      <c r="B31" s="157" t="n">
        <v>140</v>
      </c>
      <c r="C31" s="157" t="n">
        <v>112</v>
      </c>
      <c r="D31" s="157" t="n">
        <f aca="false">B31-C31</f>
        <v>28</v>
      </c>
      <c r="E31" s="157" t="n">
        <v>-24494</v>
      </c>
      <c r="F31" s="157" t="n">
        <f aca="false">G31+H31+I31</f>
        <v>975636</v>
      </c>
      <c r="G31" s="158" t="n">
        <f aca="false">638400+6000</f>
        <v>644400</v>
      </c>
      <c r="H31" s="157" t="n">
        <v>329236</v>
      </c>
      <c r="I31" s="157" t="n">
        <v>2000</v>
      </c>
      <c r="J31" s="159" t="n">
        <f aca="false">SUM(E31+F31)</f>
        <v>951142</v>
      </c>
      <c r="K31" s="160" t="n">
        <f aca="false">SUM(L31+M31+N31+O31+P31+Q31+R31)</f>
        <v>967515</v>
      </c>
      <c r="L31" s="157" t="n">
        <v>575353</v>
      </c>
      <c r="M31" s="157" t="n">
        <v>45875</v>
      </c>
      <c r="N31" s="157" t="n">
        <v>104526</v>
      </c>
      <c r="O31" s="157" t="n">
        <v>14054</v>
      </c>
      <c r="P31" s="157" t="n">
        <v>29625</v>
      </c>
      <c r="Q31" s="157" t="n">
        <v>95000</v>
      </c>
      <c r="R31" s="157" t="n">
        <f aca="false">J31-L31-M31-N31-O31-P31-Q31-S31</f>
        <v>103082</v>
      </c>
      <c r="S31" s="157" t="n">
        <v>-16373</v>
      </c>
      <c r="T31" s="159" t="n">
        <f aca="false">K31+S31</f>
        <v>951142</v>
      </c>
      <c r="U31" s="161" t="n">
        <f aca="false">T31/B31/12</f>
        <v>566</v>
      </c>
    </row>
    <row r="32" customFormat="false" ht="12.75" hidden="false" customHeight="false" outlineLevel="0" collapsed="false">
      <c r="A32" s="156" t="n">
        <v>35</v>
      </c>
      <c r="B32" s="157" t="n">
        <v>103</v>
      </c>
      <c r="C32" s="157" t="n">
        <v>70</v>
      </c>
      <c r="D32" s="157" t="n">
        <f aca="false">B32-C32</f>
        <v>33</v>
      </c>
      <c r="E32" s="157" t="n">
        <v>1355</v>
      </c>
      <c r="F32" s="157" t="n">
        <f aca="false">G32+H32+I32</f>
        <v>669565</v>
      </c>
      <c r="G32" s="158" t="n">
        <v>479040</v>
      </c>
      <c r="H32" s="157" t="n">
        <v>186125</v>
      </c>
      <c r="I32" s="157" t="n">
        <v>4400</v>
      </c>
      <c r="J32" s="159" t="n">
        <f aca="false">SUM(E32+F32)</f>
        <v>670920</v>
      </c>
      <c r="K32" s="160" t="n">
        <f aca="false">SUM(L32+M32+N32+O32+P32+Q32+R32)</f>
        <v>669565</v>
      </c>
      <c r="L32" s="157" t="n">
        <v>400481</v>
      </c>
      <c r="M32" s="157" t="n">
        <v>32428</v>
      </c>
      <c r="N32" s="157" t="n">
        <v>73887</v>
      </c>
      <c r="O32" s="157" t="n">
        <v>9934</v>
      </c>
      <c r="P32" s="157" t="n">
        <v>20665</v>
      </c>
      <c r="Q32" s="157" t="n">
        <v>46473</v>
      </c>
      <c r="R32" s="157" t="n">
        <f aca="false">J32-L32-M32-N32-O32-P32-Q32-S32</f>
        <v>85697</v>
      </c>
      <c r="S32" s="157" t="n">
        <v>1355</v>
      </c>
      <c r="T32" s="159" t="n">
        <f aca="false">K32+S32</f>
        <v>670920</v>
      </c>
      <c r="U32" s="161" t="n">
        <f aca="false">T32/B32/12</f>
        <v>543</v>
      </c>
    </row>
    <row r="33" customFormat="false" ht="12.75" hidden="false" customHeight="false" outlineLevel="0" collapsed="false">
      <c r="A33" s="156" t="n">
        <v>36</v>
      </c>
      <c r="B33" s="157" t="n">
        <v>75</v>
      </c>
      <c r="C33" s="157" t="n">
        <v>47</v>
      </c>
      <c r="D33" s="157" t="n">
        <f aca="false">B33-C33</f>
        <v>28</v>
      </c>
      <c r="E33" s="157" t="n">
        <v>41516</v>
      </c>
      <c r="F33" s="157" t="n">
        <f aca="false">G33+H33+I33</f>
        <v>562608</v>
      </c>
      <c r="G33" s="158" t="n">
        <f aca="false">370860+3000</f>
        <v>373860</v>
      </c>
      <c r="H33" s="157" t="n">
        <v>185148</v>
      </c>
      <c r="I33" s="157" t="n">
        <v>3600</v>
      </c>
      <c r="J33" s="159" t="n">
        <f aca="false">SUM(E33+F33)</f>
        <v>604124</v>
      </c>
      <c r="K33" s="160" t="n">
        <f aca="false">SUM(L33+M33+N33+O33+P33+Q33+R33)</f>
        <v>612389</v>
      </c>
      <c r="L33" s="157" t="n">
        <v>364046</v>
      </c>
      <c r="M33" s="157" t="n">
        <v>29603</v>
      </c>
      <c r="N33" s="157" t="n">
        <v>67451</v>
      </c>
      <c r="O33" s="157" t="n">
        <v>9069</v>
      </c>
      <c r="P33" s="157" t="n">
        <v>19510</v>
      </c>
      <c r="Q33" s="157" t="n">
        <v>62360</v>
      </c>
      <c r="R33" s="157" t="n">
        <f aca="false">J33-L33-M33-N33-O33-P33-Q33-S33</f>
        <v>60350</v>
      </c>
      <c r="S33" s="157" t="n">
        <v>-8265</v>
      </c>
      <c r="T33" s="159" t="n">
        <f aca="false">K33+S33</f>
        <v>604124</v>
      </c>
      <c r="U33" s="161" t="n">
        <f aca="false">T33/B33/12</f>
        <v>671</v>
      </c>
    </row>
    <row r="34" customFormat="false" ht="12.75" hidden="false" customHeight="false" outlineLevel="0" collapsed="false">
      <c r="A34" s="156" t="n">
        <v>42</v>
      </c>
      <c r="B34" s="157" t="n">
        <v>100</v>
      </c>
      <c r="C34" s="157" t="n">
        <v>46</v>
      </c>
      <c r="D34" s="157" t="n">
        <f aca="false">B34-C34</f>
        <v>54</v>
      </c>
      <c r="E34" s="157" t="n">
        <v>279</v>
      </c>
      <c r="F34" s="157" t="n">
        <f aca="false">G34+H34+I34</f>
        <v>641500</v>
      </c>
      <c r="G34" s="158" t="n">
        <v>471480</v>
      </c>
      <c r="H34" s="157" t="n">
        <v>168520</v>
      </c>
      <c r="I34" s="157" t="n">
        <v>1500</v>
      </c>
      <c r="J34" s="159" t="n">
        <f aca="false">SUM(E34+F34)</f>
        <v>641779</v>
      </c>
      <c r="K34" s="160" t="n">
        <f aca="false">SUM(L34+M34+N34+O34+P34+Q34+R34)</f>
        <v>640779</v>
      </c>
      <c r="L34" s="157" t="n">
        <v>342159</v>
      </c>
      <c r="M34" s="157" t="n">
        <v>29084</v>
      </c>
      <c r="N34" s="157" t="n">
        <v>66267</v>
      </c>
      <c r="O34" s="157" t="n">
        <v>8910</v>
      </c>
      <c r="P34" s="157" t="n">
        <v>19607</v>
      </c>
      <c r="Q34" s="157" t="n">
        <v>61187</v>
      </c>
      <c r="R34" s="157" t="n">
        <f aca="false">J34-L34-M34-N34-O34-P34-Q34-S34</f>
        <v>113565</v>
      </c>
      <c r="S34" s="157" t="n">
        <v>1000</v>
      </c>
      <c r="T34" s="159" t="n">
        <f aca="false">K34+S34</f>
        <v>641779</v>
      </c>
      <c r="U34" s="161" t="n">
        <f aca="false">T34/B34/12</f>
        <v>535</v>
      </c>
    </row>
    <row r="35" customFormat="false" ht="12.75" hidden="false" customHeight="false" outlineLevel="0" collapsed="false">
      <c r="A35" s="156" t="n">
        <v>43</v>
      </c>
      <c r="B35" s="157" t="n">
        <v>100</v>
      </c>
      <c r="C35" s="157" t="n">
        <v>50</v>
      </c>
      <c r="D35" s="157" t="n">
        <f aca="false">B35-C35</f>
        <v>50</v>
      </c>
      <c r="E35" s="157" t="n">
        <v>-2557</v>
      </c>
      <c r="F35" s="157" t="n">
        <f aca="false">G35+H35+I35</f>
        <v>638536</v>
      </c>
      <c r="G35" s="158" t="n">
        <f aca="false">477000+5000</f>
        <v>482000</v>
      </c>
      <c r="H35" s="157" t="n">
        <v>153336</v>
      </c>
      <c r="I35" s="157" t="n">
        <v>3200</v>
      </c>
      <c r="J35" s="159" t="n">
        <f aca="false">SUM(E35+F35)</f>
        <v>635979</v>
      </c>
      <c r="K35" s="160" t="n">
        <f aca="false">SUM(L35+M35+N35+O35+P35+Q35+R35)</f>
        <v>635565</v>
      </c>
      <c r="L35" s="157" t="n">
        <v>368984</v>
      </c>
      <c r="M35" s="157" t="n">
        <v>30694</v>
      </c>
      <c r="N35" s="157" t="n">
        <v>69935</v>
      </c>
      <c r="O35" s="157" t="n">
        <v>9403</v>
      </c>
      <c r="P35" s="157" t="n">
        <v>19870</v>
      </c>
      <c r="Q35" s="157" t="n">
        <v>43870</v>
      </c>
      <c r="R35" s="157" t="n">
        <f aca="false">J35-L35-M35-N35-O35-P35-Q35-S35</f>
        <v>92809</v>
      </c>
      <c r="S35" s="157" t="n">
        <v>414</v>
      </c>
      <c r="T35" s="159" t="n">
        <f aca="false">K35+S35</f>
        <v>635979</v>
      </c>
      <c r="U35" s="161" t="n">
        <f aca="false">T35/B35/12</f>
        <v>530</v>
      </c>
    </row>
    <row r="36" customFormat="false" ht="12.75" hidden="false" customHeight="false" outlineLevel="0" collapsed="false">
      <c r="A36" s="156" t="n">
        <v>44</v>
      </c>
      <c r="B36" s="157" t="n">
        <v>196</v>
      </c>
      <c r="C36" s="157" t="n">
        <v>174</v>
      </c>
      <c r="D36" s="157" t="n">
        <f aca="false">B36-C36</f>
        <v>22</v>
      </c>
      <c r="E36" s="157" t="n">
        <v>34906</v>
      </c>
      <c r="F36" s="157" t="n">
        <f aca="false">G36+H36+I36</f>
        <v>1282626</v>
      </c>
      <c r="G36" s="158" t="n">
        <v>841440</v>
      </c>
      <c r="H36" s="157" t="n">
        <v>434986</v>
      </c>
      <c r="I36" s="157" t="n">
        <v>6200</v>
      </c>
      <c r="J36" s="159" t="n">
        <f aca="false">SUM(E36+F36)</f>
        <v>1317532</v>
      </c>
      <c r="K36" s="160" t="n">
        <f aca="false">SUM(L36+M36+N36+O36+P36+Q36+R36)</f>
        <v>1297235</v>
      </c>
      <c r="L36" s="157" t="n">
        <v>726833</v>
      </c>
      <c r="M36" s="157" t="n">
        <v>59855</v>
      </c>
      <c r="N36" s="157" t="n">
        <v>136380</v>
      </c>
      <c r="O36" s="157" t="n">
        <v>18337</v>
      </c>
      <c r="P36" s="157" t="n">
        <v>40566</v>
      </c>
      <c r="Q36" s="157" t="n">
        <v>125000</v>
      </c>
      <c r="R36" s="157" t="n">
        <f aca="false">J36-L36-M36-N36-O36-P36-Q36-S36</f>
        <v>190264</v>
      </c>
      <c r="S36" s="157" t="n">
        <v>20297</v>
      </c>
      <c r="T36" s="159" t="n">
        <f aca="false">K36+S36</f>
        <v>1317532</v>
      </c>
      <c r="U36" s="161" t="n">
        <f aca="false">T36/B36/12</f>
        <v>560</v>
      </c>
    </row>
    <row r="37" customFormat="false" ht="12.75" hidden="false" customHeight="false" outlineLevel="0" collapsed="false">
      <c r="A37" s="156" t="n">
        <v>46</v>
      </c>
      <c r="B37" s="157" t="n">
        <v>150</v>
      </c>
      <c r="C37" s="157" t="n">
        <v>94</v>
      </c>
      <c r="D37" s="157" t="n">
        <f aca="false">B37-C37</f>
        <v>56</v>
      </c>
      <c r="E37" s="157" t="n">
        <v>37975</v>
      </c>
      <c r="F37" s="157" t="n">
        <f aca="false">G37+H37+I37</f>
        <v>938129</v>
      </c>
      <c r="G37" s="158" t="n">
        <f aca="false">668400+1000</f>
        <v>669400</v>
      </c>
      <c r="H37" s="157" t="n">
        <v>267729</v>
      </c>
      <c r="I37" s="157" t="n">
        <v>1000</v>
      </c>
      <c r="J37" s="159" t="n">
        <f aca="false">SUM(E37+F37)</f>
        <v>976104</v>
      </c>
      <c r="K37" s="160" t="n">
        <f aca="false">SUM(L37+M37+N37+O37+P37+Q37+R37)</f>
        <v>927104</v>
      </c>
      <c r="L37" s="157" t="n">
        <v>501988</v>
      </c>
      <c r="M37" s="157" t="n">
        <v>42520</v>
      </c>
      <c r="N37" s="157" t="n">
        <v>96883</v>
      </c>
      <c r="O37" s="157" t="n">
        <v>13026</v>
      </c>
      <c r="P37" s="157" t="n">
        <v>29967</v>
      </c>
      <c r="Q37" s="157" t="n">
        <v>72105</v>
      </c>
      <c r="R37" s="157" t="n">
        <f aca="false">J37-L37-M37-N37-O37-P37-Q37-S37</f>
        <v>170615</v>
      </c>
      <c r="S37" s="157" t="n">
        <v>49000</v>
      </c>
      <c r="T37" s="159" t="n">
        <f aca="false">K37+S37</f>
        <v>976104</v>
      </c>
      <c r="U37" s="161" t="n">
        <f aca="false">T37/B37/12</f>
        <v>542</v>
      </c>
    </row>
    <row r="38" customFormat="false" ht="12.75" hidden="false" customHeight="false" outlineLevel="0" collapsed="false">
      <c r="A38" s="156" t="n">
        <v>47</v>
      </c>
      <c r="B38" s="157" t="n">
        <v>100</v>
      </c>
      <c r="C38" s="157" t="n">
        <v>78</v>
      </c>
      <c r="D38" s="157" t="n">
        <f aca="false">B38-C38</f>
        <v>22</v>
      </c>
      <c r="E38" s="157" t="n">
        <v>10308</v>
      </c>
      <c r="F38" s="157" t="n">
        <f aca="false">G38+H38+I38</f>
        <v>662530</v>
      </c>
      <c r="G38" s="158" t="n">
        <v>473520</v>
      </c>
      <c r="H38" s="157" t="n">
        <v>187760</v>
      </c>
      <c r="I38" s="157" t="n">
        <v>1250</v>
      </c>
      <c r="J38" s="159" t="n">
        <f aca="false">SUM(E38+F38)</f>
        <v>672838</v>
      </c>
      <c r="K38" s="160" t="n">
        <f aca="false">SUM(L38+M38+N38+O38+P38+Q38+R38)</f>
        <v>646838</v>
      </c>
      <c r="L38" s="157" t="n">
        <v>385443</v>
      </c>
      <c r="M38" s="157" t="n">
        <v>32633</v>
      </c>
      <c r="N38" s="157" t="n">
        <v>74355</v>
      </c>
      <c r="O38" s="157" t="n">
        <v>9997</v>
      </c>
      <c r="P38" s="157" t="n">
        <v>21812</v>
      </c>
      <c r="Q38" s="157" t="n">
        <v>46900</v>
      </c>
      <c r="R38" s="157" t="n">
        <f aca="false">J38-L38-M38-N38-O38-P38-Q38-S38</f>
        <v>75698</v>
      </c>
      <c r="S38" s="157" t="n">
        <v>26000</v>
      </c>
      <c r="T38" s="159" t="n">
        <f aca="false">K38+S38</f>
        <v>672838</v>
      </c>
      <c r="U38" s="161" t="n">
        <f aca="false">T38/B38/12</f>
        <v>561</v>
      </c>
    </row>
    <row r="39" customFormat="false" ht="12.75" hidden="false" customHeight="false" outlineLevel="0" collapsed="false">
      <c r="A39" s="156" t="n">
        <v>48</v>
      </c>
      <c r="B39" s="157" t="n">
        <v>175</v>
      </c>
      <c r="C39" s="157" t="n">
        <v>115</v>
      </c>
      <c r="D39" s="157" t="n">
        <f aca="false">B39-C39</f>
        <v>60</v>
      </c>
      <c r="E39" s="157" t="n">
        <v>26829</v>
      </c>
      <c r="F39" s="157" t="n">
        <f aca="false">G39+H39+I39</f>
        <v>1100215</v>
      </c>
      <c r="G39" s="158" t="n">
        <v>783000</v>
      </c>
      <c r="H39" s="157" t="n">
        <v>312615</v>
      </c>
      <c r="I39" s="157" t="n">
        <v>4600</v>
      </c>
      <c r="J39" s="159" t="n">
        <f aca="false">SUM(E39+F39)</f>
        <v>1127044</v>
      </c>
      <c r="K39" s="160" t="n">
        <f aca="false">SUM(L39+M39+N39+O39+P39+Q39+R39)</f>
        <v>1099939</v>
      </c>
      <c r="L39" s="157" t="n">
        <v>623179</v>
      </c>
      <c r="M39" s="157" t="n">
        <v>52528</v>
      </c>
      <c r="N39" s="157" t="n">
        <v>119686</v>
      </c>
      <c r="O39" s="157" t="n">
        <v>16092</v>
      </c>
      <c r="P39" s="157" t="n">
        <v>36177</v>
      </c>
      <c r="Q39" s="157" t="n">
        <v>71598</v>
      </c>
      <c r="R39" s="157" t="n">
        <f aca="false">J39-L39-M39-N39-O39-P39-Q39-S39</f>
        <v>180679</v>
      </c>
      <c r="S39" s="157" t="n">
        <v>27105</v>
      </c>
      <c r="T39" s="159" t="n">
        <f aca="false">K39+S39</f>
        <v>1127044</v>
      </c>
      <c r="U39" s="161" t="n">
        <f aca="false">T39/B39/12</f>
        <v>537</v>
      </c>
    </row>
    <row r="40" customFormat="false" ht="12.75" hidden="false" customHeight="false" outlineLevel="0" collapsed="false">
      <c r="A40" s="156" t="n">
        <v>49</v>
      </c>
      <c r="B40" s="157" t="n">
        <v>109</v>
      </c>
      <c r="C40" s="157" t="n">
        <v>102</v>
      </c>
      <c r="D40" s="157" t="n">
        <f aca="false">B40-C40</f>
        <v>7</v>
      </c>
      <c r="E40" s="157" t="n">
        <v>-22507</v>
      </c>
      <c r="F40" s="157" t="n">
        <f aca="false">G40+H40+I40</f>
        <v>762108</v>
      </c>
      <c r="G40" s="158" t="n">
        <f aca="false">505920+2608</f>
        <v>508528</v>
      </c>
      <c r="H40" s="157" t="n">
        <v>252900</v>
      </c>
      <c r="I40" s="157" t="n">
        <v>680</v>
      </c>
      <c r="J40" s="159" t="n">
        <f aca="false">SUM(E40+F40)</f>
        <v>739601</v>
      </c>
      <c r="K40" s="160" t="n">
        <f aca="false">SUM(L40+M40+N40+O40+P40+Q40+R40)</f>
        <v>765331</v>
      </c>
      <c r="L40" s="157" t="n">
        <v>447193</v>
      </c>
      <c r="M40" s="157" t="n">
        <v>37813</v>
      </c>
      <c r="N40" s="157" t="n">
        <v>86156</v>
      </c>
      <c r="O40" s="157" t="n">
        <v>11584</v>
      </c>
      <c r="P40" s="157" t="n">
        <v>25547</v>
      </c>
      <c r="Q40" s="157" t="n">
        <v>60900</v>
      </c>
      <c r="R40" s="157" t="n">
        <f aca="false">J40-L40-M40-N40-O40-P40-Q40-S40</f>
        <v>96138</v>
      </c>
      <c r="S40" s="157" t="n">
        <v>-25730</v>
      </c>
      <c r="T40" s="159" t="n">
        <f aca="false">K40+S40</f>
        <v>739601</v>
      </c>
      <c r="U40" s="161" t="n">
        <f aca="false">T40/B40/12</f>
        <v>565</v>
      </c>
    </row>
    <row r="41" customFormat="false" ht="12.75" hidden="false" customHeight="false" outlineLevel="0" collapsed="false">
      <c r="A41" s="156" t="n">
        <v>50</v>
      </c>
      <c r="B41" s="157" t="n">
        <v>150</v>
      </c>
      <c r="C41" s="157" t="n">
        <v>143</v>
      </c>
      <c r="D41" s="157" t="n">
        <f aca="false">B41-C41</f>
        <v>7</v>
      </c>
      <c r="E41" s="157" t="n">
        <v>6329</v>
      </c>
      <c r="F41" s="157" t="n">
        <f aca="false">G41+H41+I41</f>
        <v>1017860</v>
      </c>
      <c r="G41" s="158" t="n">
        <f aca="false">646320+5000</f>
        <v>651320</v>
      </c>
      <c r="H41" s="157" t="n">
        <v>361540</v>
      </c>
      <c r="I41" s="157" t="n">
        <v>5000</v>
      </c>
      <c r="J41" s="159" t="n">
        <f aca="false">SUM(E41+F41)</f>
        <v>1024189</v>
      </c>
      <c r="K41" s="160" t="n">
        <f aca="false">SUM(L41+M41+N41+O41+P41+Q41+R41)</f>
        <v>1011189</v>
      </c>
      <c r="L41" s="157" t="n">
        <v>556499</v>
      </c>
      <c r="M41" s="157" t="n">
        <v>44487</v>
      </c>
      <c r="N41" s="157" t="n">
        <v>101363</v>
      </c>
      <c r="O41" s="157" t="n">
        <v>13629</v>
      </c>
      <c r="P41" s="157" t="n">
        <v>30863</v>
      </c>
      <c r="Q41" s="157" t="n">
        <v>85000</v>
      </c>
      <c r="R41" s="157" t="n">
        <f aca="false">J41-L41-M41-N41-O41-P41-Q41-S41</f>
        <v>179348</v>
      </c>
      <c r="S41" s="157" t="n">
        <v>13000</v>
      </c>
      <c r="T41" s="159" t="n">
        <f aca="false">K41+S41</f>
        <v>1024189</v>
      </c>
      <c r="U41" s="161" t="n">
        <f aca="false">T41/B41/12</f>
        <v>569</v>
      </c>
    </row>
    <row r="42" customFormat="false" ht="12.75" hidden="false" customHeight="false" outlineLevel="0" collapsed="false">
      <c r="A42" s="156" t="n">
        <v>51</v>
      </c>
      <c r="B42" s="157" t="n">
        <v>106</v>
      </c>
      <c r="C42" s="157" t="n">
        <v>100</v>
      </c>
      <c r="D42" s="157" t="n">
        <f aca="false">B42-C42</f>
        <v>6</v>
      </c>
      <c r="E42" s="157" t="n">
        <v>13112</v>
      </c>
      <c r="F42" s="157" t="n">
        <f aca="false">G42+H42+I42</f>
        <v>750604</v>
      </c>
      <c r="G42" s="158" t="n">
        <v>492480</v>
      </c>
      <c r="H42" s="157" t="n">
        <v>256644</v>
      </c>
      <c r="I42" s="157" t="n">
        <v>1480</v>
      </c>
      <c r="J42" s="159" t="n">
        <f aca="false">SUM(E42+F42)</f>
        <v>763716</v>
      </c>
      <c r="K42" s="160" t="n">
        <f aca="false">SUM(L42+M42+N42+O42+P42+Q42+R42)</f>
        <v>750716</v>
      </c>
      <c r="L42" s="157" t="n">
        <v>445307</v>
      </c>
      <c r="M42" s="157" t="n">
        <v>37019</v>
      </c>
      <c r="N42" s="157" t="n">
        <v>84348</v>
      </c>
      <c r="O42" s="157" t="n">
        <v>11341</v>
      </c>
      <c r="P42" s="157" t="n">
        <v>24846</v>
      </c>
      <c r="Q42" s="157" t="n">
        <v>71850</v>
      </c>
      <c r="R42" s="157" t="n">
        <f aca="false">J42-L42-M42-N42-O42-P42-Q42-S42</f>
        <v>76005</v>
      </c>
      <c r="S42" s="157" t="n">
        <v>13000</v>
      </c>
      <c r="T42" s="159" t="n">
        <f aca="false">K42+S42</f>
        <v>763716</v>
      </c>
      <c r="U42" s="161" t="n">
        <f aca="false">T42/B42/12</f>
        <v>600</v>
      </c>
    </row>
    <row r="43" customFormat="false" ht="13.5" hidden="false" customHeight="false" outlineLevel="0" collapsed="false">
      <c r="A43" s="162" t="n">
        <v>52</v>
      </c>
      <c r="B43" s="163" t="n">
        <v>100</v>
      </c>
      <c r="C43" s="163" t="n">
        <v>85</v>
      </c>
      <c r="D43" s="163" t="n">
        <f aca="false">B43-C43</f>
        <v>15</v>
      </c>
      <c r="E43" s="163" t="n">
        <v>0</v>
      </c>
      <c r="F43" s="157" t="n">
        <f aca="false">G43+H43+I43</f>
        <v>698426</v>
      </c>
      <c r="G43" s="164" t="n">
        <v>479400</v>
      </c>
      <c r="H43" s="163" t="n">
        <v>218026</v>
      </c>
      <c r="I43" s="163" t="n">
        <v>1000</v>
      </c>
      <c r="J43" s="165" t="n">
        <f aca="false">SUM(E43+F43)</f>
        <v>698426</v>
      </c>
      <c r="K43" s="166" t="n">
        <f aca="false">SUM(L43+M43+N43+O43+P43+Q43+R43)</f>
        <v>696442</v>
      </c>
      <c r="L43" s="163" t="n">
        <v>399836</v>
      </c>
      <c r="M43" s="157" t="n">
        <v>33422</v>
      </c>
      <c r="N43" s="157" t="n">
        <v>76151</v>
      </c>
      <c r="O43" s="157" t="n">
        <v>10239</v>
      </c>
      <c r="P43" s="163" t="n">
        <v>22445</v>
      </c>
      <c r="Q43" s="163" t="n">
        <v>74058</v>
      </c>
      <c r="R43" s="163" t="n">
        <f aca="false">J43-L43-M43-N43-O43-P43-Q43-S43</f>
        <v>80291</v>
      </c>
      <c r="S43" s="163" t="n">
        <v>1984</v>
      </c>
      <c r="T43" s="165" t="n">
        <f aca="false">K43+S43</f>
        <v>698426</v>
      </c>
      <c r="U43" s="167" t="n">
        <f aca="false">T43/B43/12</f>
        <v>582</v>
      </c>
    </row>
    <row r="44" customFormat="false" ht="13.5" hidden="false" customHeight="false" outlineLevel="0" collapsed="false">
      <c r="A44" s="168" t="n">
        <v>80104</v>
      </c>
      <c r="B44" s="169" t="n">
        <f aca="false">SUM(B7:B43)</f>
        <v>4180</v>
      </c>
      <c r="C44" s="169" t="n">
        <f aca="false">SUM(C7:C43)</f>
        <v>3330</v>
      </c>
      <c r="D44" s="169" t="n">
        <f aca="false">SUM(D7:D43)</f>
        <v>850</v>
      </c>
      <c r="E44" s="169" t="n">
        <f aca="false">SUM(E7:E43)</f>
        <v>287629</v>
      </c>
      <c r="F44" s="169" t="n">
        <f aca="false">SUM(F7:F43)</f>
        <v>28692265</v>
      </c>
      <c r="G44" s="170" t="n">
        <f aca="false">SUM(G7:G43)</f>
        <v>19771948</v>
      </c>
      <c r="H44" s="169" t="n">
        <f aca="false">SUM(H7:H43)</f>
        <v>8838883</v>
      </c>
      <c r="I44" s="169" t="n">
        <f aca="false">SUM(I7:I43)</f>
        <v>81434</v>
      </c>
      <c r="J44" s="171" t="n">
        <f aca="false">SUM(J7:J43)</f>
        <v>28979894</v>
      </c>
      <c r="K44" s="172" t="n">
        <f aca="false">SUM(L44+M44+N44+O44+P44+Q44+R44)</f>
        <v>28771501</v>
      </c>
      <c r="L44" s="173" t="n">
        <f aca="false">SUM(L7:L43)</f>
        <v>16105072</v>
      </c>
      <c r="M44" s="169" t="n">
        <f aca="false">SUM(M7:M43)</f>
        <v>1331482</v>
      </c>
      <c r="N44" s="169" t="n">
        <f aca="false">SUM(N7:N43)</f>
        <v>3033781</v>
      </c>
      <c r="O44" s="169" t="n">
        <f aca="false">SUM(O7:O43)</f>
        <v>407903</v>
      </c>
      <c r="P44" s="169" t="n">
        <f aca="false">SUM(P7:P43)</f>
        <v>907929</v>
      </c>
      <c r="Q44" s="169" t="n">
        <f aca="false">SUM(Q7:Q43)</f>
        <v>2455925</v>
      </c>
      <c r="R44" s="169" t="n">
        <f aca="false">SUM(R7:R43)</f>
        <v>4529409</v>
      </c>
      <c r="S44" s="169" t="n">
        <f aca="false">SUM(S7:S43)</f>
        <v>208393</v>
      </c>
      <c r="T44" s="169" t="n">
        <f aca="false">SUM(T7:T43)</f>
        <v>28979894</v>
      </c>
      <c r="U44" s="174" t="n">
        <f aca="false">T44/B44/12</f>
        <v>578</v>
      </c>
    </row>
    <row r="45" customFormat="false" ht="12.75" hidden="false" customHeight="false" outlineLevel="0" collapsed="false">
      <c r="A45" s="175" t="s">
        <v>120</v>
      </c>
      <c r="B45" s="176"/>
      <c r="C45" s="176"/>
      <c r="D45" s="177"/>
      <c r="E45" s="178"/>
      <c r="F45" s="179" t="n">
        <v>16782</v>
      </c>
      <c r="G45" s="180" t="n">
        <v>16782</v>
      </c>
      <c r="H45" s="181"/>
      <c r="I45" s="181"/>
      <c r="J45" s="182" t="n">
        <v>16782</v>
      </c>
      <c r="K45" s="182" t="n">
        <v>16782</v>
      </c>
      <c r="L45" s="182" t="n">
        <v>16782</v>
      </c>
      <c r="M45" s="181"/>
      <c r="N45" s="183"/>
      <c r="O45" s="183"/>
      <c r="P45" s="181"/>
      <c r="Q45" s="181"/>
      <c r="R45" s="181"/>
      <c r="S45" s="181"/>
      <c r="T45" s="184" t="n">
        <v>16782</v>
      </c>
      <c r="U45" s="185"/>
    </row>
    <row r="46" customFormat="false" ht="12.75" hidden="false" customHeight="false" outlineLevel="0" collapsed="false">
      <c r="A46" s="175" t="s">
        <v>148</v>
      </c>
      <c r="B46" s="176"/>
      <c r="C46" s="176"/>
      <c r="D46" s="177"/>
      <c r="E46" s="178"/>
      <c r="F46" s="179" t="n">
        <f aca="false">120000+4200</f>
        <v>124200</v>
      </c>
      <c r="G46" s="180" t="n">
        <f aca="false">120000+4200</f>
        <v>124200</v>
      </c>
      <c r="H46" s="181"/>
      <c r="I46" s="181"/>
      <c r="J46" s="182" t="n">
        <f aca="false">120000+4200</f>
        <v>124200</v>
      </c>
      <c r="K46" s="182" t="n">
        <f aca="false">120000+4200</f>
        <v>124200</v>
      </c>
      <c r="L46" s="182" t="n">
        <f aca="false">120000</f>
        <v>120000</v>
      </c>
      <c r="M46" s="181"/>
      <c r="N46" s="183"/>
      <c r="O46" s="183"/>
      <c r="P46" s="181"/>
      <c r="Q46" s="181"/>
      <c r="R46" s="181"/>
      <c r="S46" s="181"/>
      <c r="T46" s="184" t="n">
        <f aca="false">120000+4200</f>
        <v>124200</v>
      </c>
      <c r="U46" s="185"/>
    </row>
    <row r="47" customFormat="false" ht="13.5" hidden="false" customHeight="false" outlineLevel="0" collapsed="false">
      <c r="A47" s="186"/>
      <c r="B47" s="187"/>
      <c r="C47" s="187"/>
      <c r="D47" s="188" t="s">
        <v>149</v>
      </c>
      <c r="E47" s="187"/>
      <c r="F47" s="189" t="n">
        <f aca="false">SUM(F44:F46)</f>
        <v>28833247</v>
      </c>
      <c r="G47" s="190" t="n">
        <f aca="false">SUM(G44:G46)</f>
        <v>19912930</v>
      </c>
      <c r="H47" s="187"/>
      <c r="I47" s="187"/>
      <c r="J47" s="189" t="n">
        <f aca="false">SUM(J44:J46)</f>
        <v>29120876</v>
      </c>
      <c r="K47" s="189" t="n">
        <f aca="false">SUM(K44:K46)</f>
        <v>28912483</v>
      </c>
      <c r="L47" s="189" t="n">
        <f aca="false">SUM(L44:L46)</f>
        <v>16241854</v>
      </c>
      <c r="M47" s="191"/>
      <c r="N47" s="191"/>
      <c r="O47" s="191"/>
      <c r="P47" s="191"/>
      <c r="Q47" s="191"/>
      <c r="R47" s="191"/>
      <c r="S47" s="191"/>
      <c r="T47" s="189" t="n">
        <f aca="false">SUM(T44:T46)</f>
        <v>29120876</v>
      </c>
      <c r="U47" s="192"/>
    </row>
  </sheetData>
  <mergeCells count="16">
    <mergeCell ref="A4:A6"/>
    <mergeCell ref="B4:B6"/>
    <mergeCell ref="C4:D4"/>
    <mergeCell ref="E4:I4"/>
    <mergeCell ref="J4:J6"/>
    <mergeCell ref="K4:S4"/>
    <mergeCell ref="T4:T6"/>
    <mergeCell ref="U4:U6"/>
    <mergeCell ref="C5:C6"/>
    <mergeCell ref="D5:D6"/>
    <mergeCell ref="E5:E6"/>
    <mergeCell ref="F5:F6"/>
    <mergeCell ref="G5:I5"/>
    <mergeCell ref="K5:K6"/>
    <mergeCell ref="L5:R5"/>
    <mergeCell ref="S5:S6"/>
  </mergeCells>
  <printOptions headings="false" gridLines="false" gridLinesSet="true" horizontalCentered="false" verticalCentered="false"/>
  <pageMargins left="0.220138888888889" right="0" top="0.74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P3" activePane="bottomRight" state="frozen"/>
      <selection pane="topLeft" activeCell="A1" activeCellId="0" sqref="A1"/>
      <selection pane="topRight" activeCell="P1" activeCellId="0" sqref="P1"/>
      <selection pane="bottomLeft" activeCell="A3" activeCellId="0" sqref="A3"/>
      <selection pane="bottomRight" activeCell="A37" activeCellId="0" sqref="A37: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15.28"/>
    <col collapsed="false" customWidth="true" hidden="false" outlineLevel="0" max="2" min="2" style="194" width="7.56"/>
    <col collapsed="false" customWidth="true" hidden="false" outlineLevel="0" max="3" min="3" style="193" width="7.85"/>
    <col collapsed="false" customWidth="true" hidden="false" outlineLevel="0" max="4" min="4" style="193" width="8.56"/>
    <col collapsed="false" customWidth="true" hidden="false" outlineLevel="0" max="5" min="5" style="193" width="5.56"/>
    <col collapsed="false" customWidth="true" hidden="false" outlineLevel="0" max="6" min="6" style="193" width="7.99"/>
    <col collapsed="false" customWidth="true" hidden="true" outlineLevel="0" max="7" min="7" style="193" width="11.56"/>
    <col collapsed="false" customWidth="true" hidden="false" outlineLevel="0" max="8" min="8" style="193" width="6.85"/>
    <col collapsed="false" customWidth="true" hidden="false" outlineLevel="0" max="9" min="9" style="193" width="7.14"/>
    <col collapsed="false" customWidth="true" hidden="false" outlineLevel="0" max="10" min="10" style="193" width="6.41"/>
    <col collapsed="false" customWidth="true" hidden="false" outlineLevel="0" max="11" min="11" style="193" width="5.99"/>
    <col collapsed="false" customWidth="true" hidden="false" outlineLevel="0" max="12" min="12" style="193" width="5.85"/>
    <col collapsed="false" customWidth="true" hidden="false" outlineLevel="0" max="13" min="13" style="193" width="6.28"/>
    <col collapsed="false" customWidth="true" hidden="false" outlineLevel="0" max="14" min="14" style="193" width="5.99"/>
    <col collapsed="false" customWidth="true" hidden="false" outlineLevel="0" max="15" min="15" style="193" width="6.99"/>
    <col collapsed="false" customWidth="true" hidden="false" outlineLevel="0" max="16" min="16" style="193" width="6.41"/>
    <col collapsed="false" customWidth="true" hidden="false" outlineLevel="0" max="18" min="17" style="193" width="6.28"/>
    <col collapsed="false" customWidth="true" hidden="false" outlineLevel="0" max="19" min="19" style="193" width="5.85"/>
    <col collapsed="false" customWidth="true" hidden="false" outlineLevel="0" max="20" min="20" style="193" width="5.99"/>
    <col collapsed="false" customWidth="true" hidden="false" outlineLevel="0" max="21" min="21" style="193" width="5.85"/>
    <col collapsed="false" customWidth="true" hidden="false" outlineLevel="0" max="22" min="22" style="193" width="6.85"/>
    <col collapsed="false" customWidth="true" hidden="false" outlineLevel="0" max="23" min="23" style="193" width="6.28"/>
    <col collapsed="false" customWidth="false" hidden="false" outlineLevel="0" max="257" min="24" style="193" width="9.14"/>
  </cols>
  <sheetData>
    <row r="1" customFormat="false" ht="18" hidden="false" customHeight="false" outlineLevel="0" collapsed="false">
      <c r="A1" s="195" t="s">
        <v>150</v>
      </c>
      <c r="B1" s="196"/>
      <c r="C1" s="197"/>
      <c r="V1" s="198" t="s">
        <v>151</v>
      </c>
    </row>
    <row r="2" customFormat="false" ht="10.5" hidden="false" customHeight="true" outlineLevel="0" collapsed="false">
      <c r="A2" s="197"/>
      <c r="B2" s="196"/>
      <c r="C2" s="197"/>
    </row>
    <row r="3" s="206" customFormat="true" ht="36" hidden="false" customHeight="true" outlineLevel="0" collapsed="false">
      <c r="A3" s="199"/>
      <c r="B3" s="200" t="s">
        <v>152</v>
      </c>
      <c r="C3" s="201" t="s">
        <v>153</v>
      </c>
      <c r="D3" s="202" t="s">
        <v>154</v>
      </c>
      <c r="E3" s="203" t="s">
        <v>7</v>
      </c>
      <c r="F3" s="204" t="s">
        <v>8</v>
      </c>
      <c r="G3" s="204" t="s">
        <v>155</v>
      </c>
      <c r="H3" s="204" t="s">
        <v>9</v>
      </c>
      <c r="I3" s="204" t="s">
        <v>10</v>
      </c>
      <c r="J3" s="204" t="s">
        <v>11</v>
      </c>
      <c r="K3" s="204" t="s">
        <v>12</v>
      </c>
      <c r="L3" s="204" t="s">
        <v>156</v>
      </c>
      <c r="M3" s="204" t="s">
        <v>14</v>
      </c>
      <c r="N3" s="204" t="s">
        <v>15</v>
      </c>
      <c r="O3" s="204" t="s">
        <v>16</v>
      </c>
      <c r="P3" s="204" t="s">
        <v>17</v>
      </c>
      <c r="Q3" s="204" t="s">
        <v>18</v>
      </c>
      <c r="R3" s="204" t="s">
        <v>19</v>
      </c>
      <c r="S3" s="204" t="s">
        <v>157</v>
      </c>
      <c r="T3" s="204" t="s">
        <v>21</v>
      </c>
      <c r="U3" s="204" t="s">
        <v>22</v>
      </c>
      <c r="V3" s="204" t="s">
        <v>23</v>
      </c>
      <c r="W3" s="205" t="s">
        <v>24</v>
      </c>
    </row>
    <row r="4" s="215" customFormat="true" ht="11.25" hidden="false" customHeight="false" outlineLevel="0" collapsed="false">
      <c r="A4" s="207" t="s">
        <v>158</v>
      </c>
      <c r="B4" s="208" t="n">
        <v>739</v>
      </c>
      <c r="C4" s="209" t="n">
        <f aca="false">D4/12/B4</f>
        <v>331</v>
      </c>
      <c r="D4" s="210" t="n">
        <f aca="false">SUM(E4:F4,H4:W4)</f>
        <v>2938361</v>
      </c>
      <c r="E4" s="211" t="n">
        <v>2000</v>
      </c>
      <c r="F4" s="212" t="n">
        <v>1892410</v>
      </c>
      <c r="G4" s="212" t="n">
        <v>1922092</v>
      </c>
      <c r="H4" s="212" t="n">
        <v>146200</v>
      </c>
      <c r="I4" s="212" t="n">
        <v>362873</v>
      </c>
      <c r="J4" s="212" t="n">
        <v>48927</v>
      </c>
      <c r="K4" s="212" t="n">
        <v>12000</v>
      </c>
      <c r="L4" s="212"/>
      <c r="M4" s="212" t="n">
        <f aca="false">10000+50000</f>
        <v>60000</v>
      </c>
      <c r="N4" s="212" t="n">
        <f aca="false">3000+5000+3000</f>
        <v>11000</v>
      </c>
      <c r="O4" s="212" t="n">
        <f aca="false">163150+15000</f>
        <v>178150</v>
      </c>
      <c r="P4" s="212" t="n">
        <f aca="false">4000+30000</f>
        <v>34000</v>
      </c>
      <c r="Q4" s="212"/>
      <c r="R4" s="212" t="n">
        <f aca="false">23000+50000-4680+2000</f>
        <v>70320</v>
      </c>
      <c r="S4" s="212" t="n">
        <v>4680</v>
      </c>
      <c r="T4" s="212"/>
      <c r="U4" s="212"/>
      <c r="V4" s="213" t="n">
        <v>115801</v>
      </c>
      <c r="W4" s="214"/>
    </row>
    <row r="5" s="215" customFormat="true" ht="11.25" hidden="false" customHeight="false" outlineLevel="0" collapsed="false">
      <c r="A5" s="216" t="s">
        <v>159</v>
      </c>
      <c r="B5" s="217" t="n">
        <v>315</v>
      </c>
      <c r="C5" s="218" t="n">
        <f aca="false">D5/12/B5</f>
        <v>354</v>
      </c>
      <c r="D5" s="210" t="n">
        <f aca="false">SUM(E5:F5,H5:W5)</f>
        <v>1336891</v>
      </c>
      <c r="E5" s="219" t="n">
        <v>4000</v>
      </c>
      <c r="F5" s="220" t="n">
        <v>901967</v>
      </c>
      <c r="G5" s="220" t="n">
        <v>918665</v>
      </c>
      <c r="H5" s="220" t="n">
        <v>69275</v>
      </c>
      <c r="I5" s="220" t="n">
        <v>172881</v>
      </c>
      <c r="J5" s="220" t="n">
        <v>23310</v>
      </c>
      <c r="K5" s="220"/>
      <c r="L5" s="220"/>
      <c r="M5" s="220" t="n">
        <v>65814</v>
      </c>
      <c r="N5" s="220" t="n">
        <v>1100</v>
      </c>
      <c r="O5" s="220" t="n">
        <v>26728</v>
      </c>
      <c r="P5" s="220"/>
      <c r="Q5" s="220"/>
      <c r="R5" s="220" t="n">
        <f aca="false">14000+4500</f>
        <v>18500</v>
      </c>
      <c r="S5" s="220"/>
      <c r="T5" s="220"/>
      <c r="U5" s="220"/>
      <c r="V5" s="220" t="n">
        <v>53316</v>
      </c>
      <c r="W5" s="221"/>
    </row>
    <row r="6" s="215" customFormat="true" ht="11.25" hidden="false" customHeight="false" outlineLevel="0" collapsed="false">
      <c r="A6" s="216" t="s">
        <v>160</v>
      </c>
      <c r="B6" s="217" t="n">
        <v>382</v>
      </c>
      <c r="C6" s="218" t="n">
        <f aca="false">D6/12/B6</f>
        <v>434</v>
      </c>
      <c r="D6" s="210" t="n">
        <f aca="false">SUM(E6:F6,H6:W6)</f>
        <v>1990875</v>
      </c>
      <c r="E6" s="219" t="n">
        <v>1300</v>
      </c>
      <c r="F6" s="220" t="n">
        <f aca="false">1274525+3403</f>
        <v>1277928</v>
      </c>
      <c r="G6" s="220" t="n">
        <v>1294825</v>
      </c>
      <c r="H6" s="220" t="n">
        <v>99510</v>
      </c>
      <c r="I6" s="220" t="n">
        <v>245184</v>
      </c>
      <c r="J6" s="220" t="n">
        <v>33059</v>
      </c>
      <c r="K6" s="220"/>
      <c r="L6" s="220"/>
      <c r="M6" s="220" t="n">
        <f aca="false">12780+7550+1000</f>
        <v>21330</v>
      </c>
      <c r="N6" s="220" t="n">
        <f aca="false">2000+5000</f>
        <v>7000</v>
      </c>
      <c r="O6" s="220" t="n">
        <f aca="false">132152+2500</f>
        <v>134652</v>
      </c>
      <c r="P6" s="220" t="n">
        <v>75000</v>
      </c>
      <c r="Q6" s="220"/>
      <c r="R6" s="220" t="n">
        <f aca="false">11600-3000</f>
        <v>8600</v>
      </c>
      <c r="S6" s="220" t="n">
        <v>3000</v>
      </c>
      <c r="T6" s="220" t="n">
        <v>400</v>
      </c>
      <c r="U6" s="220"/>
      <c r="V6" s="220" t="n">
        <v>83912</v>
      </c>
      <c r="W6" s="221"/>
    </row>
    <row r="7" s="215" customFormat="true" ht="11.25" hidden="false" customHeight="false" outlineLevel="0" collapsed="false">
      <c r="A7" s="216" t="s">
        <v>161</v>
      </c>
      <c r="B7" s="217" t="n">
        <v>538</v>
      </c>
      <c r="C7" s="218" t="n">
        <f aca="false">D7/12/B7</f>
        <v>378</v>
      </c>
      <c r="D7" s="210" t="n">
        <f aca="false">SUM(E7:F7,H7:W7)</f>
        <v>2438754</v>
      </c>
      <c r="E7" s="219" t="n">
        <v>500</v>
      </c>
      <c r="F7" s="220" t="n">
        <v>1604270</v>
      </c>
      <c r="G7" s="220" t="n">
        <v>1627161</v>
      </c>
      <c r="H7" s="220" t="n">
        <v>113828</v>
      </c>
      <c r="I7" s="220" t="n">
        <v>305821</v>
      </c>
      <c r="J7" s="220" t="n">
        <v>41234</v>
      </c>
      <c r="K7" s="220"/>
      <c r="L7" s="220"/>
      <c r="M7" s="220" t="n">
        <f aca="false">13171+9000</f>
        <v>22171</v>
      </c>
      <c r="N7" s="220" t="n">
        <f aca="false">1200+500</f>
        <v>1700</v>
      </c>
      <c r="O7" s="220" t="n">
        <f aca="false">195320+2000</f>
        <v>197320</v>
      </c>
      <c r="P7" s="220" t="n">
        <v>20000</v>
      </c>
      <c r="Q7" s="220" t="n">
        <v>2000</v>
      </c>
      <c r="R7" s="220" t="n">
        <f aca="false">16000+8500-3500+2000</f>
        <v>23000</v>
      </c>
      <c r="S7" s="220" t="n">
        <v>3500</v>
      </c>
      <c r="T7" s="220" t="n">
        <v>200</v>
      </c>
      <c r="U7" s="220"/>
      <c r="V7" s="220" t="n">
        <v>90210</v>
      </c>
      <c r="W7" s="221" t="n">
        <v>13000</v>
      </c>
    </row>
    <row r="8" s="215" customFormat="true" ht="11.25" hidden="false" customHeight="false" outlineLevel="0" collapsed="false">
      <c r="A8" s="216" t="s">
        <v>162</v>
      </c>
      <c r="B8" s="217" t="n">
        <v>172</v>
      </c>
      <c r="C8" s="218" t="n">
        <f aca="false">D8/12/B8</f>
        <v>466</v>
      </c>
      <c r="D8" s="210" t="n">
        <f aca="false">SUM(E8:F8,H8:W8)</f>
        <v>961308</v>
      </c>
      <c r="E8" s="219" t="n">
        <v>0</v>
      </c>
      <c r="F8" s="220" t="n">
        <v>675890</v>
      </c>
      <c r="G8" s="220" t="n">
        <v>683994</v>
      </c>
      <c r="H8" s="220" t="n">
        <v>49730</v>
      </c>
      <c r="I8" s="220" t="n">
        <v>129160</v>
      </c>
      <c r="J8" s="220" t="n">
        <v>17415</v>
      </c>
      <c r="K8" s="220"/>
      <c r="L8" s="220"/>
      <c r="M8" s="220" t="n">
        <v>6500</v>
      </c>
      <c r="N8" s="220" t="n">
        <v>1067</v>
      </c>
      <c r="O8" s="220" t="n">
        <v>32886</v>
      </c>
      <c r="P8" s="220" t="n">
        <v>2500</v>
      </c>
      <c r="Q8" s="220"/>
      <c r="R8" s="220" t="n">
        <f aca="false">5000-1000</f>
        <v>4000</v>
      </c>
      <c r="S8" s="220" t="n">
        <v>1000</v>
      </c>
      <c r="T8" s="220"/>
      <c r="U8" s="220"/>
      <c r="V8" s="220" t="n">
        <v>41160</v>
      </c>
      <c r="W8" s="221"/>
    </row>
    <row r="9" s="215" customFormat="true" ht="11.25" hidden="false" customHeight="false" outlineLevel="0" collapsed="false">
      <c r="A9" s="216" t="s">
        <v>163</v>
      </c>
      <c r="B9" s="217" t="n">
        <v>148</v>
      </c>
      <c r="C9" s="218" t="n">
        <f aca="false">D9/12/B9</f>
        <v>469</v>
      </c>
      <c r="D9" s="210" t="n">
        <f aca="false">SUM(E9:F9,H9:W9)</f>
        <v>833643</v>
      </c>
      <c r="E9" s="219" t="n">
        <v>1000</v>
      </c>
      <c r="F9" s="220" t="n">
        <v>570070</v>
      </c>
      <c r="G9" s="220" t="n">
        <v>576625</v>
      </c>
      <c r="H9" s="220" t="n">
        <v>40742</v>
      </c>
      <c r="I9" s="220" t="n">
        <v>108725</v>
      </c>
      <c r="J9" s="220" t="n">
        <v>14659</v>
      </c>
      <c r="K9" s="220"/>
      <c r="L9" s="220"/>
      <c r="M9" s="220" t="n">
        <f aca="false">5000+1000</f>
        <v>6000</v>
      </c>
      <c r="N9" s="220" t="n">
        <f aca="false">1000+3000</f>
        <v>4000</v>
      </c>
      <c r="O9" s="220" t="n">
        <v>47986</v>
      </c>
      <c r="P9" s="220" t="n">
        <v>1000</v>
      </c>
      <c r="Q9" s="220" t="n">
        <v>1000</v>
      </c>
      <c r="R9" s="220" t="n">
        <f aca="false">4965-2000</f>
        <v>2965</v>
      </c>
      <c r="S9" s="220" t="n">
        <v>1000</v>
      </c>
      <c r="T9" s="220"/>
      <c r="U9" s="220"/>
      <c r="V9" s="220" t="n">
        <v>34496</v>
      </c>
      <c r="W9" s="221"/>
    </row>
    <row r="10" s="215" customFormat="true" ht="11.25" hidden="false" customHeight="false" outlineLevel="0" collapsed="false">
      <c r="A10" s="216" t="s">
        <v>164</v>
      </c>
      <c r="B10" s="217" t="n">
        <v>214</v>
      </c>
      <c r="C10" s="218" t="n">
        <f aca="false">D10/12/B10</f>
        <v>403</v>
      </c>
      <c r="D10" s="210" t="n">
        <f aca="false">SUM(E10:F10,H10:W10)</f>
        <v>1034345</v>
      </c>
      <c r="E10" s="219" t="n">
        <v>2290</v>
      </c>
      <c r="F10" s="220" t="n">
        <v>733930</v>
      </c>
      <c r="G10" s="220" t="n">
        <v>742369</v>
      </c>
      <c r="H10" s="220" t="n">
        <v>61300</v>
      </c>
      <c r="I10" s="220" t="n">
        <v>141551</v>
      </c>
      <c r="J10" s="220" t="n">
        <v>19086</v>
      </c>
      <c r="K10" s="220"/>
      <c r="L10" s="220"/>
      <c r="M10" s="220" t="n">
        <v>5800</v>
      </c>
      <c r="N10" s="220" t="n">
        <v>1500</v>
      </c>
      <c r="O10" s="220" t="n">
        <v>20400</v>
      </c>
      <c r="P10" s="220" t="n">
        <v>1000</v>
      </c>
      <c r="Q10" s="220"/>
      <c r="R10" s="220" t="n">
        <f aca="false">4556-1000</f>
        <v>3556</v>
      </c>
      <c r="S10" s="220" t="n">
        <v>1000</v>
      </c>
      <c r="T10" s="220" t="n">
        <v>800</v>
      </c>
      <c r="U10" s="220" t="n">
        <v>1000</v>
      </c>
      <c r="V10" s="220" t="n">
        <v>41132</v>
      </c>
      <c r="W10" s="221"/>
    </row>
    <row r="11" s="215" customFormat="true" ht="11.25" hidden="false" customHeight="false" outlineLevel="0" collapsed="false">
      <c r="A11" s="216" t="s">
        <v>165</v>
      </c>
      <c r="B11" s="217" t="n">
        <v>299</v>
      </c>
      <c r="C11" s="218" t="n">
        <f aca="false">D11/12/B11</f>
        <v>370</v>
      </c>
      <c r="D11" s="210" t="n">
        <f aca="false">SUM(E11:F11,H11:W11)</f>
        <v>1328224</v>
      </c>
      <c r="E11" s="219" t="n">
        <v>1000</v>
      </c>
      <c r="F11" s="220" t="n">
        <v>908417</v>
      </c>
      <c r="G11" s="220" t="n">
        <v>918430</v>
      </c>
      <c r="H11" s="220" t="n">
        <v>71315</v>
      </c>
      <c r="I11" s="220" t="n">
        <v>174392</v>
      </c>
      <c r="J11" s="220" t="n">
        <v>23514</v>
      </c>
      <c r="K11" s="220"/>
      <c r="L11" s="220" t="n">
        <v>3000</v>
      </c>
      <c r="M11" s="220" t="n">
        <v>14705</v>
      </c>
      <c r="N11" s="220" t="n">
        <f aca="false">2000+500</f>
        <v>2500</v>
      </c>
      <c r="O11" s="220" t="n">
        <v>59932</v>
      </c>
      <c r="P11" s="220" t="n">
        <v>1000</v>
      </c>
      <c r="Q11" s="220"/>
      <c r="R11" s="220" t="n">
        <f aca="false">7000-1800</f>
        <v>5200</v>
      </c>
      <c r="S11" s="220" t="n">
        <v>1800</v>
      </c>
      <c r="T11" s="220" t="n">
        <v>400</v>
      </c>
      <c r="U11" s="220"/>
      <c r="V11" s="220" t="n">
        <v>61049</v>
      </c>
      <c r="W11" s="221"/>
    </row>
    <row r="12" s="215" customFormat="true" ht="11.25" hidden="false" customHeight="false" outlineLevel="0" collapsed="false">
      <c r="A12" s="216" t="s">
        <v>166</v>
      </c>
      <c r="B12" s="217" t="n">
        <v>160</v>
      </c>
      <c r="C12" s="218" t="n">
        <f aca="false">D12/12/B12</f>
        <v>491</v>
      </c>
      <c r="D12" s="210" t="n">
        <f aca="false">SUM(E12:F12,H12:W12)</f>
        <v>943315</v>
      </c>
      <c r="E12" s="219" t="n">
        <v>1500</v>
      </c>
      <c r="F12" s="220" t="n">
        <v>651421</v>
      </c>
      <c r="G12" s="220" t="n">
        <v>660252</v>
      </c>
      <c r="H12" s="220" t="n">
        <v>51809</v>
      </c>
      <c r="I12" s="220" t="n">
        <v>125175</v>
      </c>
      <c r="J12" s="220" t="n">
        <v>16878</v>
      </c>
      <c r="K12" s="220" t="n">
        <v>6400</v>
      </c>
      <c r="L12" s="220" t="n">
        <v>300</v>
      </c>
      <c r="M12" s="220" t="n">
        <v>4000</v>
      </c>
      <c r="N12" s="220" t="n">
        <v>2000</v>
      </c>
      <c r="O12" s="220" t="n">
        <v>38444</v>
      </c>
      <c r="P12" s="220" t="n">
        <v>3000</v>
      </c>
      <c r="Q12" s="220" t="n">
        <v>1000</v>
      </c>
      <c r="R12" s="220" t="n">
        <f aca="false">2000-1000</f>
        <v>1000</v>
      </c>
      <c r="S12" s="220" t="n">
        <v>700</v>
      </c>
      <c r="T12" s="220" t="n">
        <v>516</v>
      </c>
      <c r="U12" s="220"/>
      <c r="V12" s="220" t="n">
        <v>39172</v>
      </c>
      <c r="W12" s="221"/>
    </row>
    <row r="13" s="215" customFormat="true" ht="11.25" hidden="false" customHeight="false" outlineLevel="0" collapsed="false">
      <c r="A13" s="216" t="s">
        <v>167</v>
      </c>
      <c r="B13" s="217" t="n">
        <v>422</v>
      </c>
      <c r="C13" s="218" t="n">
        <f aca="false">D13/12/B13</f>
        <v>328</v>
      </c>
      <c r="D13" s="210" t="n">
        <f aca="false">SUM(E13:F13,H13:W13)</f>
        <v>1661354</v>
      </c>
      <c r="E13" s="219" t="n">
        <v>1603</v>
      </c>
      <c r="F13" s="220" t="n">
        <v>1127463</v>
      </c>
      <c r="G13" s="220" t="n">
        <v>1132931</v>
      </c>
      <c r="H13" s="220" t="n">
        <v>94050</v>
      </c>
      <c r="I13" s="220" t="n">
        <v>217429</v>
      </c>
      <c r="J13" s="220" t="n">
        <v>29316</v>
      </c>
      <c r="K13" s="220"/>
      <c r="L13" s="220"/>
      <c r="M13" s="220" t="n">
        <f aca="false">60000+6500</f>
        <v>66500</v>
      </c>
      <c r="N13" s="220" t="n">
        <v>1500</v>
      </c>
      <c r="O13" s="220" t="n">
        <v>16500</v>
      </c>
      <c r="P13" s="220" t="n">
        <v>500</v>
      </c>
      <c r="Q13" s="220" t="n">
        <v>2500</v>
      </c>
      <c r="R13" s="220" t="n">
        <f aca="false">25000+5500</f>
        <v>30500</v>
      </c>
      <c r="S13" s="220"/>
      <c r="T13" s="220"/>
      <c r="U13" s="220"/>
      <c r="V13" s="220" t="n">
        <v>73493</v>
      </c>
      <c r="W13" s="221"/>
    </row>
    <row r="14" s="215" customFormat="true" ht="11.25" hidden="false" customHeight="false" outlineLevel="0" collapsed="false">
      <c r="A14" s="216" t="s">
        <v>168</v>
      </c>
      <c r="B14" s="217" t="n">
        <v>445</v>
      </c>
      <c r="C14" s="218" t="n">
        <f aca="false">D14/12/B14</f>
        <v>398</v>
      </c>
      <c r="D14" s="210" t="n">
        <f aca="false">SUM(E14:F14,H14:W14)</f>
        <v>2123301</v>
      </c>
      <c r="E14" s="219" t="n">
        <v>3000</v>
      </c>
      <c r="F14" s="220" t="n">
        <v>1380799</v>
      </c>
      <c r="G14" s="220" t="n">
        <v>1404208</v>
      </c>
      <c r="H14" s="220" t="n">
        <v>116000</v>
      </c>
      <c r="I14" s="220" t="n">
        <v>266430</v>
      </c>
      <c r="J14" s="220" t="n">
        <v>35923</v>
      </c>
      <c r="K14" s="220"/>
      <c r="L14" s="220"/>
      <c r="M14" s="220" t="n">
        <f aca="false">8600+6400+2000</f>
        <v>17000</v>
      </c>
      <c r="N14" s="220" t="n">
        <v>2000</v>
      </c>
      <c r="O14" s="220" t="n">
        <f aca="false">187000+3000</f>
        <v>190000</v>
      </c>
      <c r="P14" s="220" t="n">
        <f aca="false">2000+2000</f>
        <v>4000</v>
      </c>
      <c r="Q14" s="220" t="n">
        <v>1500</v>
      </c>
      <c r="R14" s="220" t="n">
        <f aca="false">15500+8000-3500</f>
        <v>20000</v>
      </c>
      <c r="S14" s="220" t="n">
        <v>3500</v>
      </c>
      <c r="T14" s="220" t="n">
        <v>200</v>
      </c>
      <c r="U14" s="220" t="n">
        <v>1342</v>
      </c>
      <c r="V14" s="220" t="n">
        <v>81607</v>
      </c>
      <c r="W14" s="221"/>
    </row>
    <row r="15" s="215" customFormat="true" ht="11.25" hidden="false" customHeight="false" outlineLevel="0" collapsed="false">
      <c r="A15" s="216" t="s">
        <v>169</v>
      </c>
      <c r="B15" s="217" t="n">
        <v>463</v>
      </c>
      <c r="C15" s="218" t="n">
        <f aca="false">D15/12/B15</f>
        <v>350</v>
      </c>
      <c r="D15" s="210" t="n">
        <f aca="false">SUM(E15:F15,H15:W15)</f>
        <v>1943048</v>
      </c>
      <c r="E15" s="219" t="n">
        <v>1560</v>
      </c>
      <c r="F15" s="220" t="n">
        <v>1262526</v>
      </c>
      <c r="G15" s="220" t="n">
        <v>1284448</v>
      </c>
      <c r="H15" s="220" t="n">
        <v>109190</v>
      </c>
      <c r="I15" s="220" t="n">
        <v>244165</v>
      </c>
      <c r="J15" s="220" t="n">
        <v>32921</v>
      </c>
      <c r="K15" s="220"/>
      <c r="L15" s="220"/>
      <c r="M15" s="220" t="n">
        <v>15000</v>
      </c>
      <c r="N15" s="220" t="n">
        <v>5000</v>
      </c>
      <c r="O15" s="220" t="n">
        <v>167286</v>
      </c>
      <c r="P15" s="220" t="n">
        <v>6000</v>
      </c>
      <c r="Q15" s="220" t="n">
        <v>900</v>
      </c>
      <c r="R15" s="220" t="n">
        <f aca="false">6000-1800+3000</f>
        <v>7200</v>
      </c>
      <c r="S15" s="220" t="n">
        <v>1800</v>
      </c>
      <c r="T15" s="220" t="n">
        <v>543</v>
      </c>
      <c r="U15" s="220"/>
      <c r="V15" s="220" t="n">
        <v>88957</v>
      </c>
      <c r="W15" s="221"/>
    </row>
    <row r="16" s="215" customFormat="true" ht="11.25" hidden="false" customHeight="false" outlineLevel="0" collapsed="false">
      <c r="A16" s="216" t="s">
        <v>170</v>
      </c>
      <c r="B16" s="217" t="n">
        <v>561</v>
      </c>
      <c r="C16" s="218" t="n">
        <f aca="false">D16/12/B16</f>
        <v>271</v>
      </c>
      <c r="D16" s="210" t="n">
        <f aca="false">SUM(E16:F16,H16:W16)</f>
        <v>1822416</v>
      </c>
      <c r="E16" s="219" t="n">
        <v>2000</v>
      </c>
      <c r="F16" s="220" t="n">
        <v>1218216</v>
      </c>
      <c r="G16" s="220" t="n">
        <v>1237938</v>
      </c>
      <c r="H16" s="220" t="n">
        <v>97686</v>
      </c>
      <c r="I16" s="220" t="n">
        <v>234231</v>
      </c>
      <c r="J16" s="220" t="n">
        <v>31582</v>
      </c>
      <c r="K16" s="220"/>
      <c r="L16" s="220"/>
      <c r="M16" s="220" t="n">
        <f aca="false">14006+6000</f>
        <v>20006</v>
      </c>
      <c r="N16" s="220" t="n">
        <f aca="false">2000+1000</f>
        <v>3000</v>
      </c>
      <c r="O16" s="220" t="n">
        <f aca="false">94555+3000</f>
        <v>97555</v>
      </c>
      <c r="P16" s="220" t="n">
        <f aca="false">2500+10000</f>
        <v>12500</v>
      </c>
      <c r="Q16" s="220"/>
      <c r="R16" s="220" t="n">
        <f aca="false">12500+6000</f>
        <v>18500</v>
      </c>
      <c r="S16" s="220"/>
      <c r="T16" s="220" t="n">
        <v>2000</v>
      </c>
      <c r="U16" s="220"/>
      <c r="V16" s="220" t="n">
        <v>85140</v>
      </c>
      <c r="W16" s="221"/>
    </row>
    <row r="17" s="215" customFormat="true" ht="11.25" hidden="false" customHeight="false" outlineLevel="0" collapsed="false">
      <c r="A17" s="216" t="s">
        <v>171</v>
      </c>
      <c r="B17" s="217" t="n">
        <v>453</v>
      </c>
      <c r="C17" s="218" t="n">
        <f aca="false">D17/12/B17</f>
        <v>327</v>
      </c>
      <c r="D17" s="210" t="n">
        <f aca="false">SUM(E17:F17,H17:W17)</f>
        <v>1778214</v>
      </c>
      <c r="E17" s="219" t="n">
        <v>3000</v>
      </c>
      <c r="F17" s="220" t="n">
        <v>1086993</v>
      </c>
      <c r="G17" s="220" t="n">
        <v>1099901</v>
      </c>
      <c r="H17" s="220" t="n">
        <v>89168</v>
      </c>
      <c r="I17" s="220" t="n">
        <v>209357</v>
      </c>
      <c r="J17" s="220" t="n">
        <v>28228</v>
      </c>
      <c r="K17" s="220"/>
      <c r="L17" s="220"/>
      <c r="M17" s="220" t="n">
        <f aca="false">8000+9000</f>
        <v>17000</v>
      </c>
      <c r="N17" s="220" t="n">
        <f aca="false">4000+2000</f>
        <v>6000</v>
      </c>
      <c r="O17" s="220" t="n">
        <f aca="false">222344+9241</f>
        <v>231585</v>
      </c>
      <c r="P17" s="220" t="n">
        <f aca="false">8000+6000</f>
        <v>14000</v>
      </c>
      <c r="Q17" s="220" t="n">
        <v>4000</v>
      </c>
      <c r="R17" s="220" t="n">
        <f aca="false">10447+7500-4680</f>
        <v>13267</v>
      </c>
      <c r="S17" s="220" t="n">
        <v>4680</v>
      </c>
      <c r="T17" s="220" t="n">
        <v>800</v>
      </c>
      <c r="U17" s="220"/>
      <c r="V17" s="220" t="n">
        <v>70136</v>
      </c>
      <c r="W17" s="221"/>
    </row>
    <row r="18" s="215" customFormat="true" ht="11.25" hidden="false" customHeight="false" outlineLevel="0" collapsed="false">
      <c r="A18" s="216" t="s">
        <v>172</v>
      </c>
      <c r="B18" s="217" t="n">
        <v>430</v>
      </c>
      <c r="C18" s="218" t="n">
        <f aca="false">D18/12/B18</f>
        <v>340</v>
      </c>
      <c r="D18" s="210" t="n">
        <f aca="false">SUM(E18:F18,H18:W18)</f>
        <v>1755600</v>
      </c>
      <c r="E18" s="219" t="n">
        <v>6000</v>
      </c>
      <c r="F18" s="220" t="n">
        <v>1228472</v>
      </c>
      <c r="G18" s="220" t="n">
        <v>1234171</v>
      </c>
      <c r="H18" s="220" t="n">
        <v>105767</v>
      </c>
      <c r="I18" s="220" t="n">
        <v>237495</v>
      </c>
      <c r="J18" s="220" t="n">
        <v>32022</v>
      </c>
      <c r="K18" s="220"/>
      <c r="L18" s="220"/>
      <c r="M18" s="220" t="n">
        <v>8000</v>
      </c>
      <c r="N18" s="220" t="n">
        <f aca="false">4508+750</f>
        <v>5258</v>
      </c>
      <c r="O18" s="220" t="n">
        <v>42970</v>
      </c>
      <c r="P18" s="220" t="n">
        <v>7000</v>
      </c>
      <c r="Q18" s="220"/>
      <c r="R18" s="220" t="n">
        <v>6000</v>
      </c>
      <c r="S18" s="220"/>
      <c r="T18" s="220" t="n">
        <v>500</v>
      </c>
      <c r="U18" s="220" t="n">
        <v>500</v>
      </c>
      <c r="V18" s="220" t="n">
        <v>75616</v>
      </c>
      <c r="W18" s="221"/>
    </row>
    <row r="19" s="215" customFormat="true" ht="11.25" hidden="false" customHeight="false" outlineLevel="0" collapsed="false">
      <c r="A19" s="216" t="s">
        <v>173</v>
      </c>
      <c r="B19" s="217" t="n">
        <v>489</v>
      </c>
      <c r="C19" s="218" t="n">
        <f aca="false">D19/12/B19</f>
        <v>373</v>
      </c>
      <c r="D19" s="210" t="n">
        <f aca="false">SUM(E19:F19,H19:W19)</f>
        <v>2186957</v>
      </c>
      <c r="E19" s="219" t="n">
        <v>6000</v>
      </c>
      <c r="F19" s="220" t="n">
        <v>1446277</v>
      </c>
      <c r="G19" s="220" t="n">
        <v>1467985</v>
      </c>
      <c r="H19" s="220" t="n">
        <v>118644</v>
      </c>
      <c r="I19" s="220" t="n">
        <v>278556</v>
      </c>
      <c r="J19" s="220" t="n">
        <v>37558</v>
      </c>
      <c r="K19" s="220"/>
      <c r="L19" s="220"/>
      <c r="M19" s="220" t="n">
        <f aca="false">9559+6161</f>
        <v>15720</v>
      </c>
      <c r="N19" s="220" t="n">
        <v>4000</v>
      </c>
      <c r="O19" s="220" t="n">
        <v>179000</v>
      </c>
      <c r="P19" s="220" t="n">
        <v>4000</v>
      </c>
      <c r="Q19" s="220"/>
      <c r="R19" s="220" t="n">
        <v>6500</v>
      </c>
      <c r="S19" s="220"/>
      <c r="T19" s="220" t="n">
        <v>748</v>
      </c>
      <c r="U19" s="220"/>
      <c r="V19" s="220" t="n">
        <v>89954</v>
      </c>
      <c r="W19" s="221"/>
    </row>
    <row r="20" s="215" customFormat="true" ht="11.25" hidden="false" customHeight="false" outlineLevel="0" collapsed="false">
      <c r="A20" s="216" t="s">
        <v>174</v>
      </c>
      <c r="B20" s="217" t="n">
        <v>548</v>
      </c>
      <c r="C20" s="218" t="n">
        <f aca="false">D20/12/B20</f>
        <v>298</v>
      </c>
      <c r="D20" s="210" t="n">
        <f aca="false">SUM(E20:F20,H20:W20)</f>
        <v>1960886</v>
      </c>
      <c r="E20" s="219" t="n">
        <v>5200</v>
      </c>
      <c r="F20" s="220" t="n">
        <v>1304763</v>
      </c>
      <c r="G20" s="220" t="n">
        <v>1321276</v>
      </c>
      <c r="H20" s="220" t="n">
        <v>102172</v>
      </c>
      <c r="I20" s="220" t="n">
        <v>250434</v>
      </c>
      <c r="J20" s="220" t="n">
        <v>33766</v>
      </c>
      <c r="K20" s="220" t="n">
        <v>10979</v>
      </c>
      <c r="L20" s="220"/>
      <c r="M20" s="220" t="n">
        <v>11870</v>
      </c>
      <c r="N20" s="220" t="n">
        <v>1000</v>
      </c>
      <c r="O20" s="220" t="n">
        <v>139088</v>
      </c>
      <c r="P20" s="220" t="n">
        <v>600</v>
      </c>
      <c r="Q20" s="220" t="n">
        <v>3280</v>
      </c>
      <c r="R20" s="220" t="n">
        <v>11095</v>
      </c>
      <c r="S20" s="220"/>
      <c r="T20" s="220" t="n">
        <v>1030</v>
      </c>
      <c r="U20" s="220" t="n">
        <v>120</v>
      </c>
      <c r="V20" s="220" t="n">
        <v>85489</v>
      </c>
      <c r="W20" s="221"/>
    </row>
    <row r="21" s="215" customFormat="true" ht="11.25" hidden="false" customHeight="false" outlineLevel="0" collapsed="false">
      <c r="A21" s="216" t="s">
        <v>175</v>
      </c>
      <c r="B21" s="217" t="n">
        <v>314</v>
      </c>
      <c r="C21" s="218" t="n">
        <f aca="false">D21/12/B21</f>
        <v>352</v>
      </c>
      <c r="D21" s="210" t="n">
        <f aca="false">SUM(E21:F21,H21:W21)</f>
        <v>1324870</v>
      </c>
      <c r="E21" s="219" t="n">
        <v>1200</v>
      </c>
      <c r="F21" s="220" t="n">
        <v>866507</v>
      </c>
      <c r="G21" s="220" t="n">
        <v>878675</v>
      </c>
      <c r="H21" s="220" t="n">
        <v>70200</v>
      </c>
      <c r="I21" s="220" t="n">
        <v>166734</v>
      </c>
      <c r="J21" s="220" t="n">
        <v>22481</v>
      </c>
      <c r="K21" s="220"/>
      <c r="L21" s="220"/>
      <c r="M21" s="220" t="n">
        <v>7500</v>
      </c>
      <c r="N21" s="220" t="n">
        <f aca="false">1219+750</f>
        <v>1969</v>
      </c>
      <c r="O21" s="220" t="n">
        <v>121820</v>
      </c>
      <c r="P21" s="220" t="n">
        <v>2600</v>
      </c>
      <c r="Q21" s="220" t="n">
        <v>1720</v>
      </c>
      <c r="R21" s="220" t="n">
        <v>9000</v>
      </c>
      <c r="S21" s="220"/>
      <c r="T21" s="220" t="n">
        <v>500</v>
      </c>
      <c r="U21" s="220"/>
      <c r="V21" s="220" t="n">
        <v>52639</v>
      </c>
      <c r="W21" s="221"/>
    </row>
    <row r="22" s="215" customFormat="true" ht="11.25" hidden="false" customHeight="false" outlineLevel="0" collapsed="false">
      <c r="A22" s="216" t="s">
        <v>176</v>
      </c>
      <c r="B22" s="217" t="n">
        <v>496</v>
      </c>
      <c r="C22" s="218" t="n">
        <f aca="false">D22/12/B22</f>
        <v>374</v>
      </c>
      <c r="D22" s="210" t="n">
        <f aca="false">SUM(E22:F22,H22:W22)</f>
        <v>2227647</v>
      </c>
      <c r="E22" s="219" t="n">
        <v>2500</v>
      </c>
      <c r="F22" s="220" t="n">
        <v>1507864</v>
      </c>
      <c r="G22" s="220" t="n">
        <v>1533324</v>
      </c>
      <c r="H22" s="220" t="n">
        <v>122990</v>
      </c>
      <c r="I22" s="220" t="n">
        <v>290292</v>
      </c>
      <c r="J22" s="220" t="n">
        <v>39140</v>
      </c>
      <c r="K22" s="220"/>
      <c r="L22" s="220"/>
      <c r="M22" s="220" t="n">
        <v>11864</v>
      </c>
      <c r="N22" s="220" t="n">
        <v>3296</v>
      </c>
      <c r="O22" s="220" t="n">
        <v>131348</v>
      </c>
      <c r="P22" s="220" t="n">
        <v>4000</v>
      </c>
      <c r="Q22" s="220" t="n">
        <v>1050</v>
      </c>
      <c r="R22" s="220" t="n">
        <v>12788</v>
      </c>
      <c r="S22" s="220"/>
      <c r="T22" s="220" t="n">
        <v>1000</v>
      </c>
      <c r="U22" s="220" t="n">
        <v>1000</v>
      </c>
      <c r="V22" s="220" t="n">
        <v>98515</v>
      </c>
      <c r="W22" s="221"/>
    </row>
    <row r="23" s="215" customFormat="true" ht="11.25" hidden="false" customHeight="false" outlineLevel="0" collapsed="false">
      <c r="A23" s="216" t="s">
        <v>177</v>
      </c>
      <c r="B23" s="217" t="n">
        <v>237</v>
      </c>
      <c r="C23" s="218" t="n">
        <f aca="false">D23/12/B23</f>
        <v>340</v>
      </c>
      <c r="D23" s="210" t="n">
        <f aca="false">SUM(E23:F23,H23:W23)</f>
        <v>966225</v>
      </c>
      <c r="E23" s="219"/>
      <c r="F23" s="220" t="n">
        <v>676343</v>
      </c>
      <c r="G23" s="220" t="n">
        <v>685578</v>
      </c>
      <c r="H23" s="220" t="n">
        <v>55633</v>
      </c>
      <c r="I23" s="220" t="n">
        <v>130292</v>
      </c>
      <c r="J23" s="220" t="n">
        <v>17567</v>
      </c>
      <c r="K23" s="220"/>
      <c r="L23" s="220"/>
      <c r="M23" s="220" t="n">
        <v>6000</v>
      </c>
      <c r="N23" s="220" t="n">
        <v>2000</v>
      </c>
      <c r="O23" s="220" t="n">
        <v>23336</v>
      </c>
      <c r="P23" s="220" t="n">
        <v>4461</v>
      </c>
      <c r="Q23" s="220"/>
      <c r="R23" s="220" t="n">
        <v>8150</v>
      </c>
      <c r="S23" s="220"/>
      <c r="T23" s="220" t="n">
        <v>150</v>
      </c>
      <c r="U23" s="220"/>
      <c r="V23" s="220" t="n">
        <v>42293</v>
      </c>
      <c r="W23" s="221"/>
    </row>
    <row r="24" s="215" customFormat="true" ht="22.5" hidden="false" customHeight="false" outlineLevel="0" collapsed="false">
      <c r="A24" s="216" t="s">
        <v>178</v>
      </c>
      <c r="B24" s="217" t="n">
        <v>99</v>
      </c>
      <c r="C24" s="218" t="n">
        <f aca="false">D24/12/B24</f>
        <v>142</v>
      </c>
      <c r="D24" s="210" t="n">
        <f aca="false">SUM(E24:F24,H24:W24)</f>
        <v>169138</v>
      </c>
      <c r="E24" s="219"/>
      <c r="F24" s="220" t="n">
        <v>119474</v>
      </c>
      <c r="G24" s="220" t="n">
        <v>120829</v>
      </c>
      <c r="H24" s="220" t="n">
        <v>9204</v>
      </c>
      <c r="I24" s="220" t="n">
        <v>22905</v>
      </c>
      <c r="J24" s="220" t="n">
        <v>3088</v>
      </c>
      <c r="K24" s="220"/>
      <c r="L24" s="220"/>
      <c r="M24" s="220" t="n">
        <v>2000</v>
      </c>
      <c r="N24" s="220" t="n">
        <v>600</v>
      </c>
      <c r="O24" s="220" t="n">
        <v>1230</v>
      </c>
      <c r="P24" s="220" t="n">
        <v>1188</v>
      </c>
      <c r="Q24" s="220"/>
      <c r="R24" s="220" t="n">
        <v>1677</v>
      </c>
      <c r="S24" s="220"/>
      <c r="T24" s="220"/>
      <c r="U24" s="220"/>
      <c r="V24" s="220" t="n">
        <v>7772</v>
      </c>
      <c r="W24" s="221"/>
    </row>
    <row r="25" s="215" customFormat="true" ht="11.25" hidden="false" customHeight="false" outlineLevel="0" collapsed="false">
      <c r="A25" s="216" t="s">
        <v>179</v>
      </c>
      <c r="B25" s="217" t="n">
        <v>135</v>
      </c>
      <c r="C25" s="218" t="n">
        <f aca="false">D25/12/B25</f>
        <v>308</v>
      </c>
      <c r="D25" s="210" t="n">
        <f aca="false">SUM(E25:F25,H25:W25)</f>
        <v>499423</v>
      </c>
      <c r="E25" s="219"/>
      <c r="F25" s="220" t="n">
        <v>343911</v>
      </c>
      <c r="G25" s="220" t="n">
        <v>348892</v>
      </c>
      <c r="H25" s="220" t="n">
        <v>29345</v>
      </c>
      <c r="I25" s="220" t="n">
        <v>66440</v>
      </c>
      <c r="J25" s="220" t="n">
        <v>8958</v>
      </c>
      <c r="K25" s="220"/>
      <c r="L25" s="220"/>
      <c r="M25" s="220" t="n">
        <v>8826</v>
      </c>
      <c r="N25" s="220" t="n">
        <v>0</v>
      </c>
      <c r="O25" s="220" t="n">
        <v>14400</v>
      </c>
      <c r="P25" s="220"/>
      <c r="Q25" s="220"/>
      <c r="R25" s="220" t="n">
        <v>3000</v>
      </c>
      <c r="S25" s="220"/>
      <c r="T25" s="220"/>
      <c r="U25" s="220"/>
      <c r="V25" s="220" t="n">
        <v>24543</v>
      </c>
      <c r="W25" s="221"/>
    </row>
    <row r="26" s="215" customFormat="true" ht="12" hidden="false" customHeight="false" outlineLevel="0" collapsed="false">
      <c r="A26" s="216" t="s">
        <v>180</v>
      </c>
      <c r="B26" s="217" t="n">
        <v>233</v>
      </c>
      <c r="C26" s="218" t="n">
        <f aca="false">D26/12/B26</f>
        <v>326</v>
      </c>
      <c r="D26" s="210" t="n">
        <f aca="false">SUM(E26:F26,H26:W26)</f>
        <v>912205</v>
      </c>
      <c r="E26" s="219"/>
      <c r="F26" s="220" t="n">
        <v>658374</v>
      </c>
      <c r="G26" s="220" t="n">
        <v>658374</v>
      </c>
      <c r="H26" s="220" t="n">
        <v>46500</v>
      </c>
      <c r="I26" s="220" t="n">
        <v>125468</v>
      </c>
      <c r="J26" s="220" t="n">
        <v>16917</v>
      </c>
      <c r="K26" s="220"/>
      <c r="L26" s="220"/>
      <c r="M26" s="220" t="n">
        <v>10000</v>
      </c>
      <c r="N26" s="220" t="n">
        <v>8411</v>
      </c>
      <c r="O26" s="220"/>
      <c r="P26" s="220"/>
      <c r="Q26" s="220"/>
      <c r="R26" s="220" t="n">
        <v>2000</v>
      </c>
      <c r="S26" s="220"/>
      <c r="T26" s="220"/>
      <c r="U26" s="220"/>
      <c r="V26" s="222" t="n">
        <v>44535</v>
      </c>
      <c r="W26" s="223"/>
    </row>
    <row r="27" s="230" customFormat="true" ht="21.75" hidden="false" customHeight="true" outlineLevel="0" collapsed="false">
      <c r="A27" s="224" t="s">
        <v>84</v>
      </c>
      <c r="B27" s="225" t="n">
        <f aca="false">SUM(B4:B26)</f>
        <v>8292</v>
      </c>
      <c r="C27" s="226" t="n">
        <f aca="false">SUM(C4:C26)</f>
        <v>8223</v>
      </c>
      <c r="D27" s="227" t="n">
        <f aca="false">SUM(D4:D26)</f>
        <v>35137000</v>
      </c>
      <c r="E27" s="228" t="n">
        <f aca="false">SUM(E4:E26)</f>
        <v>45653</v>
      </c>
      <c r="F27" s="225" t="n">
        <f aca="false">SUM(F4:F26)</f>
        <v>23444285</v>
      </c>
      <c r="G27" s="225" t="n">
        <f aca="false">SUM(G4:G26)</f>
        <v>23752943</v>
      </c>
      <c r="H27" s="225" t="n">
        <f aca="false">SUM(H4:H26)</f>
        <v>1870258</v>
      </c>
      <c r="I27" s="225" t="n">
        <f aca="false">SUM(I4:I26)</f>
        <v>4505990</v>
      </c>
      <c r="J27" s="225" t="n">
        <f aca="false">SUM(J4:J26)</f>
        <v>607549</v>
      </c>
      <c r="K27" s="225" t="n">
        <f aca="false">SUM(K4:K26)</f>
        <v>29379</v>
      </c>
      <c r="L27" s="225" t="n">
        <f aca="false">SUM(L4:L26)</f>
        <v>3300</v>
      </c>
      <c r="M27" s="225" t="n">
        <f aca="false">SUM(M4:M26)</f>
        <v>423606</v>
      </c>
      <c r="N27" s="225" t="n">
        <f aca="false">SUM(N4:N26)</f>
        <v>75901</v>
      </c>
      <c r="O27" s="225" t="n">
        <f aca="false">SUM(O4:O26)</f>
        <v>2092616</v>
      </c>
      <c r="P27" s="225" t="n">
        <f aca="false">SUM(P4:P26)</f>
        <v>198349</v>
      </c>
      <c r="Q27" s="225" t="n">
        <f aca="false">SUM(Q4:Q26)</f>
        <v>18950</v>
      </c>
      <c r="R27" s="225" t="n">
        <f aca="false">SUM(R4:R26)</f>
        <v>286818</v>
      </c>
      <c r="S27" s="225" t="n">
        <f aca="false">SUM(S4:S26)</f>
        <v>26660</v>
      </c>
      <c r="T27" s="225" t="n">
        <f aca="false">SUM(T4:T26)</f>
        <v>9787</v>
      </c>
      <c r="U27" s="225" t="n">
        <f aca="false">SUM(U4:U26)</f>
        <v>3962</v>
      </c>
      <c r="V27" s="225" t="n">
        <f aca="false">SUM(V4:V26)</f>
        <v>1480937</v>
      </c>
      <c r="W27" s="229" t="n">
        <f aca="false">SUM(W4:W26)</f>
        <v>13000</v>
      </c>
    </row>
    <row r="28" s="237" customFormat="true" ht="13.5" hidden="false" customHeight="false" outlineLevel="0" collapsed="false">
      <c r="A28" s="231" t="s">
        <v>85</v>
      </c>
      <c r="B28" s="232"/>
      <c r="C28" s="233"/>
      <c r="D28" s="234" t="n">
        <v>37905</v>
      </c>
      <c r="E28" s="235"/>
      <c r="F28" s="235"/>
      <c r="G28" s="235"/>
      <c r="H28" s="235"/>
      <c r="I28" s="235"/>
      <c r="J28" s="235"/>
      <c r="K28" s="235"/>
      <c r="L28" s="235"/>
      <c r="M28" s="235"/>
      <c r="N28" s="235"/>
      <c r="O28" s="235"/>
      <c r="P28" s="235"/>
      <c r="Q28" s="235"/>
      <c r="R28" s="235"/>
      <c r="S28" s="235"/>
      <c r="T28" s="235"/>
      <c r="U28" s="235"/>
      <c r="V28" s="235"/>
      <c r="W28" s="236"/>
    </row>
    <row r="29" s="237" customFormat="true" ht="14.25" hidden="false" customHeight="false" outlineLevel="0" collapsed="false">
      <c r="A29" s="238" t="s">
        <v>90</v>
      </c>
      <c r="B29" s="239"/>
      <c r="C29" s="240"/>
      <c r="D29" s="241" t="n">
        <f aca="false">1025000+880000</f>
        <v>1905000</v>
      </c>
      <c r="E29" s="242"/>
      <c r="F29" s="242"/>
      <c r="G29" s="242"/>
      <c r="H29" s="242"/>
      <c r="I29" s="242"/>
      <c r="J29" s="242"/>
      <c r="K29" s="242"/>
      <c r="L29" s="242"/>
      <c r="M29" s="242"/>
      <c r="N29" s="242"/>
      <c r="O29" s="242"/>
      <c r="P29" s="242"/>
      <c r="Q29" s="242"/>
      <c r="R29" s="242"/>
      <c r="S29" s="242"/>
      <c r="T29" s="242"/>
      <c r="U29" s="242"/>
      <c r="V29" s="242"/>
      <c r="W29" s="243"/>
    </row>
    <row r="30" s="248" customFormat="true" ht="14.25" hidden="false" customHeight="false" outlineLevel="0" collapsed="false">
      <c r="A30" s="244" t="s">
        <v>123</v>
      </c>
      <c r="B30" s="245"/>
      <c r="C30" s="226"/>
      <c r="D30" s="246" t="n">
        <f aca="false">SUM(D27:D29)</f>
        <v>37079905</v>
      </c>
      <c r="E30" s="247"/>
      <c r="F30" s="247"/>
      <c r="G30" s="247"/>
      <c r="H30" s="247"/>
      <c r="I30" s="247"/>
      <c r="J30" s="247"/>
      <c r="K30" s="247"/>
      <c r="L30" s="247"/>
      <c r="M30" s="247"/>
      <c r="N30" s="247"/>
      <c r="O30" s="247"/>
      <c r="P30" s="247"/>
      <c r="Q30" s="247"/>
      <c r="R30" s="247"/>
      <c r="S30" s="247"/>
      <c r="T30" s="247"/>
      <c r="U30" s="247"/>
      <c r="V30" s="247"/>
      <c r="W30" s="243"/>
    </row>
    <row r="31" s="237" customFormat="true" ht="13.5" hidden="false" customHeight="false" outlineLevel="0" collapsed="false">
      <c r="A31" s="249"/>
      <c r="B31" s="250"/>
      <c r="C31" s="251"/>
      <c r="D31" s="242"/>
      <c r="E31" s="242"/>
      <c r="F31" s="242"/>
      <c r="G31" s="242"/>
      <c r="H31" s="242"/>
      <c r="I31" s="242"/>
      <c r="J31" s="242"/>
      <c r="K31" s="242"/>
      <c r="L31" s="242"/>
      <c r="M31" s="242"/>
      <c r="N31" s="242"/>
      <c r="O31" s="242"/>
      <c r="P31" s="242"/>
      <c r="Q31" s="242"/>
      <c r="R31" s="242"/>
      <c r="S31" s="242"/>
      <c r="T31" s="242"/>
      <c r="U31" s="242"/>
      <c r="V31" s="242"/>
      <c r="W31" s="243"/>
    </row>
    <row r="32" s="237" customFormat="true" ht="13.5" hidden="false" customHeight="false" outlineLevel="0" collapsed="false">
      <c r="A32" s="249"/>
      <c r="B32" s="250"/>
      <c r="C32" s="251"/>
      <c r="D32" s="242"/>
      <c r="E32" s="242"/>
      <c r="F32" s="242"/>
      <c r="G32" s="242"/>
      <c r="H32" s="242"/>
      <c r="I32" s="242"/>
      <c r="J32" s="242"/>
      <c r="K32" s="242"/>
      <c r="L32" s="242"/>
      <c r="M32" s="242"/>
      <c r="N32" s="242"/>
      <c r="O32" s="242"/>
      <c r="P32" s="242"/>
      <c r="Q32" s="242"/>
      <c r="R32" s="242"/>
      <c r="S32" s="242"/>
      <c r="T32" s="242"/>
      <c r="U32" s="242"/>
      <c r="V32" s="242"/>
      <c r="W32" s="243"/>
    </row>
    <row r="33" s="237" customFormat="true" ht="13.5" hidden="false" customHeight="false" outlineLevel="0" collapsed="false">
      <c r="A33" s="249"/>
      <c r="B33" s="250"/>
      <c r="C33" s="251"/>
      <c r="D33" s="242"/>
      <c r="E33" s="242"/>
      <c r="F33" s="242"/>
      <c r="G33" s="242"/>
      <c r="H33" s="242"/>
      <c r="I33" s="242"/>
      <c r="J33" s="242"/>
      <c r="K33" s="242"/>
      <c r="L33" s="242"/>
      <c r="M33" s="242"/>
      <c r="N33" s="242"/>
      <c r="O33" s="242"/>
      <c r="P33" s="242"/>
      <c r="Q33" s="242"/>
      <c r="R33" s="242"/>
      <c r="S33" s="242"/>
      <c r="T33" s="242"/>
      <c r="U33" s="242"/>
      <c r="V33" s="242"/>
      <c r="W33" s="243"/>
    </row>
    <row r="34" s="237" customFormat="true" ht="13.5" hidden="false" customHeight="false" outlineLevel="0" collapsed="false">
      <c r="A34" s="252"/>
      <c r="B34" s="247"/>
      <c r="C34" s="253"/>
      <c r="D34" s="247"/>
      <c r="E34" s="247"/>
      <c r="F34" s="247"/>
      <c r="G34" s="247"/>
      <c r="H34" s="247"/>
      <c r="I34" s="242"/>
      <c r="J34" s="242"/>
      <c r="K34" s="247"/>
      <c r="L34" s="247"/>
      <c r="M34" s="247"/>
      <c r="N34" s="247"/>
      <c r="O34" s="247"/>
      <c r="P34" s="247"/>
      <c r="Q34" s="247"/>
      <c r="R34" s="247"/>
      <c r="S34" s="247"/>
      <c r="T34" s="247"/>
      <c r="U34" s="247"/>
      <c r="V34" s="247"/>
      <c r="W34" s="243"/>
    </row>
    <row r="35" s="237" customFormat="true" ht="13.5" hidden="false" customHeight="false" outlineLevel="0" collapsed="false">
      <c r="A35" s="249"/>
      <c r="B35" s="250"/>
      <c r="C35" s="251"/>
      <c r="D35" s="242"/>
      <c r="E35" s="242"/>
      <c r="F35" s="242"/>
      <c r="G35" s="242"/>
      <c r="H35" s="242"/>
      <c r="I35" s="242"/>
      <c r="J35" s="242"/>
      <c r="K35" s="242"/>
      <c r="L35" s="242"/>
      <c r="M35" s="242"/>
      <c r="N35" s="242"/>
      <c r="O35" s="242"/>
      <c r="P35" s="242"/>
      <c r="Q35" s="242"/>
      <c r="R35" s="242"/>
      <c r="S35" s="242"/>
      <c r="T35" s="242"/>
      <c r="U35" s="242"/>
      <c r="V35" s="242"/>
      <c r="W35" s="243"/>
    </row>
    <row r="36" s="237" customFormat="true" ht="13.5" hidden="false" customHeight="false" outlineLevel="0" collapsed="false">
      <c r="A36" s="249"/>
      <c r="B36" s="250"/>
      <c r="C36" s="251"/>
      <c r="D36" s="242"/>
      <c r="E36" s="242"/>
      <c r="F36" s="242"/>
      <c r="G36" s="242"/>
      <c r="H36" s="242"/>
      <c r="I36" s="242"/>
      <c r="J36" s="242"/>
      <c r="K36" s="242"/>
      <c r="L36" s="242"/>
      <c r="M36" s="242"/>
      <c r="N36" s="242"/>
      <c r="O36" s="242"/>
      <c r="P36" s="242"/>
      <c r="Q36" s="242"/>
      <c r="R36" s="242"/>
      <c r="S36" s="242"/>
      <c r="T36" s="242"/>
      <c r="U36" s="242"/>
      <c r="V36" s="242"/>
      <c r="W36" s="243"/>
    </row>
    <row r="37" s="237" customFormat="true" ht="13.5" hidden="false" customHeight="false" outlineLevel="0" collapsed="false">
      <c r="A37" s="254"/>
      <c r="B37" s="250"/>
      <c r="C37" s="251"/>
      <c r="D37" s="242"/>
      <c r="E37" s="242"/>
      <c r="F37" s="242"/>
      <c r="G37" s="242"/>
      <c r="H37" s="242"/>
      <c r="I37" s="242"/>
      <c r="J37" s="242"/>
      <c r="K37" s="242"/>
      <c r="L37" s="242"/>
      <c r="M37" s="242"/>
      <c r="N37" s="242"/>
      <c r="O37" s="242"/>
      <c r="P37" s="242"/>
      <c r="Q37" s="242"/>
      <c r="R37" s="242"/>
      <c r="S37" s="242"/>
      <c r="T37" s="242"/>
      <c r="U37" s="242"/>
      <c r="V37" s="242"/>
      <c r="W37" s="243"/>
    </row>
    <row r="38" s="237" customFormat="true" ht="13.5" hidden="false" customHeight="false" outlineLevel="0" collapsed="false">
      <c r="A38" s="254"/>
      <c r="B38" s="250"/>
      <c r="C38" s="251"/>
      <c r="D38" s="242"/>
      <c r="E38" s="242"/>
      <c r="F38" s="242"/>
      <c r="G38" s="242"/>
      <c r="H38" s="242"/>
      <c r="I38" s="242"/>
      <c r="J38" s="242"/>
      <c r="K38" s="242"/>
      <c r="L38" s="242"/>
      <c r="M38" s="242"/>
      <c r="N38" s="242"/>
      <c r="O38" s="242"/>
      <c r="P38" s="242"/>
      <c r="Q38" s="242"/>
      <c r="R38" s="242"/>
      <c r="S38" s="242"/>
      <c r="T38" s="242"/>
      <c r="U38" s="242"/>
      <c r="V38" s="242"/>
      <c r="W38" s="243"/>
    </row>
    <row r="39" s="237" customFormat="true" ht="13.5" hidden="false" customHeight="false" outlineLevel="0" collapsed="false">
      <c r="A39" s="254"/>
      <c r="B39" s="250"/>
      <c r="C39" s="251"/>
      <c r="D39" s="242"/>
      <c r="E39" s="242"/>
      <c r="F39" s="242"/>
      <c r="G39" s="242"/>
      <c r="H39" s="242"/>
      <c r="I39" s="242"/>
      <c r="J39" s="242"/>
      <c r="K39" s="242"/>
      <c r="L39" s="242"/>
      <c r="M39" s="242"/>
      <c r="N39" s="242"/>
      <c r="O39" s="242"/>
      <c r="P39" s="242"/>
      <c r="Q39" s="242"/>
      <c r="R39" s="242"/>
      <c r="S39" s="242"/>
      <c r="T39" s="242"/>
      <c r="U39" s="242"/>
      <c r="V39" s="242"/>
      <c r="W39" s="243"/>
    </row>
    <row r="40" s="237" customFormat="true" ht="13.5" hidden="false" customHeight="false" outlineLevel="0" collapsed="false">
      <c r="A40" s="254"/>
      <c r="B40" s="250"/>
      <c r="C40" s="251"/>
      <c r="D40" s="242"/>
      <c r="E40" s="242"/>
      <c r="F40" s="242"/>
      <c r="G40" s="242"/>
      <c r="H40" s="242"/>
      <c r="I40" s="242"/>
      <c r="J40" s="242"/>
      <c r="K40" s="242"/>
      <c r="L40" s="242"/>
      <c r="M40" s="242"/>
      <c r="N40" s="242"/>
      <c r="O40" s="242"/>
      <c r="P40" s="242"/>
      <c r="Q40" s="242"/>
      <c r="R40" s="242"/>
      <c r="S40" s="242"/>
      <c r="T40" s="242"/>
      <c r="U40" s="242"/>
      <c r="V40" s="242"/>
      <c r="W40" s="243"/>
    </row>
    <row r="41" s="237" customFormat="true" ht="13.5" hidden="false" customHeight="false" outlineLevel="0" collapsed="false">
      <c r="A41" s="254"/>
      <c r="B41" s="250"/>
      <c r="C41" s="251"/>
      <c r="D41" s="242"/>
      <c r="E41" s="242"/>
      <c r="F41" s="242"/>
      <c r="G41" s="242"/>
      <c r="H41" s="242"/>
      <c r="I41" s="242"/>
      <c r="J41" s="242"/>
      <c r="K41" s="242"/>
      <c r="L41" s="242"/>
      <c r="M41" s="242"/>
      <c r="N41" s="242"/>
      <c r="O41" s="242"/>
      <c r="P41" s="242"/>
      <c r="Q41" s="242"/>
      <c r="R41" s="242"/>
      <c r="S41" s="242"/>
      <c r="T41" s="242"/>
      <c r="U41" s="242"/>
      <c r="V41" s="242"/>
      <c r="W41" s="243"/>
    </row>
    <row r="42" s="237" customFormat="true" ht="13.5" hidden="false" customHeight="false" outlineLevel="0" collapsed="false">
      <c r="A42" s="254"/>
      <c r="B42" s="250"/>
      <c r="C42" s="251"/>
      <c r="D42" s="242"/>
      <c r="E42" s="242"/>
      <c r="F42" s="242"/>
      <c r="G42" s="242"/>
      <c r="H42" s="242"/>
      <c r="I42" s="242"/>
      <c r="J42" s="242"/>
      <c r="K42" s="242"/>
      <c r="L42" s="242"/>
      <c r="M42" s="242"/>
      <c r="N42" s="242"/>
      <c r="O42" s="242"/>
      <c r="P42" s="242"/>
      <c r="Q42" s="242"/>
      <c r="R42" s="242"/>
      <c r="S42" s="242"/>
      <c r="T42" s="242"/>
      <c r="U42" s="242"/>
      <c r="V42" s="242"/>
      <c r="W42" s="243"/>
    </row>
    <row r="43" s="237" customFormat="true" ht="13.5" hidden="false" customHeight="false" outlineLevel="0" collapsed="false">
      <c r="A43" s="249"/>
      <c r="B43" s="250"/>
      <c r="C43" s="251"/>
      <c r="D43" s="242"/>
      <c r="E43" s="242"/>
      <c r="F43" s="242"/>
      <c r="G43" s="242"/>
      <c r="H43" s="242"/>
      <c r="I43" s="242"/>
      <c r="J43" s="242"/>
      <c r="K43" s="242"/>
      <c r="L43" s="242"/>
      <c r="M43" s="242"/>
      <c r="N43" s="242"/>
      <c r="O43" s="242"/>
      <c r="P43" s="242"/>
      <c r="Q43" s="242"/>
      <c r="R43" s="242"/>
      <c r="S43" s="242"/>
      <c r="T43" s="242"/>
      <c r="U43" s="242"/>
      <c r="V43" s="242"/>
      <c r="W43" s="243"/>
    </row>
    <row r="44" s="237" customFormat="true" ht="13.5" hidden="false" customHeight="false" outlineLevel="0" collapsed="false">
      <c r="A44" s="249"/>
      <c r="B44" s="250"/>
      <c r="C44" s="251"/>
      <c r="D44" s="242"/>
      <c r="E44" s="242"/>
      <c r="F44" s="242"/>
      <c r="G44" s="242"/>
      <c r="H44" s="242"/>
      <c r="I44" s="242"/>
      <c r="J44" s="242"/>
      <c r="K44" s="242"/>
      <c r="L44" s="242"/>
      <c r="M44" s="242"/>
      <c r="N44" s="242"/>
      <c r="O44" s="242"/>
      <c r="P44" s="242"/>
      <c r="Q44" s="242"/>
      <c r="R44" s="242"/>
      <c r="S44" s="242"/>
      <c r="T44" s="242"/>
      <c r="U44" s="242"/>
      <c r="V44" s="242"/>
      <c r="W44" s="243"/>
    </row>
    <row r="45" s="237" customFormat="true" ht="13.5" hidden="false" customHeight="false" outlineLevel="0" collapsed="false">
      <c r="A45" s="255"/>
      <c r="B45" s="255"/>
      <c r="C45" s="251"/>
      <c r="D45" s="242"/>
      <c r="E45" s="242"/>
      <c r="F45" s="242"/>
      <c r="G45" s="242"/>
      <c r="H45" s="242"/>
      <c r="I45" s="242"/>
      <c r="J45" s="242"/>
      <c r="K45" s="242"/>
      <c r="L45" s="242"/>
      <c r="M45" s="242"/>
      <c r="N45" s="242"/>
      <c r="O45" s="242"/>
      <c r="P45" s="242"/>
      <c r="Q45" s="242"/>
      <c r="R45" s="242"/>
      <c r="S45" s="242"/>
      <c r="T45" s="242"/>
      <c r="U45" s="242"/>
      <c r="V45" s="242"/>
      <c r="W45" s="243"/>
    </row>
    <row r="46" s="237" customFormat="true" ht="13.5" hidden="false" customHeight="false" outlineLevel="0" collapsed="false">
      <c r="A46" s="255"/>
      <c r="B46" s="255"/>
      <c r="C46" s="251"/>
      <c r="D46" s="242"/>
      <c r="E46" s="242"/>
      <c r="F46" s="242"/>
      <c r="G46" s="242"/>
      <c r="H46" s="242"/>
      <c r="I46" s="242"/>
      <c r="J46" s="242"/>
      <c r="K46" s="242"/>
      <c r="L46" s="242"/>
      <c r="M46" s="242"/>
      <c r="N46" s="242"/>
      <c r="O46" s="242"/>
      <c r="P46" s="242"/>
      <c r="Q46" s="242"/>
      <c r="R46" s="242"/>
      <c r="S46" s="242"/>
      <c r="T46" s="242"/>
      <c r="U46" s="242"/>
      <c r="V46" s="242"/>
      <c r="W46" s="243"/>
    </row>
    <row r="47" s="237" customFormat="true" ht="13.5" hidden="false" customHeight="false" outlineLevel="0" collapsed="false">
      <c r="A47" s="252"/>
      <c r="B47" s="247"/>
      <c r="C47" s="253"/>
      <c r="D47" s="247"/>
      <c r="E47" s="247"/>
      <c r="F47" s="247"/>
      <c r="G47" s="247"/>
      <c r="H47" s="247"/>
      <c r="I47" s="242"/>
      <c r="J47" s="242"/>
      <c r="K47" s="247"/>
      <c r="L47" s="247"/>
      <c r="M47" s="247"/>
      <c r="N47" s="247"/>
      <c r="O47" s="247"/>
      <c r="P47" s="247"/>
      <c r="Q47" s="247"/>
      <c r="R47" s="247"/>
      <c r="S47" s="247"/>
      <c r="T47" s="247"/>
      <c r="U47" s="247"/>
      <c r="V47" s="247"/>
      <c r="W47" s="243"/>
    </row>
    <row r="48" s="237" customFormat="true" ht="13.5" hidden="false" customHeight="false" outlineLevel="0" collapsed="false">
      <c r="A48" s="252"/>
      <c r="B48" s="256"/>
      <c r="C48" s="253"/>
      <c r="D48" s="257"/>
      <c r="E48" s="247"/>
      <c r="F48" s="247"/>
      <c r="G48" s="247"/>
      <c r="H48" s="247"/>
      <c r="I48" s="242"/>
      <c r="J48" s="242"/>
      <c r="K48" s="247"/>
      <c r="L48" s="247"/>
      <c r="M48" s="247"/>
      <c r="N48" s="247"/>
      <c r="O48" s="247"/>
      <c r="P48" s="247"/>
      <c r="Q48" s="247"/>
      <c r="R48" s="247"/>
      <c r="S48" s="247"/>
      <c r="T48" s="247"/>
      <c r="U48" s="247"/>
      <c r="V48" s="247"/>
      <c r="W48" s="243"/>
    </row>
    <row r="49" s="237" customFormat="true" ht="18" hidden="false" customHeight="true" outlineLevel="0" collapsed="false">
      <c r="A49" s="249"/>
      <c r="B49" s="256"/>
      <c r="C49" s="253"/>
      <c r="D49" s="257"/>
      <c r="E49" s="247"/>
      <c r="F49" s="247"/>
      <c r="G49" s="247"/>
      <c r="H49" s="247"/>
      <c r="I49" s="242"/>
      <c r="J49" s="242"/>
      <c r="K49" s="247"/>
      <c r="L49" s="247"/>
      <c r="M49" s="247"/>
      <c r="N49" s="247"/>
      <c r="O49" s="247"/>
      <c r="P49" s="247"/>
      <c r="Q49" s="247"/>
      <c r="R49" s="247"/>
      <c r="S49" s="247"/>
      <c r="T49" s="247"/>
      <c r="U49" s="247"/>
      <c r="V49" s="247"/>
      <c r="W49" s="243"/>
    </row>
    <row r="50" s="237" customFormat="true" ht="25.5" hidden="false" customHeight="true" outlineLevel="0" collapsed="false">
      <c r="A50" s="258"/>
      <c r="B50" s="256"/>
      <c r="C50" s="253"/>
      <c r="D50" s="257"/>
      <c r="E50" s="247"/>
      <c r="F50" s="247"/>
      <c r="G50" s="247"/>
      <c r="H50" s="247"/>
      <c r="I50" s="242"/>
      <c r="J50" s="242"/>
      <c r="K50" s="247"/>
      <c r="L50" s="247"/>
      <c r="M50" s="247"/>
      <c r="N50" s="247"/>
      <c r="O50" s="247"/>
      <c r="P50" s="247"/>
      <c r="Q50" s="247"/>
      <c r="R50" s="247"/>
      <c r="S50" s="247"/>
      <c r="T50" s="247"/>
      <c r="U50" s="247"/>
      <c r="V50" s="247"/>
      <c r="W50" s="243"/>
    </row>
    <row r="51" s="237" customFormat="true" ht="18" hidden="false" customHeight="true" outlineLevel="0" collapsed="false">
      <c r="A51" s="258"/>
      <c r="B51" s="256"/>
      <c r="C51" s="253"/>
      <c r="D51" s="257"/>
      <c r="E51" s="247"/>
      <c r="F51" s="247"/>
      <c r="G51" s="247"/>
      <c r="H51" s="247"/>
      <c r="I51" s="242"/>
      <c r="J51" s="242"/>
      <c r="K51" s="247"/>
      <c r="L51" s="247"/>
      <c r="M51" s="247"/>
      <c r="N51" s="247"/>
      <c r="O51" s="247"/>
      <c r="P51" s="247"/>
      <c r="Q51" s="247"/>
      <c r="R51" s="247"/>
      <c r="S51" s="247"/>
      <c r="T51" s="247"/>
      <c r="U51" s="247"/>
      <c r="V51" s="247"/>
      <c r="W51" s="243"/>
    </row>
    <row r="52" s="237" customFormat="true" ht="25.5" hidden="false" customHeight="true" outlineLevel="0" collapsed="false">
      <c r="A52" s="252"/>
      <c r="B52" s="256"/>
      <c r="C52" s="256"/>
      <c r="D52" s="256"/>
      <c r="E52" s="256"/>
      <c r="F52" s="256"/>
      <c r="G52" s="256"/>
      <c r="H52" s="256"/>
      <c r="I52" s="242"/>
      <c r="J52" s="242"/>
      <c r="K52" s="256"/>
      <c r="L52" s="256"/>
      <c r="M52" s="256"/>
      <c r="N52" s="256"/>
      <c r="O52" s="256"/>
      <c r="P52" s="256"/>
      <c r="Q52" s="256"/>
      <c r="R52" s="256"/>
      <c r="S52" s="256"/>
      <c r="T52" s="256"/>
      <c r="U52" s="256"/>
      <c r="V52" s="256"/>
      <c r="W52" s="256"/>
    </row>
    <row r="53" s="237" customFormat="true" ht="13.5" hidden="false" customHeight="false" outlineLevel="0" collapsed="false">
      <c r="A53" s="252"/>
      <c r="B53" s="256"/>
      <c r="C53" s="253"/>
      <c r="D53" s="257"/>
      <c r="E53" s="247"/>
      <c r="F53" s="247"/>
      <c r="G53" s="247"/>
      <c r="H53" s="247"/>
      <c r="I53" s="242"/>
      <c r="J53" s="242"/>
      <c r="K53" s="247"/>
      <c r="L53" s="247"/>
      <c r="M53" s="247"/>
      <c r="N53" s="247"/>
      <c r="O53" s="247"/>
      <c r="P53" s="247"/>
      <c r="Q53" s="247"/>
      <c r="R53" s="247"/>
      <c r="S53" s="247"/>
      <c r="T53" s="247"/>
      <c r="U53" s="247"/>
      <c r="V53" s="247"/>
      <c r="W53" s="243"/>
    </row>
    <row r="54" s="237" customFormat="true" ht="13.5" hidden="false" customHeight="false" outlineLevel="0" collapsed="false">
      <c r="A54" s="252"/>
      <c r="B54" s="256"/>
      <c r="C54" s="253"/>
      <c r="D54" s="257"/>
      <c r="E54" s="247"/>
      <c r="F54" s="247"/>
      <c r="G54" s="247"/>
      <c r="H54" s="247"/>
      <c r="I54" s="242"/>
      <c r="J54" s="242"/>
      <c r="K54" s="247"/>
      <c r="L54" s="247"/>
      <c r="M54" s="247"/>
      <c r="N54" s="247"/>
      <c r="O54" s="247"/>
      <c r="P54" s="247"/>
      <c r="Q54" s="247"/>
      <c r="R54" s="247"/>
      <c r="S54" s="247"/>
      <c r="T54" s="247"/>
      <c r="U54" s="247"/>
      <c r="V54" s="247"/>
      <c r="W54" s="243"/>
    </row>
    <row r="55" s="237" customFormat="true" ht="23.25" hidden="false" customHeight="true" outlineLevel="0" collapsed="false">
      <c r="A55" s="259"/>
      <c r="B55" s="243"/>
      <c r="C55" s="243"/>
      <c r="D55" s="243"/>
      <c r="E55" s="243"/>
      <c r="F55" s="243"/>
      <c r="G55" s="243"/>
      <c r="H55" s="243"/>
      <c r="I55" s="242"/>
      <c r="J55" s="242"/>
      <c r="K55" s="243"/>
      <c r="L55" s="243"/>
      <c r="M55" s="243"/>
      <c r="N55" s="243"/>
      <c r="O55" s="243"/>
      <c r="P55" s="243"/>
      <c r="Q55" s="243"/>
      <c r="R55" s="243"/>
      <c r="S55" s="243"/>
      <c r="T55" s="243"/>
      <c r="U55" s="243"/>
      <c r="V55" s="243"/>
      <c r="W55" s="257"/>
    </row>
    <row r="56" s="237" customFormat="true" ht="20.25" hidden="false" customHeight="true" outlineLevel="0" collapsed="false">
      <c r="A56" s="259"/>
      <c r="B56" s="260"/>
      <c r="C56" s="251"/>
      <c r="D56" s="242"/>
      <c r="E56" s="261"/>
      <c r="F56" s="242"/>
      <c r="G56" s="242"/>
      <c r="H56" s="242"/>
      <c r="I56" s="242"/>
      <c r="J56" s="242"/>
      <c r="K56" s="261"/>
      <c r="L56" s="261"/>
      <c r="M56" s="261"/>
      <c r="N56" s="261"/>
      <c r="O56" s="261"/>
      <c r="P56" s="261"/>
      <c r="Q56" s="261"/>
      <c r="R56" s="261"/>
      <c r="S56" s="261"/>
      <c r="T56" s="261"/>
      <c r="U56" s="261"/>
      <c r="V56" s="261"/>
      <c r="W56" s="243"/>
    </row>
    <row r="57" s="237" customFormat="true" ht="23.25" hidden="false" customHeight="true" outlineLevel="0" collapsed="false">
      <c r="A57" s="262"/>
      <c r="B57" s="256"/>
      <c r="C57" s="253"/>
      <c r="D57" s="257"/>
      <c r="E57" s="263"/>
      <c r="F57" s="247"/>
      <c r="G57" s="247"/>
      <c r="H57" s="247"/>
      <c r="I57" s="242"/>
      <c r="J57" s="242"/>
      <c r="K57" s="263"/>
      <c r="L57" s="263"/>
      <c r="M57" s="263"/>
      <c r="N57" s="263"/>
      <c r="O57" s="263"/>
      <c r="P57" s="263"/>
      <c r="Q57" s="263"/>
      <c r="R57" s="263"/>
      <c r="S57" s="263"/>
      <c r="T57" s="263"/>
      <c r="U57" s="263"/>
      <c r="V57" s="263"/>
      <c r="W57" s="243"/>
    </row>
    <row r="58" s="237" customFormat="true" ht="13.5" hidden="false" customHeight="false" outlineLevel="0" collapsed="false">
      <c r="A58" s="249"/>
      <c r="B58" s="250"/>
      <c r="C58" s="251"/>
      <c r="D58" s="242"/>
      <c r="E58" s="264"/>
      <c r="F58" s="242"/>
      <c r="G58" s="242"/>
      <c r="H58" s="242"/>
      <c r="I58" s="242"/>
      <c r="J58" s="242"/>
      <c r="K58" s="264"/>
      <c r="L58" s="264"/>
      <c r="M58" s="264"/>
      <c r="N58" s="264"/>
      <c r="O58" s="264"/>
      <c r="P58" s="264"/>
      <c r="Q58" s="264"/>
      <c r="R58" s="264"/>
      <c r="S58" s="264"/>
      <c r="T58" s="264"/>
      <c r="U58" s="264"/>
      <c r="V58" s="264"/>
      <c r="W58" s="243"/>
    </row>
    <row r="59" s="237" customFormat="true" ht="13.5" hidden="false" customHeight="false" outlineLevel="0" collapsed="false">
      <c r="A59" s="249"/>
      <c r="B59" s="250"/>
      <c r="C59" s="251"/>
      <c r="D59" s="242"/>
      <c r="E59" s="264"/>
      <c r="F59" s="242"/>
      <c r="G59" s="242"/>
      <c r="H59" s="242"/>
      <c r="I59" s="242"/>
      <c r="J59" s="242"/>
      <c r="K59" s="264"/>
      <c r="L59" s="264"/>
      <c r="M59" s="264"/>
      <c r="N59" s="264"/>
      <c r="O59" s="264"/>
      <c r="P59" s="264"/>
      <c r="Q59" s="264"/>
      <c r="R59" s="264"/>
      <c r="S59" s="264"/>
      <c r="T59" s="264"/>
      <c r="U59" s="264"/>
      <c r="V59" s="264"/>
      <c r="W59" s="243"/>
    </row>
    <row r="60" s="237" customFormat="true" ht="13.5" hidden="false" customHeight="false" outlineLevel="0" collapsed="false">
      <c r="A60" s="252"/>
      <c r="B60" s="263"/>
      <c r="C60" s="253"/>
      <c r="D60" s="263"/>
      <c r="E60" s="263"/>
      <c r="F60" s="263"/>
      <c r="G60" s="263"/>
      <c r="H60" s="263"/>
      <c r="I60" s="242"/>
      <c r="J60" s="242"/>
      <c r="K60" s="263"/>
      <c r="L60" s="263"/>
      <c r="M60" s="263"/>
      <c r="N60" s="263"/>
      <c r="O60" s="263"/>
      <c r="P60" s="263"/>
      <c r="Q60" s="263"/>
      <c r="R60" s="263"/>
      <c r="S60" s="263"/>
      <c r="T60" s="263"/>
      <c r="U60" s="263"/>
      <c r="V60" s="263"/>
      <c r="W60" s="243"/>
    </row>
    <row r="61" s="237" customFormat="true" ht="12.75" hidden="false" customHeight="true" outlineLevel="0" collapsed="false">
      <c r="A61" s="249"/>
      <c r="B61" s="250"/>
      <c r="C61" s="251"/>
      <c r="D61" s="242"/>
      <c r="E61" s="264"/>
      <c r="F61" s="242"/>
      <c r="G61" s="242"/>
      <c r="H61" s="242"/>
      <c r="I61" s="242"/>
      <c r="J61" s="242"/>
      <c r="K61" s="264"/>
      <c r="L61" s="264"/>
      <c r="M61" s="264"/>
      <c r="N61" s="264"/>
      <c r="O61" s="264"/>
      <c r="P61" s="264"/>
      <c r="Q61" s="264"/>
      <c r="R61" s="264"/>
      <c r="S61" s="264"/>
      <c r="T61" s="264"/>
      <c r="U61" s="264"/>
      <c r="V61" s="264"/>
      <c r="W61" s="243"/>
    </row>
    <row r="62" s="237" customFormat="true" ht="13.5" hidden="false" customHeight="false" outlineLevel="0" collapsed="false">
      <c r="A62" s="249"/>
      <c r="B62" s="250"/>
      <c r="C62" s="251"/>
      <c r="D62" s="242"/>
      <c r="E62" s="264"/>
      <c r="F62" s="242"/>
      <c r="G62" s="242"/>
      <c r="H62" s="242"/>
      <c r="I62" s="242"/>
      <c r="J62" s="242"/>
      <c r="K62" s="264"/>
      <c r="L62" s="264"/>
      <c r="M62" s="264"/>
      <c r="N62" s="264"/>
      <c r="O62" s="264"/>
      <c r="P62" s="264"/>
      <c r="Q62" s="264"/>
      <c r="R62" s="264"/>
      <c r="S62" s="264"/>
      <c r="T62" s="264"/>
      <c r="U62" s="264"/>
      <c r="V62" s="264"/>
      <c r="W62" s="243"/>
    </row>
    <row r="63" s="237" customFormat="true" ht="13.5" hidden="false" customHeight="false" outlineLevel="0" collapsed="false">
      <c r="A63" s="249"/>
      <c r="B63" s="250"/>
      <c r="C63" s="251"/>
      <c r="D63" s="242"/>
      <c r="E63" s="264"/>
      <c r="F63" s="242"/>
      <c r="G63" s="242"/>
      <c r="H63" s="242"/>
      <c r="I63" s="242"/>
      <c r="J63" s="242"/>
      <c r="K63" s="264"/>
      <c r="L63" s="264"/>
      <c r="M63" s="264"/>
      <c r="N63" s="264"/>
      <c r="O63" s="264"/>
      <c r="P63" s="264"/>
      <c r="Q63" s="264"/>
      <c r="R63" s="264"/>
      <c r="S63" s="264"/>
      <c r="T63" s="264"/>
      <c r="U63" s="264"/>
      <c r="V63" s="264"/>
      <c r="W63" s="243"/>
    </row>
    <row r="64" s="237" customFormat="true" ht="13.5" hidden="false" customHeight="false" outlineLevel="0" collapsed="false">
      <c r="A64" s="252"/>
      <c r="B64" s="263"/>
      <c r="C64" s="253"/>
      <c r="D64" s="263"/>
      <c r="E64" s="263"/>
      <c r="F64" s="263"/>
      <c r="G64" s="263"/>
      <c r="H64" s="263"/>
      <c r="I64" s="242"/>
      <c r="J64" s="242"/>
      <c r="K64" s="263"/>
      <c r="L64" s="263"/>
      <c r="M64" s="263"/>
      <c r="N64" s="263"/>
      <c r="O64" s="263"/>
      <c r="P64" s="263"/>
      <c r="Q64" s="263"/>
      <c r="R64" s="263"/>
      <c r="S64" s="263"/>
      <c r="T64" s="263"/>
      <c r="U64" s="263"/>
      <c r="V64" s="263"/>
      <c r="W64" s="243"/>
    </row>
    <row r="65" s="237" customFormat="true" ht="13.5" hidden="false" customHeight="false" outlineLevel="0" collapsed="false">
      <c r="A65" s="252"/>
      <c r="B65" s="256"/>
      <c r="C65" s="253"/>
      <c r="D65" s="242"/>
      <c r="E65" s="263"/>
      <c r="F65" s="247"/>
      <c r="G65" s="247"/>
      <c r="H65" s="247"/>
      <c r="I65" s="242"/>
      <c r="J65" s="242"/>
      <c r="K65" s="263"/>
      <c r="L65" s="263"/>
      <c r="M65" s="263"/>
      <c r="N65" s="263"/>
      <c r="O65" s="263"/>
      <c r="P65" s="263"/>
      <c r="Q65" s="263"/>
      <c r="R65" s="263"/>
      <c r="S65" s="263"/>
      <c r="T65" s="263"/>
      <c r="U65" s="263"/>
      <c r="V65" s="263"/>
      <c r="W65" s="243"/>
    </row>
    <row r="66" s="237" customFormat="true" ht="13.5" hidden="false" customHeight="false" outlineLevel="0" collapsed="false">
      <c r="A66" s="249"/>
      <c r="B66" s="250"/>
      <c r="C66" s="251"/>
      <c r="D66" s="242"/>
      <c r="E66" s="264"/>
      <c r="F66" s="242"/>
      <c r="G66" s="242"/>
      <c r="H66" s="242"/>
      <c r="I66" s="242"/>
      <c r="J66" s="242"/>
      <c r="K66" s="264"/>
      <c r="L66" s="264"/>
      <c r="M66" s="264"/>
      <c r="N66" s="264"/>
      <c r="O66" s="264"/>
      <c r="P66" s="264"/>
      <c r="Q66" s="264"/>
      <c r="R66" s="264"/>
      <c r="S66" s="264"/>
      <c r="T66" s="264"/>
      <c r="U66" s="264"/>
      <c r="V66" s="264"/>
      <c r="W66" s="243"/>
    </row>
    <row r="67" s="237" customFormat="true" ht="13.5" hidden="false" customHeight="false" outlineLevel="0" collapsed="false">
      <c r="A67" s="249"/>
      <c r="B67" s="250"/>
      <c r="C67" s="251"/>
      <c r="D67" s="242"/>
      <c r="E67" s="264"/>
      <c r="F67" s="242"/>
      <c r="G67" s="242"/>
      <c r="H67" s="242"/>
      <c r="I67" s="242"/>
      <c r="J67" s="242"/>
      <c r="K67" s="264"/>
      <c r="L67" s="264"/>
      <c r="M67" s="264"/>
      <c r="N67" s="264"/>
      <c r="O67" s="264"/>
      <c r="P67" s="264"/>
      <c r="Q67" s="264"/>
      <c r="R67" s="264"/>
      <c r="S67" s="264"/>
      <c r="T67" s="264"/>
      <c r="U67" s="264"/>
      <c r="V67" s="264"/>
      <c r="W67" s="243"/>
    </row>
    <row r="68" s="237" customFormat="true" ht="13.5" hidden="false" customHeight="false" outlineLevel="0" collapsed="false">
      <c r="A68" s="249"/>
      <c r="B68" s="250"/>
      <c r="C68" s="251"/>
      <c r="D68" s="242"/>
      <c r="E68" s="264"/>
      <c r="F68" s="242"/>
      <c r="G68" s="242"/>
      <c r="H68" s="242"/>
      <c r="I68" s="242"/>
      <c r="J68" s="242"/>
      <c r="K68" s="264"/>
      <c r="L68" s="264"/>
      <c r="M68" s="264"/>
      <c r="N68" s="264"/>
      <c r="O68" s="264"/>
      <c r="P68" s="264"/>
      <c r="Q68" s="264"/>
      <c r="R68" s="264"/>
      <c r="S68" s="264"/>
      <c r="T68" s="264"/>
      <c r="U68" s="264"/>
      <c r="V68" s="264"/>
      <c r="W68" s="243"/>
    </row>
    <row r="69" s="237" customFormat="true" ht="13.5" hidden="false" customHeight="false" outlineLevel="0" collapsed="false">
      <c r="A69" s="252"/>
      <c r="B69" s="263"/>
      <c r="C69" s="253"/>
      <c r="D69" s="263"/>
      <c r="E69" s="263"/>
      <c r="F69" s="263"/>
      <c r="G69" s="263"/>
      <c r="H69" s="263"/>
      <c r="I69" s="242"/>
      <c r="J69" s="242"/>
      <c r="K69" s="263"/>
      <c r="L69" s="263"/>
      <c r="M69" s="263"/>
      <c r="N69" s="263"/>
      <c r="O69" s="263"/>
      <c r="P69" s="263"/>
      <c r="Q69" s="263"/>
      <c r="R69" s="263"/>
      <c r="S69" s="263"/>
      <c r="T69" s="263"/>
      <c r="U69" s="263"/>
      <c r="V69" s="263"/>
      <c r="W69" s="243"/>
    </row>
    <row r="70" s="237" customFormat="true" ht="23.25" hidden="false" customHeight="true" outlineLevel="0" collapsed="false">
      <c r="A70" s="252"/>
      <c r="B70" s="263"/>
      <c r="C70" s="253"/>
      <c r="D70" s="242"/>
      <c r="E70" s="263"/>
      <c r="F70" s="263"/>
      <c r="G70" s="263"/>
      <c r="H70" s="263"/>
      <c r="I70" s="242"/>
      <c r="J70" s="242"/>
      <c r="K70" s="263"/>
      <c r="L70" s="263"/>
      <c r="M70" s="263"/>
      <c r="N70" s="263"/>
      <c r="O70" s="263"/>
      <c r="P70" s="263"/>
      <c r="Q70" s="263"/>
      <c r="R70" s="263"/>
      <c r="S70" s="263"/>
      <c r="T70" s="263"/>
      <c r="U70" s="263"/>
      <c r="V70" s="263"/>
      <c r="W70" s="243"/>
    </row>
    <row r="71" s="237" customFormat="true" ht="13.5" hidden="false" customHeight="false" outlineLevel="0" collapsed="false">
      <c r="A71" s="265"/>
      <c r="B71" s="247"/>
      <c r="C71" s="247"/>
      <c r="D71" s="247"/>
      <c r="E71" s="247"/>
      <c r="F71" s="247"/>
      <c r="G71" s="247"/>
      <c r="H71" s="247"/>
      <c r="I71" s="242"/>
      <c r="J71" s="242"/>
      <c r="K71" s="247"/>
      <c r="L71" s="247"/>
      <c r="M71" s="247"/>
      <c r="N71" s="247"/>
      <c r="O71" s="247"/>
      <c r="P71" s="247"/>
      <c r="Q71" s="247"/>
      <c r="R71" s="247"/>
      <c r="S71" s="247"/>
      <c r="T71" s="247"/>
      <c r="U71" s="247"/>
      <c r="V71" s="247"/>
      <c r="W71" s="247"/>
    </row>
    <row r="72" s="237" customFormat="true" ht="13.5" hidden="false" customHeight="false" outlineLevel="0" collapsed="false">
      <c r="A72" s="265"/>
      <c r="B72" s="243"/>
      <c r="C72" s="266"/>
      <c r="D72" s="243"/>
      <c r="E72" s="243"/>
      <c r="F72" s="243"/>
      <c r="G72" s="243"/>
      <c r="H72" s="243"/>
      <c r="I72" s="242"/>
      <c r="J72" s="242"/>
      <c r="K72" s="243"/>
      <c r="L72" s="243"/>
      <c r="M72" s="243"/>
      <c r="N72" s="243"/>
      <c r="O72" s="243"/>
      <c r="P72" s="243"/>
      <c r="Q72" s="243"/>
      <c r="R72" s="243"/>
      <c r="S72" s="243"/>
      <c r="T72" s="243"/>
      <c r="U72" s="243"/>
      <c r="V72" s="243"/>
      <c r="W72" s="257"/>
    </row>
    <row r="73" s="237" customFormat="true" ht="12.75" hidden="false" customHeight="false" outlineLevel="0" collapsed="false">
      <c r="B73" s="267"/>
      <c r="D73" s="268"/>
      <c r="E73" s="268"/>
      <c r="F73" s="268"/>
      <c r="G73" s="268"/>
      <c r="H73" s="268"/>
      <c r="I73" s="268"/>
      <c r="J73" s="268"/>
      <c r="K73" s="268"/>
      <c r="L73" s="268"/>
      <c r="M73" s="268"/>
      <c r="N73" s="268"/>
      <c r="O73" s="268"/>
      <c r="P73" s="268"/>
      <c r="Q73" s="268"/>
      <c r="R73" s="268"/>
      <c r="S73" s="268"/>
      <c r="T73" s="268"/>
      <c r="U73" s="268"/>
      <c r="V73" s="268"/>
    </row>
    <row r="74" s="237" customFormat="true" ht="11.25" hidden="false" customHeight="true" outlineLevel="0" collapsed="false">
      <c r="B74" s="267"/>
      <c r="D74" s="268"/>
      <c r="E74" s="268"/>
      <c r="F74" s="268"/>
      <c r="G74" s="268"/>
      <c r="H74" s="268"/>
      <c r="I74" s="268"/>
      <c r="J74" s="268"/>
      <c r="K74" s="268"/>
      <c r="L74" s="268"/>
      <c r="M74" s="268"/>
      <c r="N74" s="268"/>
      <c r="O74" s="268"/>
      <c r="P74" s="268"/>
      <c r="Q74" s="268"/>
      <c r="R74" s="268"/>
      <c r="S74" s="268"/>
      <c r="T74" s="268"/>
      <c r="U74" s="268"/>
      <c r="V74" s="268"/>
    </row>
    <row r="75" s="237" customFormat="true" ht="12.75" hidden="false" customHeight="false" outlineLevel="0" collapsed="false">
      <c r="B75" s="267"/>
      <c r="D75" s="268"/>
      <c r="E75" s="268"/>
      <c r="F75" s="268"/>
      <c r="G75" s="268"/>
      <c r="H75" s="268"/>
      <c r="I75" s="268"/>
      <c r="J75" s="268"/>
      <c r="K75" s="268"/>
      <c r="L75" s="268"/>
      <c r="M75" s="268"/>
      <c r="N75" s="268"/>
      <c r="O75" s="268"/>
      <c r="P75" s="268"/>
      <c r="Q75" s="268"/>
      <c r="R75" s="268"/>
      <c r="S75" s="268"/>
      <c r="T75" s="268"/>
      <c r="U75" s="268"/>
      <c r="V75" s="268"/>
    </row>
    <row r="76" customFormat="false" ht="12.75" hidden="false" customHeight="false" outlineLevel="0" collapsed="false">
      <c r="D76" s="215"/>
      <c r="E76" s="215"/>
      <c r="F76" s="215"/>
      <c r="G76" s="215"/>
      <c r="H76" s="215"/>
      <c r="I76" s="215"/>
      <c r="J76" s="215"/>
      <c r="K76" s="215"/>
      <c r="L76" s="215"/>
      <c r="M76" s="215"/>
      <c r="N76" s="215"/>
      <c r="O76" s="215"/>
      <c r="P76" s="215"/>
      <c r="Q76" s="215"/>
      <c r="R76" s="215"/>
      <c r="S76" s="215"/>
      <c r="T76" s="215"/>
      <c r="U76" s="215"/>
      <c r="V76" s="215"/>
    </row>
    <row r="77" customFormat="false" ht="12.75" hidden="false" customHeight="false" outlineLevel="0" collapsed="false">
      <c r="D77" s="215"/>
      <c r="E77" s="215"/>
      <c r="F77" s="215"/>
      <c r="G77" s="215"/>
      <c r="H77" s="215"/>
      <c r="I77" s="215"/>
      <c r="J77" s="215"/>
      <c r="K77" s="215"/>
      <c r="L77" s="215"/>
      <c r="M77" s="215"/>
      <c r="N77" s="215"/>
      <c r="O77" s="215"/>
      <c r="P77" s="215"/>
      <c r="Q77" s="215"/>
      <c r="R77" s="215"/>
      <c r="S77" s="215"/>
      <c r="T77" s="215"/>
      <c r="U77" s="215"/>
      <c r="V77" s="215"/>
    </row>
    <row r="78" customFormat="false" ht="12.75" hidden="false" customHeight="false" outlineLevel="0" collapsed="false">
      <c r="A78" s="269"/>
      <c r="B78" s="269"/>
      <c r="C78" s="269"/>
      <c r="D78" s="270"/>
      <c r="E78" s="270"/>
      <c r="F78" s="270"/>
      <c r="G78" s="270"/>
      <c r="H78" s="270"/>
      <c r="I78" s="270"/>
      <c r="J78" s="270"/>
      <c r="K78" s="270"/>
      <c r="L78" s="270"/>
      <c r="M78" s="270"/>
      <c r="N78" s="270"/>
      <c r="O78" s="271"/>
      <c r="P78" s="271"/>
      <c r="Q78" s="270"/>
      <c r="R78" s="270"/>
      <c r="S78" s="270"/>
      <c r="T78" s="270"/>
      <c r="U78" s="270"/>
      <c r="V78" s="270"/>
    </row>
    <row r="79" customFormat="false" ht="12.75" hidden="false" customHeight="false" outlineLevel="0" collapsed="false">
      <c r="A79" s="269"/>
      <c r="B79" s="269"/>
      <c r="C79" s="269"/>
      <c r="D79" s="270"/>
      <c r="E79" s="270"/>
      <c r="F79" s="270"/>
      <c r="G79" s="270"/>
      <c r="H79" s="270"/>
      <c r="I79" s="270"/>
      <c r="J79" s="270"/>
      <c r="K79" s="270"/>
      <c r="L79" s="270"/>
      <c r="M79" s="270"/>
      <c r="N79" s="270"/>
      <c r="O79" s="271"/>
      <c r="P79" s="271"/>
      <c r="Q79" s="270"/>
      <c r="R79" s="270"/>
      <c r="S79" s="270"/>
      <c r="T79" s="270"/>
      <c r="U79" s="270"/>
      <c r="V79" s="270"/>
    </row>
    <row r="80" customFormat="false" ht="12.75" hidden="false" customHeight="false" outlineLevel="0" collapsed="false">
      <c r="A80" s="272"/>
      <c r="B80" s="272"/>
      <c r="C80" s="272"/>
      <c r="D80" s="261"/>
      <c r="E80" s="261"/>
      <c r="F80" s="261"/>
      <c r="G80" s="261"/>
      <c r="H80" s="261"/>
      <c r="I80" s="261"/>
      <c r="J80" s="261"/>
      <c r="K80" s="261"/>
      <c r="L80" s="261"/>
      <c r="M80" s="261"/>
      <c r="N80" s="261"/>
      <c r="O80" s="261"/>
      <c r="P80" s="261"/>
      <c r="Q80" s="261"/>
      <c r="R80" s="261"/>
      <c r="S80" s="261"/>
      <c r="T80" s="261"/>
      <c r="U80" s="261"/>
      <c r="V80" s="261"/>
    </row>
    <row r="81" customFormat="false" ht="12.75" hidden="false" customHeight="false" outlineLevel="0" collapsed="false">
      <c r="D81" s="215"/>
      <c r="E81" s="215"/>
      <c r="F81" s="215"/>
      <c r="G81" s="215"/>
      <c r="H81" s="215"/>
      <c r="I81" s="215"/>
      <c r="J81" s="215"/>
      <c r="K81" s="215"/>
      <c r="L81" s="215"/>
      <c r="M81" s="215"/>
      <c r="N81" s="215"/>
      <c r="O81" s="215"/>
      <c r="P81" s="215"/>
      <c r="Q81" s="215"/>
      <c r="R81" s="215"/>
      <c r="S81" s="215"/>
      <c r="T81" s="215"/>
      <c r="U81" s="215"/>
      <c r="V81" s="215"/>
    </row>
    <row r="82" customFormat="false" ht="12.75" hidden="false" customHeight="false" outlineLevel="0" collapsed="false">
      <c r="D82" s="215"/>
      <c r="E82" s="215"/>
      <c r="F82" s="215"/>
      <c r="G82" s="215"/>
      <c r="H82" s="215"/>
      <c r="I82" s="215"/>
      <c r="J82" s="215"/>
      <c r="K82" s="215"/>
      <c r="L82" s="215"/>
      <c r="M82" s="215"/>
      <c r="N82" s="215"/>
      <c r="O82" s="215"/>
      <c r="P82" s="215"/>
      <c r="Q82" s="215"/>
      <c r="R82" s="215"/>
      <c r="S82" s="215"/>
      <c r="T82" s="215"/>
      <c r="U82" s="215"/>
      <c r="V82" s="215"/>
    </row>
    <row r="83" customFormat="false" ht="12.75" hidden="false" customHeight="false" outlineLevel="0" collapsed="false">
      <c r="D83" s="215"/>
      <c r="E83" s="215"/>
      <c r="F83" s="215"/>
      <c r="G83" s="215"/>
      <c r="H83" s="215"/>
      <c r="I83" s="215"/>
      <c r="J83" s="215"/>
      <c r="K83" s="215"/>
      <c r="L83" s="215"/>
      <c r="M83" s="215"/>
      <c r="N83" s="215"/>
      <c r="O83" s="215"/>
      <c r="P83" s="215"/>
      <c r="Q83" s="215"/>
      <c r="R83" s="215"/>
      <c r="S83" s="215"/>
      <c r="T83" s="215"/>
      <c r="U83" s="215"/>
      <c r="V83" s="215"/>
    </row>
    <row r="84" customFormat="false" ht="12.75" hidden="false" customHeight="false" outlineLevel="0" collapsed="false">
      <c r="D84" s="215"/>
      <c r="E84" s="215"/>
      <c r="F84" s="215"/>
      <c r="G84" s="215"/>
      <c r="H84" s="215"/>
      <c r="I84" s="215"/>
      <c r="J84" s="215"/>
      <c r="K84" s="215"/>
      <c r="L84" s="215"/>
      <c r="M84" s="215"/>
      <c r="N84" s="215"/>
      <c r="O84" s="215"/>
      <c r="P84" s="215"/>
      <c r="Q84" s="215"/>
      <c r="R84" s="215"/>
      <c r="S84" s="215"/>
      <c r="T84" s="215"/>
      <c r="U84" s="215"/>
      <c r="V84" s="215"/>
    </row>
    <row r="85" customFormat="false" ht="12.75" hidden="false" customHeight="false" outlineLevel="0" collapsed="false">
      <c r="D85" s="215"/>
      <c r="E85" s="215"/>
      <c r="F85" s="215"/>
      <c r="G85" s="215"/>
      <c r="H85" s="215"/>
      <c r="I85" s="215"/>
      <c r="J85" s="215"/>
      <c r="K85" s="215"/>
      <c r="L85" s="215"/>
      <c r="M85" s="215"/>
      <c r="N85" s="215"/>
      <c r="O85" s="215"/>
      <c r="P85" s="215"/>
      <c r="Q85" s="215"/>
      <c r="R85" s="215"/>
      <c r="S85" s="215"/>
      <c r="T85" s="215"/>
      <c r="U85" s="215"/>
      <c r="V85" s="215"/>
    </row>
    <row r="86" customFormat="false" ht="12.75" hidden="false" customHeight="false" outlineLevel="0" collapsed="false">
      <c r="D86" s="215"/>
      <c r="E86" s="215"/>
      <c r="F86" s="215"/>
      <c r="G86" s="215"/>
      <c r="H86" s="215"/>
      <c r="I86" s="215"/>
      <c r="J86" s="215"/>
      <c r="K86" s="215"/>
      <c r="L86" s="215"/>
      <c r="M86" s="215"/>
      <c r="N86" s="215"/>
      <c r="O86" s="215"/>
      <c r="P86" s="215"/>
      <c r="Q86" s="215"/>
      <c r="R86" s="215"/>
      <c r="S86" s="215"/>
      <c r="T86" s="215"/>
      <c r="U86" s="215"/>
      <c r="V86" s="215"/>
    </row>
    <row r="87" customFormat="false" ht="12.75" hidden="false" customHeight="false" outlineLevel="0" collapsed="false">
      <c r="D87" s="215"/>
      <c r="E87" s="215"/>
      <c r="F87" s="215"/>
      <c r="G87" s="215"/>
      <c r="H87" s="215"/>
      <c r="I87" s="215"/>
      <c r="J87" s="215"/>
      <c r="K87" s="215"/>
      <c r="L87" s="215"/>
      <c r="M87" s="215"/>
      <c r="N87" s="215"/>
      <c r="O87" s="215"/>
      <c r="P87" s="215"/>
      <c r="Q87" s="215"/>
      <c r="R87" s="215"/>
      <c r="S87" s="215"/>
      <c r="T87" s="215"/>
      <c r="U87" s="215"/>
      <c r="V87" s="215"/>
    </row>
    <row r="88" customFormat="false" ht="12.75" hidden="false" customHeight="false" outlineLevel="0" collapsed="false">
      <c r="D88" s="215"/>
      <c r="E88" s="215"/>
      <c r="F88" s="215"/>
      <c r="G88" s="215"/>
      <c r="H88" s="215"/>
      <c r="I88" s="215"/>
      <c r="J88" s="215"/>
      <c r="K88" s="215"/>
      <c r="L88" s="215"/>
      <c r="M88" s="215"/>
      <c r="N88" s="215"/>
      <c r="O88" s="215"/>
      <c r="P88" s="215"/>
      <c r="Q88" s="215"/>
      <c r="R88" s="215"/>
      <c r="S88" s="215"/>
      <c r="T88" s="215"/>
      <c r="U88" s="215"/>
      <c r="V88" s="215"/>
    </row>
    <row r="89" customFormat="false" ht="12.75" hidden="false" customHeight="false" outlineLevel="0" collapsed="false">
      <c r="D89" s="215"/>
      <c r="E89" s="215"/>
      <c r="F89" s="215"/>
      <c r="G89" s="215"/>
      <c r="H89" s="215"/>
      <c r="I89" s="215"/>
      <c r="J89" s="215"/>
      <c r="K89" s="215"/>
      <c r="L89" s="215"/>
      <c r="M89" s="215"/>
      <c r="N89" s="215"/>
      <c r="O89" s="215"/>
      <c r="P89" s="215"/>
      <c r="Q89" s="215"/>
      <c r="R89" s="215"/>
      <c r="S89" s="215"/>
      <c r="T89" s="215"/>
      <c r="U89" s="215"/>
      <c r="V89" s="215"/>
    </row>
    <row r="90" customFormat="false" ht="12.75" hidden="false" customHeight="false" outlineLevel="0" collapsed="false">
      <c r="D90" s="215"/>
      <c r="E90" s="215"/>
      <c r="F90" s="215"/>
      <c r="G90" s="215"/>
      <c r="H90" s="215"/>
      <c r="I90" s="215"/>
      <c r="J90" s="215"/>
      <c r="K90" s="215"/>
      <c r="L90" s="215"/>
      <c r="M90" s="215"/>
      <c r="N90" s="215"/>
      <c r="O90" s="215"/>
      <c r="P90" s="215"/>
      <c r="Q90" s="215"/>
      <c r="R90" s="215"/>
      <c r="S90" s="215"/>
      <c r="T90" s="215"/>
      <c r="U90" s="215"/>
      <c r="V90" s="215"/>
    </row>
    <row r="91" customFormat="false" ht="12.75" hidden="false" customHeight="false" outlineLevel="0" collapsed="false">
      <c r="D91" s="215"/>
      <c r="E91" s="215"/>
      <c r="F91" s="215"/>
      <c r="G91" s="215"/>
      <c r="H91" s="215"/>
      <c r="I91" s="215"/>
      <c r="J91" s="215"/>
      <c r="K91" s="215"/>
      <c r="L91" s="215"/>
      <c r="M91" s="215"/>
      <c r="N91" s="215"/>
      <c r="O91" s="215"/>
      <c r="P91" s="215"/>
      <c r="Q91" s="215"/>
      <c r="R91" s="215"/>
      <c r="S91" s="215"/>
      <c r="T91" s="215"/>
      <c r="U91" s="215"/>
      <c r="V91" s="215"/>
    </row>
    <row r="92" customFormat="false" ht="12.75" hidden="false" customHeight="false" outlineLevel="0" collapsed="false">
      <c r="D92" s="215"/>
      <c r="E92" s="215"/>
      <c r="F92" s="215"/>
      <c r="G92" s="215"/>
      <c r="H92" s="215"/>
      <c r="I92" s="215"/>
      <c r="J92" s="215"/>
      <c r="K92" s="215"/>
      <c r="L92" s="215"/>
      <c r="M92" s="215"/>
      <c r="N92" s="215"/>
      <c r="O92" s="215"/>
      <c r="P92" s="215"/>
      <c r="Q92" s="215"/>
      <c r="R92" s="215"/>
      <c r="S92" s="215"/>
      <c r="T92" s="215"/>
      <c r="U92" s="215"/>
      <c r="V92" s="215"/>
    </row>
  </sheetData>
  <printOptions headings="false" gridLines="false" gridLinesSet="true" horizontalCentered="false" verticalCentered="false"/>
  <pageMargins left="0.540277777777778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G34" activePane="bottomRight" state="frozen"/>
      <selection pane="topLeft" activeCell="A1" activeCellId="0" sqref="A1"/>
      <selection pane="topRight" activeCell="G1" activeCellId="0" sqref="G1"/>
      <selection pane="bottomLeft" activeCell="A34" activeCellId="0" sqref="A34"/>
      <selection pane="bottomRight" activeCell="A37" activeCellId="0" sqref="A37:D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50" width="8.85"/>
    <col collapsed="false" customWidth="true" hidden="false" outlineLevel="0" max="3" min="3" style="1" width="8.56"/>
    <col collapsed="false" customWidth="true" hidden="false" outlineLevel="0" max="4" min="4" style="1" width="5.71"/>
    <col collapsed="false" customWidth="true" hidden="false" outlineLevel="0" max="5" min="5" style="1" width="9.41"/>
    <col collapsed="false" customWidth="true" hidden="false" outlineLevel="0" max="6" min="6" style="1" width="7.56"/>
    <col collapsed="false" customWidth="true" hidden="false" outlineLevel="0" max="7" min="7" style="1" width="8.14"/>
    <col collapsed="false" customWidth="true" hidden="false" outlineLevel="0" max="8" min="8" style="1" width="7.7"/>
    <col collapsed="false" customWidth="true" hidden="false" outlineLevel="0" max="9" min="9" style="1" width="6.28"/>
    <col collapsed="false" customWidth="true" hidden="false" outlineLevel="0" max="10" min="10" style="1" width="8.28"/>
    <col collapsed="false" customWidth="true" hidden="false" outlineLevel="0" max="11" min="11" style="1" width="7.42"/>
    <col collapsed="false" customWidth="true" hidden="false" outlineLevel="0" max="12" min="12" style="1" width="7.56"/>
    <col collapsed="false" customWidth="true" hidden="false" outlineLevel="0" max="13" min="13" style="1" width="6.99"/>
    <col collapsed="false" customWidth="true" hidden="false" outlineLevel="0" max="14" min="14" style="1" width="7.28"/>
    <col collapsed="false" customWidth="false" hidden="false" outlineLevel="0" max="257" min="15" style="1" width="9.14"/>
  </cols>
  <sheetData>
    <row r="1" customFormat="false" ht="25.5" hidden="false" customHeight="true" outlineLevel="0" collapsed="false">
      <c r="A1" s="273" t="s">
        <v>181</v>
      </c>
      <c r="E1" s="274"/>
      <c r="F1" s="274"/>
      <c r="G1" s="274"/>
      <c r="H1" s="274"/>
      <c r="M1" s="275"/>
      <c r="N1" s="10" t="s">
        <v>182</v>
      </c>
    </row>
    <row r="2" s="19" customFormat="true" ht="21.75" hidden="false" customHeight="false" outlineLevel="0" collapsed="false">
      <c r="A2" s="276" t="s">
        <v>2</v>
      </c>
      <c r="B2" s="17" t="s">
        <v>3</v>
      </c>
      <c r="C2" s="277" t="s">
        <v>95</v>
      </c>
      <c r="D2" s="278" t="s">
        <v>7</v>
      </c>
      <c r="E2" s="15" t="s">
        <v>8</v>
      </c>
      <c r="F2" s="15" t="s">
        <v>9</v>
      </c>
      <c r="G2" s="15" t="s">
        <v>10</v>
      </c>
      <c r="H2" s="16" t="s">
        <v>11</v>
      </c>
      <c r="I2" s="16" t="s">
        <v>14</v>
      </c>
      <c r="J2" s="16" t="s">
        <v>143</v>
      </c>
      <c r="K2" s="15" t="s">
        <v>16</v>
      </c>
      <c r="L2" s="15" t="s">
        <v>17</v>
      </c>
      <c r="M2" s="15" t="s">
        <v>18</v>
      </c>
      <c r="N2" s="15" t="s">
        <v>19</v>
      </c>
      <c r="O2" s="279" t="s">
        <v>23</v>
      </c>
    </row>
    <row r="3" customFormat="false" ht="11.25" hidden="false" customHeight="false" outlineLevel="0" collapsed="false">
      <c r="A3" s="51" t="s">
        <v>158</v>
      </c>
      <c r="B3" s="280" t="s">
        <v>183</v>
      </c>
      <c r="C3" s="281" t="n">
        <f aca="false">SUM(D3:O3)</f>
        <v>116240</v>
      </c>
      <c r="D3" s="282" t="n">
        <v>0</v>
      </c>
      <c r="E3" s="24" t="n">
        <v>64890</v>
      </c>
      <c r="F3" s="24" t="n">
        <v>8300</v>
      </c>
      <c r="G3" s="24" t="n">
        <v>13064</v>
      </c>
      <c r="H3" s="24" t="n">
        <v>1757</v>
      </c>
      <c r="I3" s="24" t="n">
        <v>2114</v>
      </c>
      <c r="J3" s="24"/>
      <c r="K3" s="24" t="n">
        <v>21000</v>
      </c>
      <c r="L3" s="283" t="n">
        <v>0</v>
      </c>
      <c r="M3" s="283"/>
      <c r="N3" s="283" t="n">
        <v>2000</v>
      </c>
      <c r="O3" s="284" t="n">
        <v>3115</v>
      </c>
    </row>
    <row r="4" customFormat="false" ht="11.25" hidden="false" customHeight="false" outlineLevel="0" collapsed="false">
      <c r="A4" s="285" t="s">
        <v>26</v>
      </c>
      <c r="B4" s="286" t="s">
        <v>184</v>
      </c>
      <c r="C4" s="287" t="n">
        <f aca="false">SUM(D4:O4)</f>
        <v>117976</v>
      </c>
      <c r="D4" s="22" t="n">
        <v>0</v>
      </c>
      <c r="E4" s="25" t="n">
        <v>83357</v>
      </c>
      <c r="F4" s="25" t="n">
        <v>9095</v>
      </c>
      <c r="G4" s="25" t="n">
        <v>16503</v>
      </c>
      <c r="H4" s="25" t="n">
        <v>2219</v>
      </c>
      <c r="I4" s="25" t="n">
        <v>0</v>
      </c>
      <c r="J4" s="25" t="n">
        <v>2000</v>
      </c>
      <c r="K4" s="25" t="n">
        <v>0</v>
      </c>
      <c r="L4" s="26" t="n">
        <v>0</v>
      </c>
      <c r="M4" s="26"/>
      <c r="N4" s="26" t="n">
        <v>0</v>
      </c>
      <c r="O4" s="30" t="n">
        <v>4802</v>
      </c>
    </row>
    <row r="5" customFormat="false" ht="11.25" hidden="false" customHeight="false" outlineLevel="0" collapsed="false">
      <c r="A5" s="285" t="s">
        <v>160</v>
      </c>
      <c r="B5" s="286" t="s">
        <v>185</v>
      </c>
      <c r="C5" s="287" t="n">
        <f aca="false">SUM(D5:O5)</f>
        <v>69846</v>
      </c>
      <c r="D5" s="22" t="n">
        <v>0</v>
      </c>
      <c r="E5" s="25" t="n">
        <v>32831</v>
      </c>
      <c r="F5" s="25" t="n">
        <v>2826</v>
      </c>
      <c r="G5" s="25" t="n">
        <v>6365</v>
      </c>
      <c r="H5" s="25" t="n">
        <v>856</v>
      </c>
      <c r="I5" s="25" t="n">
        <v>800</v>
      </c>
      <c r="J5" s="25" t="n">
        <v>2000</v>
      </c>
      <c r="K5" s="25" t="n">
        <v>22740</v>
      </c>
      <c r="L5" s="26" t="n">
        <v>0</v>
      </c>
      <c r="M5" s="26"/>
      <c r="N5" s="26" t="n">
        <v>0</v>
      </c>
      <c r="O5" s="30" t="n">
        <v>1428</v>
      </c>
    </row>
    <row r="6" customFormat="false" ht="11.25" hidden="false" customHeight="false" outlineLevel="0" collapsed="false">
      <c r="A6" s="20" t="s">
        <v>28</v>
      </c>
      <c r="B6" s="286" t="s">
        <v>28</v>
      </c>
      <c r="C6" s="287" t="n">
        <f aca="false">SUM(D6:O6)</f>
        <v>210805</v>
      </c>
      <c r="D6" s="22" t="n">
        <v>0</v>
      </c>
      <c r="E6" s="25" t="n">
        <v>138905</v>
      </c>
      <c r="F6" s="25" t="n">
        <v>11322</v>
      </c>
      <c r="G6" s="25" t="n">
        <f aca="false">27094-278</f>
        <v>26816</v>
      </c>
      <c r="H6" s="25" t="n">
        <f aca="false">3643-37</f>
        <v>3606</v>
      </c>
      <c r="I6" s="25" t="n">
        <v>3000</v>
      </c>
      <c r="J6" s="25" t="n">
        <v>2000</v>
      </c>
      <c r="K6" s="25" t="n">
        <v>13230</v>
      </c>
      <c r="L6" s="25" t="n">
        <v>600</v>
      </c>
      <c r="M6" s="26"/>
      <c r="N6" s="25" t="n">
        <v>1400</v>
      </c>
      <c r="O6" s="30" t="n">
        <v>9926</v>
      </c>
    </row>
    <row r="7" customFormat="false" ht="11.25" hidden="false" customHeight="false" outlineLevel="0" collapsed="false">
      <c r="A7" s="288" t="s">
        <v>161</v>
      </c>
      <c r="B7" s="286" t="s">
        <v>186</v>
      </c>
      <c r="C7" s="287" t="n">
        <f aca="false">SUM(D7:O7)</f>
        <v>105869</v>
      </c>
      <c r="D7" s="22" t="n">
        <v>0</v>
      </c>
      <c r="E7" s="25" t="n">
        <v>76517</v>
      </c>
      <c r="F7" s="25" t="n">
        <v>6295</v>
      </c>
      <c r="G7" s="25" t="n">
        <f aca="false">14872-90</f>
        <v>14782</v>
      </c>
      <c r="H7" s="25" t="n">
        <f aca="false">2000-12</f>
        <v>1988</v>
      </c>
      <c r="I7" s="25" t="n">
        <v>500</v>
      </c>
      <c r="J7" s="25"/>
      <c r="K7" s="25" t="n">
        <v>2056</v>
      </c>
      <c r="L7" s="26" t="n">
        <v>0</v>
      </c>
      <c r="M7" s="26"/>
      <c r="N7" s="26" t="n">
        <v>0</v>
      </c>
      <c r="O7" s="30" t="n">
        <v>3731</v>
      </c>
    </row>
    <row r="8" customFormat="false" ht="11.25" hidden="false" customHeight="false" outlineLevel="0" collapsed="false">
      <c r="A8" s="288" t="s">
        <v>30</v>
      </c>
      <c r="B8" s="286" t="s">
        <v>187</v>
      </c>
      <c r="C8" s="287" t="n">
        <f aca="false">SUM(D8:O8)</f>
        <v>161997</v>
      </c>
      <c r="D8" s="22" t="n">
        <v>0</v>
      </c>
      <c r="E8" s="25" t="n">
        <v>108035</v>
      </c>
      <c r="F8" s="25" t="n">
        <v>8170</v>
      </c>
      <c r="G8" s="25" t="n">
        <f aca="false">20826-83</f>
        <v>20743</v>
      </c>
      <c r="H8" s="25" t="n">
        <f aca="false">2800-11</f>
        <v>2789</v>
      </c>
      <c r="I8" s="25" t="n">
        <v>800</v>
      </c>
      <c r="J8" s="25"/>
      <c r="K8" s="25" t="n">
        <v>14290</v>
      </c>
      <c r="L8" s="26" t="n">
        <v>0</v>
      </c>
      <c r="M8" s="26"/>
      <c r="N8" s="26" t="n">
        <v>600</v>
      </c>
      <c r="O8" s="30" t="n">
        <v>6570</v>
      </c>
    </row>
    <row r="9" customFormat="false" ht="11.25" hidden="false" customHeight="false" outlineLevel="0" collapsed="false">
      <c r="A9" s="288" t="s">
        <v>32</v>
      </c>
      <c r="B9" s="286" t="s">
        <v>188</v>
      </c>
      <c r="C9" s="287" t="n">
        <f aca="false">SUM(D9:O9)</f>
        <v>60310</v>
      </c>
      <c r="D9" s="22" t="n">
        <v>0</v>
      </c>
      <c r="E9" s="25" t="n">
        <v>35833</v>
      </c>
      <c r="F9" s="25" t="n">
        <v>3460</v>
      </c>
      <c r="G9" s="25" t="n">
        <v>7014</v>
      </c>
      <c r="H9" s="25" t="n">
        <v>943</v>
      </c>
      <c r="I9" s="25" t="n">
        <v>300</v>
      </c>
      <c r="J9" s="25" t="n">
        <v>5000</v>
      </c>
      <c r="K9" s="25" t="n">
        <v>6332</v>
      </c>
      <c r="L9" s="26" t="n">
        <v>0</v>
      </c>
      <c r="M9" s="26"/>
      <c r="N9" s="26" t="n">
        <v>0</v>
      </c>
      <c r="O9" s="30" t="n">
        <v>1428</v>
      </c>
    </row>
    <row r="10" customFormat="false" ht="11.25" hidden="false" customHeight="false" outlineLevel="0" collapsed="false">
      <c r="A10" s="288" t="s">
        <v>34</v>
      </c>
      <c r="B10" s="286" t="s">
        <v>35</v>
      </c>
      <c r="C10" s="287" t="n">
        <f aca="false">SUM(D10:O10)</f>
        <v>286506</v>
      </c>
      <c r="D10" s="22" t="n">
        <v>284</v>
      </c>
      <c r="E10" s="25" t="n">
        <v>181394</v>
      </c>
      <c r="F10" s="25" t="n">
        <v>14943</v>
      </c>
      <c r="G10" s="25" t="n">
        <f aca="false">35248-201</f>
        <v>35047</v>
      </c>
      <c r="H10" s="25" t="n">
        <f aca="false">4739-27</f>
        <v>4712</v>
      </c>
      <c r="I10" s="25" t="n">
        <v>1852</v>
      </c>
      <c r="J10" s="25" t="n">
        <v>3000</v>
      </c>
      <c r="K10" s="25" t="n">
        <v>33720</v>
      </c>
      <c r="L10" s="26" t="n">
        <v>0</v>
      </c>
      <c r="M10" s="26"/>
      <c r="N10" s="26" t="n">
        <v>200</v>
      </c>
      <c r="O10" s="30" t="n">
        <v>11354</v>
      </c>
    </row>
    <row r="11" customFormat="false" ht="11.25" hidden="false" customHeight="false" outlineLevel="0" collapsed="false">
      <c r="A11" s="288" t="s">
        <v>36</v>
      </c>
      <c r="B11" s="286" t="s">
        <v>37</v>
      </c>
      <c r="C11" s="287" t="n">
        <f aca="false">SUM(D11:O11)</f>
        <v>157626</v>
      </c>
      <c r="D11" s="22" t="n">
        <v>0</v>
      </c>
      <c r="E11" s="25" t="n">
        <v>112835</v>
      </c>
      <c r="F11" s="25" t="n">
        <v>8506</v>
      </c>
      <c r="G11" s="25" t="n">
        <f aca="false">21758-99</f>
        <v>21659</v>
      </c>
      <c r="H11" s="25" t="n">
        <f aca="false">2925-13</f>
        <v>2912</v>
      </c>
      <c r="I11" s="25" t="n">
        <v>1800</v>
      </c>
      <c r="J11" s="25"/>
      <c r="K11" s="25" t="n">
        <v>3880</v>
      </c>
      <c r="L11" s="26" t="n">
        <v>0</v>
      </c>
      <c r="M11" s="26"/>
      <c r="N11" s="26" t="n">
        <v>0</v>
      </c>
      <c r="O11" s="30" t="n">
        <v>6034</v>
      </c>
    </row>
    <row r="12" customFormat="false" ht="11.25" hidden="false" customHeight="false" outlineLevel="0" collapsed="false">
      <c r="A12" s="288" t="s">
        <v>38</v>
      </c>
      <c r="B12" s="286" t="s">
        <v>189</v>
      </c>
      <c r="C12" s="287" t="n">
        <f aca="false">SUM(D12:O12)</f>
        <v>202493</v>
      </c>
      <c r="D12" s="22" t="n">
        <v>0</v>
      </c>
      <c r="E12" s="25" t="n">
        <v>138231</v>
      </c>
      <c r="F12" s="25" t="n">
        <v>11808</v>
      </c>
      <c r="G12" s="25" t="n">
        <f aca="false">26920-138</f>
        <v>26782</v>
      </c>
      <c r="H12" s="25" t="n">
        <f aca="false">3620-19</f>
        <v>3601</v>
      </c>
      <c r="I12" s="25" t="n">
        <v>2500</v>
      </c>
      <c r="J12" s="25" t="n">
        <v>3500</v>
      </c>
      <c r="K12" s="25" t="n">
        <v>5520</v>
      </c>
      <c r="L12" s="26" t="n">
        <v>1500</v>
      </c>
      <c r="M12" s="26"/>
      <c r="N12" s="25" t="n">
        <v>0</v>
      </c>
      <c r="O12" s="30" t="n">
        <v>9051</v>
      </c>
    </row>
    <row r="13" customFormat="false" ht="11.25" hidden="false" customHeight="false" outlineLevel="0" collapsed="false">
      <c r="A13" s="288" t="s">
        <v>40</v>
      </c>
      <c r="B13" s="286" t="s">
        <v>41</v>
      </c>
      <c r="C13" s="287" t="n">
        <f aca="false">SUM(D13:O13)</f>
        <v>129547</v>
      </c>
      <c r="D13" s="289" t="n">
        <v>500</v>
      </c>
      <c r="E13" s="25" t="n">
        <v>87673</v>
      </c>
      <c r="F13" s="25" t="n">
        <v>7329</v>
      </c>
      <c r="G13" s="25" t="n">
        <f aca="false">17036-78</f>
        <v>16958</v>
      </c>
      <c r="H13" s="25" t="n">
        <f aca="false">2290-10</f>
        <v>2280</v>
      </c>
      <c r="I13" s="25" t="n">
        <v>1300</v>
      </c>
      <c r="J13" s="25"/>
      <c r="K13" s="25" t="n">
        <v>6630</v>
      </c>
      <c r="L13" s="26" t="n">
        <v>0</v>
      </c>
      <c r="M13" s="26"/>
      <c r="N13" s="25" t="n">
        <v>1200</v>
      </c>
      <c r="O13" s="30" t="n">
        <v>5677</v>
      </c>
    </row>
    <row r="14" customFormat="false" ht="11.25" hidden="false" customHeight="false" outlineLevel="0" collapsed="false">
      <c r="A14" s="288" t="s">
        <v>190</v>
      </c>
      <c r="B14" s="286" t="s">
        <v>43</v>
      </c>
      <c r="C14" s="287" t="n">
        <f aca="false">SUM(D14:O14)</f>
        <v>144892</v>
      </c>
      <c r="D14" s="22" t="n">
        <v>0</v>
      </c>
      <c r="E14" s="25" t="n">
        <v>92028</v>
      </c>
      <c r="F14" s="25" t="n">
        <v>7585</v>
      </c>
      <c r="G14" s="25" t="n">
        <v>17781</v>
      </c>
      <c r="H14" s="25" t="n">
        <v>2391</v>
      </c>
      <c r="I14" s="25" t="n">
        <v>0</v>
      </c>
      <c r="J14" s="25"/>
      <c r="K14" s="25" t="n">
        <v>21537</v>
      </c>
      <c r="L14" s="26" t="n">
        <v>0</v>
      </c>
      <c r="M14" s="26"/>
      <c r="N14" s="26" t="n">
        <v>0</v>
      </c>
      <c r="O14" s="30" t="n">
        <v>3570</v>
      </c>
    </row>
    <row r="15" customFormat="false" ht="11.25" hidden="false" customHeight="false" outlineLevel="0" collapsed="false">
      <c r="A15" s="288" t="s">
        <v>101</v>
      </c>
      <c r="B15" s="286" t="s">
        <v>44</v>
      </c>
      <c r="C15" s="287" t="n">
        <f aca="false">SUM(D15:O15)</f>
        <v>178524</v>
      </c>
      <c r="D15" s="22" t="n">
        <v>500</v>
      </c>
      <c r="E15" s="25" t="n">
        <v>124958</v>
      </c>
      <c r="F15" s="25" t="n">
        <v>10380</v>
      </c>
      <c r="G15" s="25" t="n">
        <f aca="false">24380-222</f>
        <v>24158</v>
      </c>
      <c r="H15" s="25" t="n">
        <f aca="false">3278-30</f>
        <v>3248</v>
      </c>
      <c r="I15" s="25" t="n">
        <v>3500</v>
      </c>
      <c r="J15" s="25" t="n">
        <v>1000</v>
      </c>
      <c r="K15" s="25" t="n">
        <v>1500</v>
      </c>
      <c r="L15" s="26" t="n">
        <v>600</v>
      </c>
      <c r="M15" s="26"/>
      <c r="N15" s="26" t="n">
        <v>700</v>
      </c>
      <c r="O15" s="30" t="n">
        <v>7980</v>
      </c>
    </row>
    <row r="16" customFormat="false" ht="11.25" hidden="false" customHeight="false" outlineLevel="0" collapsed="false">
      <c r="A16" s="288" t="s">
        <v>102</v>
      </c>
      <c r="B16" s="286" t="s">
        <v>45</v>
      </c>
      <c r="C16" s="287" t="n">
        <f aca="false">SUM(D16:O16)</f>
        <v>165239</v>
      </c>
      <c r="D16" s="22" t="n">
        <v>300</v>
      </c>
      <c r="E16" s="25" t="n">
        <v>115073</v>
      </c>
      <c r="F16" s="25" t="n">
        <v>7950</v>
      </c>
      <c r="G16" s="25" t="n">
        <f aca="false">22063-103</f>
        <v>21960</v>
      </c>
      <c r="H16" s="25" t="n">
        <f aca="false">2966-14</f>
        <v>2952</v>
      </c>
      <c r="I16" s="25" t="n">
        <v>1300</v>
      </c>
      <c r="J16" s="25"/>
      <c r="K16" s="25" t="n">
        <v>7530</v>
      </c>
      <c r="L16" s="26" t="n">
        <v>1320</v>
      </c>
      <c r="M16" s="26" t="n">
        <v>150</v>
      </c>
      <c r="N16" s="25" t="n">
        <v>670</v>
      </c>
      <c r="O16" s="30" t="n">
        <v>6034</v>
      </c>
    </row>
    <row r="17" customFormat="false" ht="11.25" hidden="false" customHeight="false" outlineLevel="0" collapsed="false">
      <c r="A17" s="288" t="s">
        <v>46</v>
      </c>
      <c r="B17" s="286" t="s">
        <v>46</v>
      </c>
      <c r="C17" s="287" t="n">
        <f aca="false">SUM(D17:O17)</f>
        <v>234601</v>
      </c>
      <c r="D17" s="22" t="n">
        <v>0</v>
      </c>
      <c r="E17" s="25" t="n">
        <v>161661</v>
      </c>
      <c r="F17" s="25" t="n">
        <v>13358</v>
      </c>
      <c r="G17" s="25" t="n">
        <f aca="false">31447-206</f>
        <v>31241</v>
      </c>
      <c r="H17" s="25" t="n">
        <f aca="false">4228-27</f>
        <v>4201</v>
      </c>
      <c r="I17" s="25" t="n">
        <v>3000</v>
      </c>
      <c r="J17" s="25"/>
      <c r="K17" s="25" t="n">
        <v>5500</v>
      </c>
      <c r="L17" s="26" t="n">
        <v>2000</v>
      </c>
      <c r="M17" s="26"/>
      <c r="N17" s="26" t="n">
        <v>3000</v>
      </c>
      <c r="O17" s="30" t="n">
        <v>10640</v>
      </c>
    </row>
    <row r="18" customFormat="false" ht="11.25" hidden="false" customHeight="false" outlineLevel="0" collapsed="false">
      <c r="A18" s="288" t="s">
        <v>191</v>
      </c>
      <c r="B18" s="286" t="s">
        <v>192</v>
      </c>
      <c r="C18" s="287" t="n">
        <f aca="false">SUM(D18:O18)</f>
        <v>94533</v>
      </c>
      <c r="D18" s="22" t="n">
        <v>0</v>
      </c>
      <c r="E18" s="25" t="n">
        <v>64989</v>
      </c>
      <c r="F18" s="25" t="n">
        <v>7106</v>
      </c>
      <c r="G18" s="25" t="n">
        <v>12869</v>
      </c>
      <c r="H18" s="25" t="n">
        <v>1730</v>
      </c>
      <c r="I18" s="25" t="n">
        <v>2200</v>
      </c>
      <c r="J18" s="25" t="n">
        <v>500</v>
      </c>
      <c r="K18" s="25" t="n">
        <v>1540</v>
      </c>
      <c r="L18" s="26" t="n">
        <v>0</v>
      </c>
      <c r="M18" s="26"/>
      <c r="N18" s="26" t="n">
        <v>1100</v>
      </c>
      <c r="O18" s="30" t="n">
        <v>2499</v>
      </c>
    </row>
    <row r="19" customFormat="false" ht="11.25" hidden="false" customHeight="false" outlineLevel="0" collapsed="false">
      <c r="A19" s="288" t="s">
        <v>103</v>
      </c>
      <c r="B19" s="286" t="s">
        <v>47</v>
      </c>
      <c r="C19" s="287" t="n">
        <f aca="false">SUM(D19:O19)</f>
        <v>162515</v>
      </c>
      <c r="D19" s="22" t="n">
        <v>500</v>
      </c>
      <c r="E19" s="25" t="n">
        <v>116143</v>
      </c>
      <c r="F19" s="25" t="n">
        <v>9945</v>
      </c>
      <c r="G19" s="25" t="n">
        <f aca="false">22692-185</f>
        <v>22507</v>
      </c>
      <c r="H19" s="25" t="n">
        <f aca="false">3051-25</f>
        <v>3026</v>
      </c>
      <c r="I19" s="25" t="n">
        <v>1000</v>
      </c>
      <c r="J19" s="25"/>
      <c r="K19" s="25" t="n">
        <v>1030</v>
      </c>
      <c r="L19" s="26" t="n">
        <v>1000</v>
      </c>
      <c r="M19" s="26"/>
      <c r="N19" s="26" t="n">
        <v>0</v>
      </c>
      <c r="O19" s="30" t="n">
        <v>7364</v>
      </c>
    </row>
    <row r="20" customFormat="false" ht="11.25" hidden="false" customHeight="false" outlineLevel="0" collapsed="false">
      <c r="A20" s="288" t="s">
        <v>104</v>
      </c>
      <c r="B20" s="286" t="s">
        <v>48</v>
      </c>
      <c r="C20" s="287" t="n">
        <f aca="false">SUM(D20:O20)</f>
        <v>244273</v>
      </c>
      <c r="D20" s="22" t="n">
        <v>300</v>
      </c>
      <c r="E20" s="25" t="n">
        <v>154095</v>
      </c>
      <c r="F20" s="25" t="n">
        <v>12120</v>
      </c>
      <c r="G20" s="25" t="n">
        <f aca="false">29875-206</f>
        <v>29669</v>
      </c>
      <c r="H20" s="25" t="n">
        <f aca="false">4017-28</f>
        <v>3989</v>
      </c>
      <c r="I20" s="25" t="n">
        <v>4100</v>
      </c>
      <c r="J20" s="25"/>
      <c r="K20" s="25" t="n">
        <v>27860</v>
      </c>
      <c r="L20" s="25" t="n">
        <v>1000</v>
      </c>
      <c r="M20" s="26"/>
      <c r="N20" s="26" t="n">
        <v>500</v>
      </c>
      <c r="O20" s="30" t="n">
        <v>10640</v>
      </c>
    </row>
    <row r="21" customFormat="false" ht="11.25" hidden="false" customHeight="false" outlineLevel="0" collapsed="false">
      <c r="A21" s="288" t="s">
        <v>105</v>
      </c>
      <c r="B21" s="286" t="s">
        <v>49</v>
      </c>
      <c r="C21" s="287" t="n">
        <f aca="false">SUM(D21:O21)</f>
        <v>176510</v>
      </c>
      <c r="D21" s="22" t="n">
        <v>300</v>
      </c>
      <c r="E21" s="25" t="n">
        <v>117001</v>
      </c>
      <c r="F21" s="25" t="n">
        <v>9012</v>
      </c>
      <c r="G21" s="25" t="n">
        <f aca="false">22648-155</f>
        <v>22493</v>
      </c>
      <c r="H21" s="25" t="n">
        <f aca="false">3045-21</f>
        <v>3024</v>
      </c>
      <c r="I21" s="25" t="n">
        <v>2000</v>
      </c>
      <c r="J21" s="25"/>
      <c r="K21" s="25" t="n">
        <v>12000</v>
      </c>
      <c r="L21" s="25" t="n">
        <v>1000</v>
      </c>
      <c r="M21" s="26"/>
      <c r="N21" s="26" t="n">
        <v>1700</v>
      </c>
      <c r="O21" s="30" t="n">
        <v>7980</v>
      </c>
    </row>
    <row r="22" customFormat="false" ht="11.25" hidden="false" customHeight="false" outlineLevel="0" collapsed="false">
      <c r="A22" s="288" t="s">
        <v>106</v>
      </c>
      <c r="B22" s="286" t="s">
        <v>50</v>
      </c>
      <c r="C22" s="287" t="n">
        <f aca="false">SUM(D22:O22)</f>
        <v>204772</v>
      </c>
      <c r="D22" s="22" t="n">
        <v>1000</v>
      </c>
      <c r="E22" s="25" t="n">
        <v>140992</v>
      </c>
      <c r="F22" s="25" t="n">
        <v>11728</v>
      </c>
      <c r="G22" s="25" t="n">
        <f aca="false">27398-138</f>
        <v>27260</v>
      </c>
      <c r="H22" s="25" t="n">
        <f aca="false">3684-18</f>
        <v>3666</v>
      </c>
      <c r="I22" s="25" t="n">
        <v>1000</v>
      </c>
      <c r="J22" s="25" t="n">
        <v>2400</v>
      </c>
      <c r="K22" s="25" t="n">
        <v>6075</v>
      </c>
      <c r="L22" s="26" t="n">
        <v>0</v>
      </c>
      <c r="M22" s="26" t="n">
        <v>400</v>
      </c>
      <c r="N22" s="26" t="n">
        <v>1200</v>
      </c>
      <c r="O22" s="30" t="n">
        <v>9051</v>
      </c>
    </row>
    <row r="23" customFormat="false" ht="11.25" hidden="false" customHeight="false" outlineLevel="0" collapsed="false">
      <c r="A23" s="288" t="s">
        <v>193</v>
      </c>
      <c r="B23" s="286" t="s">
        <v>194</v>
      </c>
      <c r="C23" s="287" t="n">
        <f aca="false">SUM(D23:O23)</f>
        <v>72825</v>
      </c>
      <c r="D23" s="22" t="n">
        <v>0</v>
      </c>
      <c r="E23" s="25" t="n">
        <v>49887</v>
      </c>
      <c r="F23" s="25" t="n">
        <v>4236</v>
      </c>
      <c r="G23" s="25" t="n">
        <v>9661</v>
      </c>
      <c r="H23" s="25" t="n">
        <v>1299</v>
      </c>
      <c r="I23" s="25" t="n">
        <v>800</v>
      </c>
      <c r="J23" s="25"/>
      <c r="K23" s="25" t="n">
        <v>4100</v>
      </c>
      <c r="L23" s="26" t="n">
        <v>0</v>
      </c>
      <c r="M23" s="26"/>
      <c r="N23" s="26" t="n">
        <v>700</v>
      </c>
      <c r="O23" s="30" t="n">
        <v>2142</v>
      </c>
    </row>
    <row r="24" customFormat="false" ht="11.25" hidden="false" customHeight="false" outlineLevel="0" collapsed="false">
      <c r="A24" s="288" t="s">
        <v>195</v>
      </c>
      <c r="B24" s="286" t="s">
        <v>52</v>
      </c>
      <c r="C24" s="287" t="n">
        <f aca="false">SUM(D24:O24)</f>
        <v>208392</v>
      </c>
      <c r="D24" s="22" t="n">
        <v>0</v>
      </c>
      <c r="E24" s="25" t="n">
        <v>146858</v>
      </c>
      <c r="F24" s="25" t="n">
        <v>11621</v>
      </c>
      <c r="G24" s="25" t="n">
        <f aca="false">28474-185</f>
        <v>28289</v>
      </c>
      <c r="H24" s="25" t="n">
        <f aca="false">3828-25</f>
        <v>3803</v>
      </c>
      <c r="I24" s="25" t="n">
        <v>500</v>
      </c>
      <c r="J24" s="25" t="n">
        <v>300</v>
      </c>
      <c r="K24" s="25" t="n">
        <v>8800</v>
      </c>
      <c r="L24" s="26" t="n">
        <v>0</v>
      </c>
      <c r="M24" s="26"/>
      <c r="N24" s="25" t="n">
        <v>500</v>
      </c>
      <c r="O24" s="30" t="n">
        <v>7721</v>
      </c>
    </row>
    <row r="25" customFormat="false" ht="11.25" hidden="false" customHeight="false" outlineLevel="0" collapsed="false">
      <c r="A25" s="288" t="s">
        <v>107</v>
      </c>
      <c r="B25" s="286" t="s">
        <v>53</v>
      </c>
      <c r="C25" s="287" t="n">
        <f aca="false">SUM(D25:O25)</f>
        <v>160482</v>
      </c>
      <c r="D25" s="22" t="n">
        <v>500</v>
      </c>
      <c r="E25" s="25" t="n">
        <v>106184</v>
      </c>
      <c r="F25" s="25" t="n">
        <v>8918</v>
      </c>
      <c r="G25" s="25" t="n">
        <f aca="false">20661-115</f>
        <v>20546</v>
      </c>
      <c r="H25" s="25" t="n">
        <f aca="false">2778-15</f>
        <v>2763</v>
      </c>
      <c r="I25" s="25" t="n">
        <v>2500</v>
      </c>
      <c r="J25" s="25" t="n">
        <v>1250</v>
      </c>
      <c r="K25" s="25" t="n">
        <v>8930</v>
      </c>
      <c r="L25" s="26" t="n">
        <v>0</v>
      </c>
      <c r="M25" s="26"/>
      <c r="N25" s="25" t="n">
        <v>2500</v>
      </c>
      <c r="O25" s="30" t="n">
        <v>6391</v>
      </c>
    </row>
    <row r="26" customFormat="false" ht="11.25" hidden="false" customHeight="false" outlineLevel="0" collapsed="false">
      <c r="A26" s="288" t="s">
        <v>196</v>
      </c>
      <c r="B26" s="286" t="s">
        <v>55</v>
      </c>
      <c r="C26" s="287" t="n">
        <f aca="false">SUM(D26:O26)</f>
        <v>301044</v>
      </c>
      <c r="D26" s="22" t="n">
        <v>500</v>
      </c>
      <c r="E26" s="25" t="n">
        <v>176884</v>
      </c>
      <c r="F26" s="25" t="n">
        <v>14820</v>
      </c>
      <c r="G26" s="25" t="n">
        <v>34219</v>
      </c>
      <c r="H26" s="25" t="n">
        <v>4601</v>
      </c>
      <c r="I26" s="25" t="n">
        <v>3000</v>
      </c>
      <c r="J26" s="25" t="n">
        <v>1600</v>
      </c>
      <c r="K26" s="25" t="n">
        <v>50372</v>
      </c>
      <c r="L26" s="26" t="n">
        <v>1980</v>
      </c>
      <c r="M26" s="26"/>
      <c r="N26" s="25" t="n">
        <v>1000</v>
      </c>
      <c r="O26" s="30" t="n">
        <v>12068</v>
      </c>
    </row>
    <row r="27" customFormat="false" ht="11.25" hidden="false" customHeight="false" outlineLevel="0" collapsed="false">
      <c r="A27" s="288" t="s">
        <v>56</v>
      </c>
      <c r="B27" s="286" t="s">
        <v>57</v>
      </c>
      <c r="C27" s="287" t="n">
        <f aca="false">SUM(D27:O27)</f>
        <v>262622</v>
      </c>
      <c r="D27" s="22" t="n">
        <v>0</v>
      </c>
      <c r="E27" s="25" t="n">
        <v>179061</v>
      </c>
      <c r="F27" s="25" t="n">
        <v>13200</v>
      </c>
      <c r="G27" s="25" t="n">
        <v>34319</v>
      </c>
      <c r="H27" s="25" t="n">
        <v>4614</v>
      </c>
      <c r="I27" s="25" t="n">
        <v>2000</v>
      </c>
      <c r="J27" s="25" t="n">
        <v>5000</v>
      </c>
      <c r="K27" s="25" t="n">
        <v>13160</v>
      </c>
      <c r="L27" s="25" t="n">
        <v>0</v>
      </c>
      <c r="M27" s="26"/>
      <c r="N27" s="26" t="n">
        <v>0</v>
      </c>
      <c r="O27" s="30" t="n">
        <v>11268</v>
      </c>
    </row>
    <row r="28" customFormat="false" ht="11.25" hidden="false" customHeight="false" outlineLevel="0" collapsed="false">
      <c r="A28" s="288" t="s">
        <v>58</v>
      </c>
      <c r="B28" s="286" t="s">
        <v>59</v>
      </c>
      <c r="C28" s="287" t="n">
        <f aca="false">SUM(D28:O28)</f>
        <v>202440</v>
      </c>
      <c r="D28" s="22" t="n">
        <v>300</v>
      </c>
      <c r="E28" s="25" t="n">
        <v>139380</v>
      </c>
      <c r="F28" s="25" t="n">
        <v>11854</v>
      </c>
      <c r="G28" s="25" t="n">
        <f aca="false">27149-154</f>
        <v>26995</v>
      </c>
      <c r="H28" s="25" t="n">
        <f aca="false">3650-21</f>
        <v>3629</v>
      </c>
      <c r="I28" s="25" t="n">
        <v>800</v>
      </c>
      <c r="J28" s="25" t="n">
        <v>2500</v>
      </c>
      <c r="K28" s="25" t="n">
        <v>7566</v>
      </c>
      <c r="L28" s="26" t="n">
        <v>0</v>
      </c>
      <c r="M28" s="26"/>
      <c r="N28" s="26" t="n">
        <v>900</v>
      </c>
      <c r="O28" s="30" t="n">
        <v>8516</v>
      </c>
    </row>
    <row r="29" customFormat="false" ht="11.25" hidden="false" customHeight="false" outlineLevel="0" collapsed="false">
      <c r="A29" s="288" t="s">
        <v>60</v>
      </c>
      <c r="B29" s="286" t="s">
        <v>61</v>
      </c>
      <c r="C29" s="287" t="n">
        <f aca="false">SUM(D29:O29)</f>
        <v>181080</v>
      </c>
      <c r="D29" s="289" t="n">
        <v>400</v>
      </c>
      <c r="E29" s="25" t="n">
        <v>124469</v>
      </c>
      <c r="F29" s="25" t="n">
        <v>8220</v>
      </c>
      <c r="G29" s="25" t="n">
        <f aca="false">23825-139</f>
        <v>23686</v>
      </c>
      <c r="H29" s="25" t="n">
        <f aca="false">3203-19</f>
        <v>3184</v>
      </c>
      <c r="I29" s="25" t="n">
        <v>2400</v>
      </c>
      <c r="J29" s="25" t="n">
        <v>5000</v>
      </c>
      <c r="K29" s="25" t="n">
        <v>4500</v>
      </c>
      <c r="L29" s="26" t="n">
        <v>0</v>
      </c>
      <c r="M29" s="26" t="n">
        <v>252</v>
      </c>
      <c r="N29" s="25" t="n">
        <v>1248</v>
      </c>
      <c r="O29" s="30" t="n">
        <v>7721</v>
      </c>
    </row>
    <row r="30" customFormat="false" ht="11.25" hidden="false" customHeight="false" outlineLevel="0" collapsed="false">
      <c r="A30" s="288" t="s">
        <v>197</v>
      </c>
      <c r="B30" s="286" t="s">
        <v>198</v>
      </c>
      <c r="C30" s="287" t="n">
        <f aca="false">SUM(D30:O30)</f>
        <v>92264</v>
      </c>
      <c r="D30" s="22" t="n">
        <v>0</v>
      </c>
      <c r="E30" s="25" t="n">
        <v>61573</v>
      </c>
      <c r="F30" s="25" t="n">
        <v>5097</v>
      </c>
      <c r="G30" s="25" t="n">
        <v>11901</v>
      </c>
      <c r="H30" s="25" t="n">
        <v>1600</v>
      </c>
      <c r="I30" s="25" t="n">
        <v>0</v>
      </c>
      <c r="J30" s="25" t="n">
        <v>2000</v>
      </c>
      <c r="K30" s="25" t="n">
        <v>7772</v>
      </c>
      <c r="L30" s="26" t="n">
        <v>0</v>
      </c>
      <c r="M30" s="26"/>
      <c r="N30" s="26" t="n">
        <v>0</v>
      </c>
      <c r="O30" s="30" t="n">
        <v>2321</v>
      </c>
    </row>
    <row r="31" customFormat="false" ht="11.25" hidden="false" customHeight="false" outlineLevel="0" collapsed="false">
      <c r="A31" s="288" t="s">
        <v>64</v>
      </c>
      <c r="B31" s="286" t="s">
        <v>65</v>
      </c>
      <c r="C31" s="287" t="n">
        <f aca="false">SUM(D31:O31)</f>
        <v>318791</v>
      </c>
      <c r="D31" s="22" t="n">
        <v>800</v>
      </c>
      <c r="E31" s="25" t="n">
        <v>196697</v>
      </c>
      <c r="F31" s="25" t="n">
        <v>17040</v>
      </c>
      <c r="G31" s="25" t="n">
        <f aca="false">38505-353</f>
        <v>38152</v>
      </c>
      <c r="H31" s="25" t="n">
        <f aca="false">5177-47</f>
        <v>5130</v>
      </c>
      <c r="I31" s="25" t="n">
        <v>3500</v>
      </c>
      <c r="J31" s="25" t="n">
        <v>2000</v>
      </c>
      <c r="K31" s="25" t="n">
        <v>38600</v>
      </c>
      <c r="L31" s="25" t="n">
        <v>2000</v>
      </c>
      <c r="M31" s="26"/>
      <c r="N31" s="25" t="n">
        <v>2000</v>
      </c>
      <c r="O31" s="30" t="n">
        <v>12872</v>
      </c>
    </row>
    <row r="32" customFormat="false" ht="11.25" hidden="false" customHeight="false" outlineLevel="0" collapsed="false">
      <c r="A32" s="288" t="s">
        <v>66</v>
      </c>
      <c r="B32" s="286" t="s">
        <v>199</v>
      </c>
      <c r="C32" s="287" t="n">
        <f aca="false">SUM(D32:O32)</f>
        <v>279678</v>
      </c>
      <c r="D32" s="289" t="n">
        <v>650</v>
      </c>
      <c r="E32" s="25" t="n">
        <v>179022</v>
      </c>
      <c r="F32" s="25" t="n">
        <v>13622</v>
      </c>
      <c r="G32" s="25" t="n">
        <f aca="false">34625-238</f>
        <v>34387</v>
      </c>
      <c r="H32" s="25" t="n">
        <f aca="false">4655-32</f>
        <v>4623</v>
      </c>
      <c r="I32" s="25" t="n">
        <v>2200</v>
      </c>
      <c r="J32" s="25" t="n">
        <v>3000</v>
      </c>
      <c r="K32" s="25" t="n">
        <v>25390</v>
      </c>
      <c r="L32" s="25" t="n">
        <v>1630</v>
      </c>
      <c r="M32" s="26"/>
      <c r="N32" s="25" t="n">
        <v>3800</v>
      </c>
      <c r="O32" s="30" t="n">
        <v>11354</v>
      </c>
    </row>
    <row r="33" customFormat="false" ht="11.25" hidden="false" customHeight="false" outlineLevel="0" collapsed="false">
      <c r="A33" s="288" t="s">
        <v>200</v>
      </c>
      <c r="B33" s="286" t="s">
        <v>69</v>
      </c>
      <c r="C33" s="287" t="n">
        <f aca="false">SUM(D33:O33)</f>
        <v>139830</v>
      </c>
      <c r="D33" s="22" t="n">
        <v>0</v>
      </c>
      <c r="E33" s="25" t="n">
        <v>99491</v>
      </c>
      <c r="F33" s="25" t="n">
        <v>8376</v>
      </c>
      <c r="G33" s="25" t="n">
        <v>19254</v>
      </c>
      <c r="H33" s="25" t="n">
        <v>2589</v>
      </c>
      <c r="I33" s="25" t="n">
        <v>0</v>
      </c>
      <c r="J33" s="25" t="n">
        <f aca="false">2000+1500</f>
        <v>3500</v>
      </c>
      <c r="K33" s="25" t="n">
        <v>3050</v>
      </c>
      <c r="L33" s="26" t="n">
        <v>0</v>
      </c>
      <c r="M33" s="26"/>
      <c r="N33" s="26" t="n">
        <v>0</v>
      </c>
      <c r="O33" s="30" t="n">
        <v>3570</v>
      </c>
    </row>
    <row r="34" customFormat="false" ht="11.25" hidden="false" customHeight="false" outlineLevel="0" collapsed="false">
      <c r="A34" s="285" t="s">
        <v>201</v>
      </c>
      <c r="B34" s="286" t="s">
        <v>71</v>
      </c>
      <c r="C34" s="287" t="n">
        <f aca="false">SUM(D34:O34)</f>
        <v>198597</v>
      </c>
      <c r="D34" s="22" t="n">
        <v>0</v>
      </c>
      <c r="E34" s="25" t="n">
        <v>142449</v>
      </c>
      <c r="F34" s="25" t="n">
        <v>11617</v>
      </c>
      <c r="G34" s="25" t="n">
        <v>27511</v>
      </c>
      <c r="H34" s="25" t="n">
        <v>3699</v>
      </c>
      <c r="I34" s="25" t="n">
        <v>1000</v>
      </c>
      <c r="J34" s="25"/>
      <c r="K34" s="25" t="n">
        <v>2627</v>
      </c>
      <c r="L34" s="25" t="n">
        <v>1000</v>
      </c>
      <c r="M34" s="26"/>
      <c r="N34" s="26" t="n">
        <v>0</v>
      </c>
      <c r="O34" s="30" t="n">
        <v>8694</v>
      </c>
    </row>
    <row r="35" customFormat="false" ht="11.25" hidden="false" customHeight="false" outlineLevel="0" collapsed="false">
      <c r="A35" s="285" t="s">
        <v>202</v>
      </c>
      <c r="B35" s="286" t="s">
        <v>73</v>
      </c>
      <c r="C35" s="287" t="n">
        <f aca="false">SUM(D35:O35)</f>
        <v>279476</v>
      </c>
      <c r="D35" s="289" t="n">
        <v>2000</v>
      </c>
      <c r="E35" s="25" t="n">
        <v>180790</v>
      </c>
      <c r="F35" s="25" t="n">
        <v>15293</v>
      </c>
      <c r="G35" s="25" t="n">
        <f aca="false">35193-192</f>
        <v>35001</v>
      </c>
      <c r="H35" s="25" t="n">
        <f aca="false">4732-26</f>
        <v>4706</v>
      </c>
      <c r="I35" s="25" t="n">
        <v>4500</v>
      </c>
      <c r="J35" s="25" t="n">
        <f aca="false">1000+1500</f>
        <v>2500</v>
      </c>
      <c r="K35" s="25" t="n">
        <v>21000</v>
      </c>
      <c r="L35" s="25" t="n">
        <v>2000</v>
      </c>
      <c r="M35" s="26"/>
      <c r="N35" s="26" t="n">
        <v>500</v>
      </c>
      <c r="O35" s="30" t="n">
        <v>11186</v>
      </c>
    </row>
    <row r="36" customFormat="false" ht="11.25" hidden="false" customHeight="false" outlineLevel="0" collapsed="false">
      <c r="A36" s="285" t="s">
        <v>203</v>
      </c>
      <c r="B36" s="286" t="s">
        <v>204</v>
      </c>
      <c r="C36" s="287" t="n">
        <f aca="false">SUM(D36:O36)</f>
        <v>183597</v>
      </c>
      <c r="D36" s="22" t="n">
        <v>0</v>
      </c>
      <c r="E36" s="25" t="n">
        <v>124046</v>
      </c>
      <c r="F36" s="25" t="n">
        <v>10268</v>
      </c>
      <c r="G36" s="25" t="n">
        <v>23975</v>
      </c>
      <c r="H36" s="25" t="n">
        <v>3224</v>
      </c>
      <c r="I36" s="25" t="n">
        <v>2800</v>
      </c>
      <c r="J36" s="25" t="n">
        <v>2000</v>
      </c>
      <c r="K36" s="25" t="n">
        <v>7040</v>
      </c>
      <c r="L36" s="26" t="n">
        <v>1200</v>
      </c>
      <c r="M36" s="26"/>
      <c r="N36" s="26" t="n">
        <v>350</v>
      </c>
      <c r="O36" s="30" t="n">
        <v>8694</v>
      </c>
    </row>
    <row r="37" customFormat="false" ht="11.25" hidden="false" customHeight="false" outlineLevel="0" collapsed="false">
      <c r="A37" s="285" t="s">
        <v>76</v>
      </c>
      <c r="B37" s="286" t="s">
        <v>77</v>
      </c>
      <c r="C37" s="287" t="n">
        <f aca="false">SUM(D37:O37)</f>
        <v>282033</v>
      </c>
      <c r="D37" s="22" t="n">
        <v>0</v>
      </c>
      <c r="E37" s="25" t="n">
        <v>200326</v>
      </c>
      <c r="F37" s="25" t="n">
        <v>15173</v>
      </c>
      <c r="G37" s="25" t="n">
        <f aca="false">38754-288-8</f>
        <v>38458</v>
      </c>
      <c r="H37" s="25" t="n">
        <f aca="false">5211-39</f>
        <v>5172</v>
      </c>
      <c r="I37" s="25" t="n">
        <v>1000</v>
      </c>
      <c r="J37" s="25"/>
      <c r="K37" s="25" t="n">
        <v>7566</v>
      </c>
      <c r="L37" s="26" t="n">
        <v>520</v>
      </c>
      <c r="M37" s="26"/>
      <c r="N37" s="26"/>
      <c r="O37" s="30" t="n">
        <v>13818</v>
      </c>
    </row>
    <row r="38" customFormat="false" ht="11.25" hidden="false" customHeight="false" outlineLevel="0" collapsed="false">
      <c r="A38" s="285" t="s">
        <v>205</v>
      </c>
      <c r="B38" s="286" t="s">
        <v>79</v>
      </c>
      <c r="C38" s="287" t="n">
        <f aca="false">SUM(D38:O38)</f>
        <v>292261</v>
      </c>
      <c r="D38" s="22" t="n">
        <v>0</v>
      </c>
      <c r="E38" s="25" t="n">
        <v>185575</v>
      </c>
      <c r="F38" s="25" t="n">
        <v>15500</v>
      </c>
      <c r="G38" s="25" t="n">
        <v>35892</v>
      </c>
      <c r="H38" s="25" t="n">
        <v>4826</v>
      </c>
      <c r="I38" s="25" t="n">
        <v>1400</v>
      </c>
      <c r="J38" s="25"/>
      <c r="K38" s="25" t="n">
        <v>33000</v>
      </c>
      <c r="L38" s="25" t="n">
        <v>2000</v>
      </c>
      <c r="M38" s="26"/>
      <c r="N38" s="25" t="n">
        <v>2000</v>
      </c>
      <c r="O38" s="30" t="n">
        <v>12068</v>
      </c>
    </row>
    <row r="39" customFormat="false" ht="11.25" hidden="false" customHeight="false" outlineLevel="0" collapsed="false">
      <c r="A39" s="285" t="s">
        <v>206</v>
      </c>
      <c r="B39" s="286" t="s">
        <v>81</v>
      </c>
      <c r="C39" s="287" t="n">
        <f aca="false">SUM(D39:O39)</f>
        <v>477239</v>
      </c>
      <c r="D39" s="22" t="n">
        <v>0</v>
      </c>
      <c r="E39" s="25" t="n">
        <v>317777</v>
      </c>
      <c r="F39" s="25" t="n">
        <v>25697</v>
      </c>
      <c r="G39" s="25" t="n">
        <f aca="false">61645-335-10</f>
        <v>61300</v>
      </c>
      <c r="H39" s="25" t="n">
        <f aca="false">8288-45</f>
        <v>8243</v>
      </c>
      <c r="I39" s="25" t="n">
        <v>5940</v>
      </c>
      <c r="J39" s="25"/>
      <c r="K39" s="25" t="n">
        <v>33122</v>
      </c>
      <c r="L39" s="25" t="n">
        <v>3000</v>
      </c>
      <c r="M39" s="26" t="n">
        <v>500</v>
      </c>
      <c r="N39" s="25" t="n">
        <v>3040</v>
      </c>
      <c r="O39" s="30" t="n">
        <v>18620</v>
      </c>
    </row>
    <row r="40" customFormat="false" ht="11.25" hidden="false" customHeight="false" outlineLevel="0" collapsed="false">
      <c r="A40" s="290" t="s">
        <v>207</v>
      </c>
      <c r="B40" s="291" t="s">
        <v>83</v>
      </c>
      <c r="C40" s="292" t="n">
        <f aca="false">SUM(D40:O40)</f>
        <v>192010</v>
      </c>
      <c r="D40" s="33" t="n">
        <v>0</v>
      </c>
      <c r="E40" s="35" t="n">
        <v>139683</v>
      </c>
      <c r="F40" s="35" t="n">
        <v>11873</v>
      </c>
      <c r="G40" s="35" t="n">
        <f aca="false">27238-185</f>
        <v>27053</v>
      </c>
      <c r="H40" s="35" t="n">
        <f aca="false">3662-25</f>
        <v>3637</v>
      </c>
      <c r="I40" s="35"/>
      <c r="J40" s="35"/>
      <c r="K40" s="35" t="n">
        <v>1686</v>
      </c>
      <c r="L40" s="293"/>
      <c r="M40" s="293"/>
      <c r="N40" s="293"/>
      <c r="O40" s="294" t="n">
        <v>8078</v>
      </c>
    </row>
    <row r="41" s="2" customFormat="true" ht="12" hidden="false" customHeight="false" outlineLevel="0" collapsed="false">
      <c r="A41" s="295" t="s">
        <v>208</v>
      </c>
      <c r="B41" s="296" t="s">
        <v>209</v>
      </c>
      <c r="C41" s="297" t="n">
        <f aca="false">SUM(D41:O41)</f>
        <v>204572</v>
      </c>
      <c r="D41" s="298" t="n">
        <v>0</v>
      </c>
      <c r="E41" s="299" t="n">
        <v>151250</v>
      </c>
      <c r="F41" s="299" t="n">
        <v>11446</v>
      </c>
      <c r="G41" s="299" t="n">
        <v>28960</v>
      </c>
      <c r="H41" s="299" t="n">
        <v>3905</v>
      </c>
      <c r="I41" s="299"/>
      <c r="J41" s="299"/>
      <c r="K41" s="299"/>
      <c r="L41" s="300"/>
      <c r="M41" s="300"/>
      <c r="N41" s="300"/>
      <c r="O41" s="301" t="n">
        <v>9011</v>
      </c>
    </row>
    <row r="42" customFormat="false" ht="13.5" hidden="false" customHeight="true" outlineLevel="0" collapsed="false">
      <c r="A42" s="302" t="s">
        <v>84</v>
      </c>
      <c r="B42" s="302"/>
      <c r="C42" s="303" t="n">
        <f aca="false">SUM(C3:C41)</f>
        <v>7554307</v>
      </c>
      <c r="D42" s="304" t="n">
        <f aca="false">SUM(D3:D41)</f>
        <v>8834</v>
      </c>
      <c r="E42" s="43" t="n">
        <f aca="false">SUM(E3:E41)</f>
        <v>5048843</v>
      </c>
      <c r="F42" s="43" t="n">
        <f aca="false">SUM(F3:F41)</f>
        <v>415109</v>
      </c>
      <c r="G42" s="43" t="n">
        <f aca="false">SUM(G3:G41)</f>
        <v>975230</v>
      </c>
      <c r="H42" s="43" t="n">
        <f aca="false">SUM(H3:H41)</f>
        <v>131137</v>
      </c>
      <c r="I42" s="43" t="n">
        <f aca="false">SUM(I3:I41)</f>
        <v>67406</v>
      </c>
      <c r="J42" s="43" t="n">
        <f aca="false">SUM(J3:J41)</f>
        <v>52050</v>
      </c>
      <c r="K42" s="43" t="n">
        <f aca="false">SUM(K3:K41)</f>
        <v>492251</v>
      </c>
      <c r="L42" s="43" t="n">
        <f aca="false">SUM(L3:L41)</f>
        <v>24350</v>
      </c>
      <c r="M42" s="43" t="n">
        <f aca="false">SUM(M3:M41)</f>
        <v>1302</v>
      </c>
      <c r="N42" s="43" t="n">
        <f aca="false">SUM(N3:N41)</f>
        <v>32808</v>
      </c>
      <c r="O42" s="44" t="n">
        <f aca="false">SUM(O3:O41)</f>
        <v>304987</v>
      </c>
    </row>
    <row r="43" customFormat="false" ht="12.75" hidden="false" customHeight="true" outlineLevel="0" collapsed="false">
      <c r="A43" s="305" t="s">
        <v>85</v>
      </c>
      <c r="B43" s="305"/>
      <c r="C43" s="306" t="n">
        <v>4320</v>
      </c>
      <c r="D43" s="307"/>
      <c r="E43" s="308"/>
      <c r="F43" s="309"/>
      <c r="G43" s="307"/>
      <c r="H43" s="309"/>
      <c r="I43" s="309"/>
      <c r="J43" s="307"/>
      <c r="K43" s="307"/>
      <c r="L43" s="307"/>
      <c r="M43" s="307"/>
      <c r="N43" s="309"/>
      <c r="O43" s="307"/>
    </row>
    <row r="44" customFormat="false" ht="12" hidden="false" customHeight="false" outlineLevel="0" collapsed="false">
      <c r="A44" s="310" t="s">
        <v>210</v>
      </c>
      <c r="B44" s="310"/>
      <c r="C44" s="311" t="n">
        <v>3000</v>
      </c>
      <c r="D44" s="312"/>
      <c r="E44" s="66"/>
      <c r="F44" s="312"/>
      <c r="G44" s="312"/>
      <c r="H44" s="312"/>
      <c r="I44" s="312"/>
      <c r="J44" s="312"/>
      <c r="K44" s="312"/>
      <c r="L44" s="312"/>
      <c r="M44" s="312"/>
      <c r="N44" s="312"/>
      <c r="O44" s="312"/>
    </row>
    <row r="45" customFormat="false" ht="15" hidden="false" customHeight="true" outlineLevel="0" collapsed="false">
      <c r="A45" s="302" t="s">
        <v>123</v>
      </c>
      <c r="B45" s="302"/>
      <c r="C45" s="313" t="n">
        <f aca="false">SUM(C42:C44)</f>
        <v>7561627</v>
      </c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312"/>
    </row>
  </sheetData>
  <mergeCells count="4">
    <mergeCell ref="A42:B42"/>
    <mergeCell ref="A43:B43"/>
    <mergeCell ref="A44:B44"/>
    <mergeCell ref="A45:B45"/>
  </mergeCells>
  <printOptions headings="false" gridLines="false" gridLinesSet="true" horizontalCentered="true" verticalCentered="true"/>
  <pageMargins left="0.984027777777778" right="0.7875" top="0.47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37" activeCellId="0" sqref="A37: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4" width="21.7"/>
    <col collapsed="false" customWidth="true" hidden="false" outlineLevel="0" max="2" min="2" style="315" width="5.41"/>
    <col collapsed="false" customWidth="true" hidden="false" outlineLevel="0" max="3" min="3" style="315" width="5.99"/>
    <col collapsed="false" customWidth="true" hidden="false" outlineLevel="0" max="4" min="4" style="314" width="9.28"/>
    <col collapsed="false" customWidth="true" hidden="false" outlineLevel="0" max="5" min="5" style="314" width="5.71"/>
    <col collapsed="false" customWidth="true" hidden="false" outlineLevel="0" max="6" min="6" style="314" width="7.85"/>
    <col collapsed="false" customWidth="true" hidden="true" outlineLevel="0" max="7" min="7" style="314" width="0.7"/>
    <col collapsed="false" customWidth="true" hidden="false" outlineLevel="0" max="8" min="8" style="314" width="6.99"/>
    <col collapsed="false" customWidth="true" hidden="false" outlineLevel="0" max="9" min="9" style="314" width="7.14"/>
    <col collapsed="false" customWidth="true" hidden="false" outlineLevel="0" max="10" min="10" style="314" width="5.99"/>
    <col collapsed="false" customWidth="true" hidden="false" outlineLevel="0" max="11" min="11" style="314" width="5.41"/>
    <col collapsed="false" customWidth="true" hidden="false" outlineLevel="0" max="12" min="12" style="314" width="5.28"/>
    <col collapsed="false" customWidth="true" hidden="false" outlineLevel="0" max="13" min="13" style="314" width="5.99"/>
    <col collapsed="false" customWidth="true" hidden="false" outlineLevel="0" max="14" min="14" style="314" width="5.85"/>
    <col collapsed="false" customWidth="true" hidden="false" outlineLevel="0" max="15" min="15" style="316" width="6.99"/>
    <col collapsed="false" customWidth="true" hidden="false" outlineLevel="0" max="16" min="16" style="316" width="5.85"/>
    <col collapsed="false" customWidth="true" hidden="false" outlineLevel="0" max="17" min="17" style="314" width="5.41"/>
    <col collapsed="false" customWidth="true" hidden="false" outlineLevel="0" max="18" min="18" style="314" width="5.71"/>
    <col collapsed="false" customWidth="true" hidden="false" outlineLevel="0" max="19" min="19" style="314" width="5.28"/>
    <col collapsed="false" customWidth="true" hidden="false" outlineLevel="0" max="21" min="20" style="314" width="5.13"/>
    <col collapsed="false" customWidth="true" hidden="false" outlineLevel="0" max="22" min="22" style="314" width="7.14"/>
    <col collapsed="false" customWidth="false" hidden="false" outlineLevel="0" max="257" min="23" style="314" width="9.14"/>
  </cols>
  <sheetData>
    <row r="1" s="317" customFormat="true" ht="12.75" hidden="false" customHeight="false" outlineLevel="0" collapsed="false">
      <c r="B1" s="318"/>
      <c r="C1" s="318"/>
      <c r="O1" s="319"/>
      <c r="P1" s="319"/>
      <c r="V1" s="10" t="s">
        <v>211</v>
      </c>
    </row>
    <row r="2" s="317" customFormat="true" ht="19.5" hidden="false" customHeight="true" outlineLevel="0" collapsed="false">
      <c r="A2" s="320" t="s">
        <v>212</v>
      </c>
      <c r="B2" s="320"/>
      <c r="C2" s="320"/>
      <c r="D2" s="320"/>
      <c r="E2" s="320"/>
      <c r="F2" s="320"/>
      <c r="G2" s="320"/>
      <c r="H2" s="320"/>
      <c r="I2" s="320"/>
      <c r="J2" s="320"/>
      <c r="K2" s="320"/>
      <c r="L2" s="320"/>
      <c r="M2" s="320"/>
      <c r="N2" s="320"/>
      <c r="O2" s="320"/>
      <c r="P2" s="320"/>
      <c r="Q2" s="320"/>
      <c r="R2" s="320"/>
      <c r="S2" s="320"/>
      <c r="T2" s="320"/>
      <c r="U2" s="320"/>
      <c r="V2" s="320"/>
    </row>
    <row r="3" s="323" customFormat="true" ht="30" hidden="false" customHeight="true" outlineLevel="0" collapsed="false">
      <c r="A3" s="321" t="s">
        <v>3</v>
      </c>
      <c r="B3" s="322" t="s">
        <v>152</v>
      </c>
      <c r="C3" s="322" t="s">
        <v>213</v>
      </c>
      <c r="D3" s="15" t="s">
        <v>154</v>
      </c>
      <c r="E3" s="15" t="s">
        <v>7</v>
      </c>
      <c r="F3" s="15" t="s">
        <v>8</v>
      </c>
      <c r="G3" s="15" t="s">
        <v>155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56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8" t="s">
        <v>23</v>
      </c>
    </row>
    <row r="4" s="274" customFormat="true" ht="21.75" hidden="false" customHeight="true" outlineLevel="0" collapsed="false">
      <c r="A4" s="324" t="s">
        <v>214</v>
      </c>
      <c r="B4" s="325"/>
      <c r="C4" s="325"/>
      <c r="D4" s="326"/>
      <c r="E4" s="326"/>
      <c r="F4" s="326"/>
      <c r="G4" s="326"/>
      <c r="H4" s="326"/>
      <c r="I4" s="326"/>
      <c r="J4" s="326"/>
      <c r="K4" s="326"/>
      <c r="L4" s="326"/>
      <c r="M4" s="326"/>
      <c r="N4" s="326"/>
      <c r="O4" s="327"/>
      <c r="P4" s="327"/>
      <c r="Q4" s="326"/>
      <c r="R4" s="326"/>
      <c r="S4" s="326"/>
      <c r="T4" s="326"/>
      <c r="U4" s="326"/>
      <c r="V4" s="328"/>
    </row>
    <row r="5" s="274" customFormat="true" ht="11.25" hidden="false" customHeight="false" outlineLevel="0" collapsed="false">
      <c r="A5" s="329" t="s">
        <v>215</v>
      </c>
      <c r="B5" s="330" t="n">
        <v>28</v>
      </c>
      <c r="C5" s="330" t="n">
        <f aca="false">D5/12/B5</f>
        <v>1549</v>
      </c>
      <c r="D5" s="24" t="n">
        <f aca="false">SUM(E5:F5,H5:V5)</f>
        <v>520397</v>
      </c>
      <c r="E5" s="24"/>
      <c r="F5" s="24" t="n">
        <v>373723</v>
      </c>
      <c r="G5" s="24" t="n">
        <v>373175</v>
      </c>
      <c r="H5" s="24" t="n">
        <v>28950</v>
      </c>
      <c r="I5" s="24" t="n">
        <v>71578</v>
      </c>
      <c r="J5" s="24" t="n">
        <v>9651</v>
      </c>
      <c r="K5" s="24"/>
      <c r="L5" s="24"/>
      <c r="M5" s="24" t="n">
        <v>11555</v>
      </c>
      <c r="N5" s="24" t="n">
        <v>2000</v>
      </c>
      <c r="O5" s="331" t="n">
        <v>3700</v>
      </c>
      <c r="P5" s="331"/>
      <c r="Q5" s="24"/>
      <c r="R5" s="24"/>
      <c r="S5" s="24"/>
      <c r="T5" s="24"/>
      <c r="U5" s="24"/>
      <c r="V5" s="284" t="n">
        <v>19240</v>
      </c>
    </row>
    <row r="6" s="274" customFormat="true" ht="15" hidden="false" customHeight="true" outlineLevel="0" collapsed="false">
      <c r="A6" s="332" t="s">
        <v>216</v>
      </c>
      <c r="B6" s="333" t="n">
        <v>156</v>
      </c>
      <c r="C6" s="333" t="n">
        <f aca="false">D6/12/B6</f>
        <v>1081</v>
      </c>
      <c r="D6" s="25" t="n">
        <f aca="false">SUM(E6:F6,H6:V6)</f>
        <v>2024538</v>
      </c>
      <c r="E6" s="25" t="n">
        <v>1000</v>
      </c>
      <c r="F6" s="25" t="n">
        <v>1306253</v>
      </c>
      <c r="G6" s="25" t="n">
        <v>1306253</v>
      </c>
      <c r="H6" s="25" t="n">
        <v>90000</v>
      </c>
      <c r="I6" s="25" t="n">
        <v>248533</v>
      </c>
      <c r="J6" s="25" t="n">
        <v>33510</v>
      </c>
      <c r="K6" s="25"/>
      <c r="L6" s="25"/>
      <c r="M6" s="25" t="n">
        <f aca="false">6350+10000</f>
        <v>16350</v>
      </c>
      <c r="N6" s="25" t="n">
        <f aca="false">1000+5000</f>
        <v>6000</v>
      </c>
      <c r="O6" s="334" t="n">
        <f aca="false">143920+5000</f>
        <v>148920</v>
      </c>
      <c r="P6" s="334" t="n">
        <v>75000</v>
      </c>
      <c r="Q6" s="25"/>
      <c r="R6" s="25" t="n">
        <f aca="false">6000+15000</f>
        <v>21000</v>
      </c>
      <c r="S6" s="25"/>
      <c r="T6" s="25" t="n">
        <v>1000</v>
      </c>
      <c r="U6" s="25"/>
      <c r="V6" s="30" t="n">
        <v>76972</v>
      </c>
    </row>
    <row r="7" s="274" customFormat="true" ht="14.25" hidden="false" customHeight="true" outlineLevel="0" collapsed="false">
      <c r="A7" s="335" t="s">
        <v>217</v>
      </c>
      <c r="B7" s="336" t="n">
        <v>92</v>
      </c>
      <c r="C7" s="336" t="n">
        <f aca="false">D7/12/B7</f>
        <v>1567</v>
      </c>
      <c r="D7" s="35" t="n">
        <f aca="false">SUM(E7:F7,H7:V7)</f>
        <v>1729713</v>
      </c>
      <c r="E7" s="35"/>
      <c r="F7" s="35" t="n">
        <v>1252751</v>
      </c>
      <c r="G7" s="35" t="n">
        <v>1237855</v>
      </c>
      <c r="H7" s="35" t="n">
        <v>113989</v>
      </c>
      <c r="I7" s="35" t="n">
        <v>240628</v>
      </c>
      <c r="J7" s="35" t="n">
        <v>32444</v>
      </c>
      <c r="K7" s="35"/>
      <c r="L7" s="35"/>
      <c r="M7" s="35" t="n">
        <v>1800</v>
      </c>
      <c r="N7" s="35" t="n">
        <v>3653</v>
      </c>
      <c r="O7" s="337" t="n">
        <v>17650</v>
      </c>
      <c r="P7" s="337" t="n">
        <v>1800</v>
      </c>
      <c r="Q7" s="35"/>
      <c r="R7" s="35" t="n">
        <v>1800</v>
      </c>
      <c r="S7" s="35"/>
      <c r="T7" s="35"/>
      <c r="U7" s="35"/>
      <c r="V7" s="294" t="n">
        <v>63198</v>
      </c>
    </row>
    <row r="8" s="274" customFormat="true" ht="21" hidden="false" customHeight="false" outlineLevel="0" collapsed="false">
      <c r="A8" s="338" t="s">
        <v>218</v>
      </c>
      <c r="B8" s="339" t="n">
        <f aca="false">SUM(B5:B7)</f>
        <v>276</v>
      </c>
      <c r="C8" s="340" t="n">
        <f aca="false">D8/12/B8</f>
        <v>1291</v>
      </c>
      <c r="D8" s="339" t="n">
        <f aca="false">SUM(E8:F8,H8:V8)</f>
        <v>4274648</v>
      </c>
      <c r="E8" s="339" t="n">
        <f aca="false">SUM(E5:E7)</f>
        <v>1000</v>
      </c>
      <c r="F8" s="339" t="n">
        <f aca="false">SUM(F5:F7)</f>
        <v>2932727</v>
      </c>
      <c r="G8" s="339" t="n">
        <f aca="false">SUM(G5:G7)</f>
        <v>2917283</v>
      </c>
      <c r="H8" s="339" t="n">
        <f aca="false">SUM(H5:H7)</f>
        <v>232939</v>
      </c>
      <c r="I8" s="339" t="n">
        <f aca="false">SUM(I5:I7)</f>
        <v>560739</v>
      </c>
      <c r="J8" s="339" t="n">
        <f aca="false">SUM(J5:J7)</f>
        <v>75605</v>
      </c>
      <c r="K8" s="339" t="n">
        <f aca="false">SUM(K5:K7)</f>
        <v>0</v>
      </c>
      <c r="L8" s="339" t="n">
        <f aca="false">SUM(L5:L7)</f>
        <v>0</v>
      </c>
      <c r="M8" s="339" t="n">
        <f aca="false">SUM(M5:M7)</f>
        <v>29705</v>
      </c>
      <c r="N8" s="339" t="n">
        <f aca="false">SUM(N5:N7)</f>
        <v>11653</v>
      </c>
      <c r="O8" s="341" t="n">
        <f aca="false">SUM(O5:O7)</f>
        <v>170270</v>
      </c>
      <c r="P8" s="341" t="n">
        <f aca="false">SUM(P5:P7)</f>
        <v>76800</v>
      </c>
      <c r="Q8" s="339" t="n">
        <f aca="false">SUM(Q5:Q7)</f>
        <v>0</v>
      </c>
      <c r="R8" s="339" t="n">
        <f aca="false">SUM(R5:R7)</f>
        <v>22800</v>
      </c>
      <c r="S8" s="339" t="n">
        <f aca="false">SUM(S5:S7)</f>
        <v>0</v>
      </c>
      <c r="T8" s="339" t="n">
        <f aca="false">SUM(T5:T7)</f>
        <v>1000</v>
      </c>
      <c r="U8" s="339" t="n">
        <f aca="false">SUM(U5:U7)</f>
        <v>0</v>
      </c>
      <c r="V8" s="342" t="n">
        <f aca="false">SUM(V5:V7)</f>
        <v>159410</v>
      </c>
    </row>
    <row r="9" s="274" customFormat="true" ht="13.5" hidden="false" customHeight="true" outlineLevel="0" collapsed="false">
      <c r="A9" s="329" t="s">
        <v>215</v>
      </c>
      <c r="B9" s="330" t="n">
        <v>16</v>
      </c>
      <c r="C9" s="330" t="n">
        <f aca="false">D9/12/B9</f>
        <v>1566</v>
      </c>
      <c r="D9" s="24" t="n">
        <f aca="false">SUM(E9:F9,H9:V9)</f>
        <v>300756</v>
      </c>
      <c r="E9" s="24"/>
      <c r="F9" s="24" t="n">
        <v>210725</v>
      </c>
      <c r="G9" s="24" t="n">
        <v>210176</v>
      </c>
      <c r="H9" s="24" t="n">
        <v>22000</v>
      </c>
      <c r="I9" s="24" t="n">
        <v>41327</v>
      </c>
      <c r="J9" s="24" t="n">
        <v>5572</v>
      </c>
      <c r="K9" s="24"/>
      <c r="L9" s="24"/>
      <c r="M9" s="24" t="n">
        <v>7500</v>
      </c>
      <c r="N9" s="24"/>
      <c r="O9" s="331" t="n">
        <v>1800</v>
      </c>
      <c r="P9" s="331"/>
      <c r="Q9" s="24"/>
      <c r="R9" s="24"/>
      <c r="S9" s="24"/>
      <c r="T9" s="24" t="n">
        <v>574</v>
      </c>
      <c r="U9" s="24"/>
      <c r="V9" s="284" t="n">
        <v>11258</v>
      </c>
    </row>
    <row r="10" s="274" customFormat="true" ht="18" hidden="false" customHeight="true" outlineLevel="0" collapsed="false">
      <c r="A10" s="332" t="s">
        <v>216</v>
      </c>
      <c r="B10" s="333" t="n">
        <v>106</v>
      </c>
      <c r="C10" s="333" t="n">
        <f aca="false">D10/12/B10</f>
        <v>1000</v>
      </c>
      <c r="D10" s="25" t="n">
        <f aca="false">SUM(E10:F10,H10:V10)</f>
        <v>1272330</v>
      </c>
      <c r="E10" s="25"/>
      <c r="F10" s="25" t="n">
        <v>933369</v>
      </c>
      <c r="G10" s="25" t="n">
        <v>933369</v>
      </c>
      <c r="H10" s="25" t="n">
        <v>75000</v>
      </c>
      <c r="I10" s="25" t="n">
        <v>179490</v>
      </c>
      <c r="J10" s="25" t="n">
        <v>24201</v>
      </c>
      <c r="K10" s="25"/>
      <c r="L10" s="25"/>
      <c r="M10" s="25" t="n">
        <v>6430</v>
      </c>
      <c r="N10" s="25"/>
      <c r="O10" s="334"/>
      <c r="P10" s="334"/>
      <c r="Q10" s="25"/>
      <c r="R10" s="25" t="n">
        <v>4000</v>
      </c>
      <c r="S10" s="25"/>
      <c r="T10" s="25"/>
      <c r="U10" s="25"/>
      <c r="V10" s="30" t="n">
        <v>49840</v>
      </c>
    </row>
    <row r="11" customFormat="false" ht="15.75" hidden="false" customHeight="true" outlineLevel="0" collapsed="false">
      <c r="A11" s="332" t="s">
        <v>217</v>
      </c>
      <c r="B11" s="333" t="n">
        <v>34</v>
      </c>
      <c r="C11" s="333" t="n">
        <f aca="false">D11/12/B11</f>
        <v>1172</v>
      </c>
      <c r="D11" s="25" t="n">
        <f aca="false">SUM(E11:F11,H11:V11)</f>
        <v>478270</v>
      </c>
      <c r="E11" s="25"/>
      <c r="F11" s="25" t="n">
        <v>352014</v>
      </c>
      <c r="G11" s="25" t="n">
        <v>347397</v>
      </c>
      <c r="H11" s="25" t="n">
        <v>27202</v>
      </c>
      <c r="I11" s="25" t="n">
        <v>66679</v>
      </c>
      <c r="J11" s="25" t="n">
        <v>8990</v>
      </c>
      <c r="K11" s="25"/>
      <c r="L11" s="25"/>
      <c r="M11" s="25" t="n">
        <v>1596</v>
      </c>
      <c r="N11" s="25" t="n">
        <v>600</v>
      </c>
      <c r="O11" s="334" t="n">
        <v>526</v>
      </c>
      <c r="P11" s="334" t="n">
        <v>450</v>
      </c>
      <c r="Q11" s="25"/>
      <c r="R11" s="25" t="n">
        <v>700</v>
      </c>
      <c r="S11" s="25"/>
      <c r="T11" s="25"/>
      <c r="U11" s="25"/>
      <c r="V11" s="30" t="n">
        <v>19513</v>
      </c>
    </row>
    <row r="12" customFormat="false" ht="15.75" hidden="false" customHeight="true" outlineLevel="0" collapsed="false">
      <c r="A12" s="335" t="s">
        <v>219</v>
      </c>
      <c r="B12" s="336" t="n">
        <v>34</v>
      </c>
      <c r="C12" s="336" t="n">
        <f aca="false">D12/12/B12</f>
        <v>567</v>
      </c>
      <c r="D12" s="35" t="n">
        <f aca="false">SUM(E12:F12,H12:V12)</f>
        <v>231381</v>
      </c>
      <c r="E12" s="35"/>
      <c r="F12" s="35" t="n">
        <v>138651</v>
      </c>
      <c r="G12" s="35" t="n">
        <v>135592</v>
      </c>
      <c r="H12" s="35" t="n">
        <v>21204</v>
      </c>
      <c r="I12" s="35" t="n">
        <v>27910</v>
      </c>
      <c r="J12" s="35" t="n">
        <v>3763</v>
      </c>
      <c r="K12" s="35"/>
      <c r="L12" s="35"/>
      <c r="M12" s="35" t="n">
        <v>1230</v>
      </c>
      <c r="N12" s="35"/>
      <c r="O12" s="337" t="n">
        <v>30000</v>
      </c>
      <c r="P12" s="337"/>
      <c r="Q12" s="35"/>
      <c r="R12" s="35" t="n">
        <v>1000</v>
      </c>
      <c r="S12" s="35"/>
      <c r="T12" s="35"/>
      <c r="U12" s="35"/>
      <c r="V12" s="294" t="n">
        <v>7623</v>
      </c>
    </row>
    <row r="13" customFormat="false" ht="21" hidden="false" customHeight="false" outlineLevel="0" collapsed="false">
      <c r="A13" s="338" t="s">
        <v>220</v>
      </c>
      <c r="B13" s="339" t="n">
        <f aca="false">SUM(B9:B12)</f>
        <v>190</v>
      </c>
      <c r="C13" s="340" t="n">
        <f aca="false">D13/12/B13</f>
        <v>1001</v>
      </c>
      <c r="D13" s="339" t="n">
        <f aca="false">SUM(E13:F13,H13:V13)</f>
        <v>2282737</v>
      </c>
      <c r="E13" s="339" t="n">
        <f aca="false">SUM(E9:E12)</f>
        <v>0</v>
      </c>
      <c r="F13" s="339" t="n">
        <f aca="false">SUM(F9:F12)</f>
        <v>1634759</v>
      </c>
      <c r="G13" s="339" t="n">
        <f aca="false">SUM(G9:G12)</f>
        <v>1626534</v>
      </c>
      <c r="H13" s="339" t="n">
        <f aca="false">SUM(H9:H12)</f>
        <v>145406</v>
      </c>
      <c r="I13" s="339" t="n">
        <f aca="false">SUM(I9:I12)</f>
        <v>315406</v>
      </c>
      <c r="J13" s="339" t="n">
        <f aca="false">SUM(J9:J12)</f>
        <v>42526</v>
      </c>
      <c r="K13" s="339" t="n">
        <f aca="false">SUM(K9:K12)</f>
        <v>0</v>
      </c>
      <c r="L13" s="339" t="n">
        <f aca="false">SUM(L9:L12)</f>
        <v>0</v>
      </c>
      <c r="M13" s="339" t="n">
        <f aca="false">SUM(M9:M12)</f>
        <v>16756</v>
      </c>
      <c r="N13" s="339" t="n">
        <f aca="false">SUM(N9:N12)</f>
        <v>600</v>
      </c>
      <c r="O13" s="341" t="n">
        <f aca="false">SUM(O9:O12)</f>
        <v>32326</v>
      </c>
      <c r="P13" s="341" t="n">
        <f aca="false">SUM(P9:P12)</f>
        <v>450</v>
      </c>
      <c r="Q13" s="339" t="n">
        <f aca="false">SUM(Q9:Q12)</f>
        <v>0</v>
      </c>
      <c r="R13" s="339" t="n">
        <f aca="false">SUM(R9:R12)</f>
        <v>5700</v>
      </c>
      <c r="S13" s="339" t="n">
        <f aca="false">SUM(S9:S12)</f>
        <v>0</v>
      </c>
      <c r="T13" s="339" t="n">
        <f aca="false">SUM(T9:T12)</f>
        <v>574</v>
      </c>
      <c r="U13" s="339" t="n">
        <f aca="false">SUM(U9:U12)</f>
        <v>0</v>
      </c>
      <c r="V13" s="342" t="n">
        <f aca="false">SUM(V9:V12)</f>
        <v>88234</v>
      </c>
    </row>
    <row r="14" customFormat="false" ht="12.75" hidden="false" customHeight="false" outlineLevel="0" collapsed="false">
      <c r="A14" s="343" t="s">
        <v>221</v>
      </c>
      <c r="B14" s="330" t="n">
        <v>562</v>
      </c>
      <c r="C14" s="330" t="n">
        <f aca="false">D14/12/B14</f>
        <v>328</v>
      </c>
      <c r="D14" s="24" t="n">
        <f aca="false">SUM(E14:F14,H14:V14)</f>
        <v>2208706</v>
      </c>
      <c r="E14" s="24"/>
      <c r="F14" s="24" t="n">
        <v>1416225</v>
      </c>
      <c r="G14" s="24" t="n">
        <v>1399314</v>
      </c>
      <c r="H14" s="24" t="n">
        <v>115175</v>
      </c>
      <c r="I14" s="24" t="n">
        <v>269579</v>
      </c>
      <c r="J14" s="24" t="n">
        <v>36348</v>
      </c>
      <c r="K14" s="24"/>
      <c r="L14" s="24" t="n">
        <v>40000</v>
      </c>
      <c r="M14" s="24" t="n">
        <f aca="false">122000+8200</f>
        <v>130200</v>
      </c>
      <c r="N14" s="24"/>
      <c r="O14" s="331" t="n">
        <f aca="false">25200+600</f>
        <v>25800</v>
      </c>
      <c r="P14" s="331"/>
      <c r="Q14" s="24" t="n">
        <v>2000</v>
      </c>
      <c r="R14" s="24" t="n">
        <f aca="false">121769-40000</f>
        <v>81769</v>
      </c>
      <c r="S14" s="24"/>
      <c r="T14" s="24" t="n">
        <v>1300</v>
      </c>
      <c r="U14" s="24"/>
      <c r="V14" s="284" t="n">
        <v>90310</v>
      </c>
    </row>
    <row r="15" customFormat="false" ht="12.75" hidden="false" customHeight="false" outlineLevel="0" collapsed="false">
      <c r="A15" s="332" t="s">
        <v>222</v>
      </c>
      <c r="B15" s="333" t="n">
        <v>630</v>
      </c>
      <c r="C15" s="333" t="n">
        <f aca="false">D15/12/B15</f>
        <v>363</v>
      </c>
      <c r="D15" s="25" t="n">
        <f aca="false">SUM(E15:F15,H15:V15)</f>
        <v>2742244</v>
      </c>
      <c r="E15" s="25" t="n">
        <v>7500</v>
      </c>
      <c r="F15" s="25" t="n">
        <v>1825966</v>
      </c>
      <c r="G15" s="25" t="n">
        <v>1814869</v>
      </c>
      <c r="H15" s="25" t="n">
        <v>158124</v>
      </c>
      <c r="I15" s="25" t="n">
        <v>351193</v>
      </c>
      <c r="J15" s="25" t="n">
        <v>47352</v>
      </c>
      <c r="K15" s="25" t="n">
        <v>19488</v>
      </c>
      <c r="L15" s="25"/>
      <c r="M15" s="25" t="n">
        <f aca="false">12162+15000</f>
        <v>27162</v>
      </c>
      <c r="N15" s="25" t="n">
        <v>1784</v>
      </c>
      <c r="O15" s="334" t="n">
        <f aca="false">149000+3000</f>
        <v>152000</v>
      </c>
      <c r="P15" s="334" t="n">
        <v>3000</v>
      </c>
      <c r="Q15" s="25" t="n">
        <v>3150</v>
      </c>
      <c r="R15" s="25" t="n">
        <f aca="false">10000+20000</f>
        <v>30000</v>
      </c>
      <c r="S15" s="25"/>
      <c r="T15" s="25" t="n">
        <v>1500</v>
      </c>
      <c r="U15" s="25"/>
      <c r="V15" s="30" t="n">
        <v>114025</v>
      </c>
    </row>
    <row r="16" customFormat="false" ht="12.75" hidden="false" customHeight="false" outlineLevel="0" collapsed="false">
      <c r="A16" s="344" t="s">
        <v>223</v>
      </c>
      <c r="B16" s="333" t="n">
        <v>663</v>
      </c>
      <c r="C16" s="333" t="n">
        <f aca="false">D16/12/B16</f>
        <v>533</v>
      </c>
      <c r="D16" s="25" t="n">
        <f aca="false">SUM(E16:F16,H16:V16)</f>
        <v>4236724</v>
      </c>
      <c r="E16" s="25"/>
      <c r="F16" s="25" t="n">
        <v>2856629</v>
      </c>
      <c r="G16" s="25" t="n">
        <v>2866709</v>
      </c>
      <c r="H16" s="25" t="n">
        <v>218539</v>
      </c>
      <c r="I16" s="25" t="n">
        <v>549174</v>
      </c>
      <c r="J16" s="25" t="n">
        <v>74046</v>
      </c>
      <c r="K16" s="25"/>
      <c r="L16" s="25"/>
      <c r="M16" s="25" t="n">
        <f aca="false">11371+15000</f>
        <v>26371</v>
      </c>
      <c r="N16" s="25" t="n">
        <f aca="false">7000+5000</f>
        <v>12000</v>
      </c>
      <c r="O16" s="334" t="n">
        <f aca="false">260237+5000</f>
        <v>265237</v>
      </c>
      <c r="P16" s="334" t="n">
        <v>50000</v>
      </c>
      <c r="Q16" s="25" t="n">
        <v>3000</v>
      </c>
      <c r="R16" s="25" t="n">
        <f aca="false">20000+15000</f>
        <v>35000</v>
      </c>
      <c r="S16" s="25"/>
      <c r="T16" s="25"/>
      <c r="U16" s="25"/>
      <c r="V16" s="30" t="n">
        <v>146728</v>
      </c>
    </row>
    <row r="17" customFormat="false" ht="12.75" hidden="false" customHeight="false" outlineLevel="0" collapsed="false">
      <c r="A17" s="332" t="s">
        <v>224</v>
      </c>
      <c r="B17" s="333" t="n">
        <v>604</v>
      </c>
      <c r="C17" s="333" t="n">
        <f aca="false">D17/12/B17</f>
        <v>354</v>
      </c>
      <c r="D17" s="25" t="n">
        <f aca="false">SUM(E17:F17,H17:V17)</f>
        <v>2567259</v>
      </c>
      <c r="E17" s="25" t="n">
        <v>4300</v>
      </c>
      <c r="F17" s="25" t="n">
        <v>1703680</v>
      </c>
      <c r="G17" s="25" t="n">
        <v>1685024</v>
      </c>
      <c r="H17" s="25" t="n">
        <v>155847</v>
      </c>
      <c r="I17" s="25" t="n">
        <v>327675</v>
      </c>
      <c r="J17" s="25" t="n">
        <v>44181</v>
      </c>
      <c r="K17" s="25"/>
      <c r="L17" s="25" t="n">
        <v>1700</v>
      </c>
      <c r="M17" s="25" t="n">
        <f aca="false">4096+5900</f>
        <v>9996</v>
      </c>
      <c r="N17" s="25" t="n">
        <v>2610</v>
      </c>
      <c r="O17" s="334" t="n">
        <f aca="false">184565+300</f>
        <v>184865</v>
      </c>
      <c r="P17" s="334" t="n">
        <v>5000</v>
      </c>
      <c r="Q17" s="25" t="n">
        <v>1500</v>
      </c>
      <c r="R17" s="25" t="n">
        <f aca="false">23194-3000</f>
        <v>20194</v>
      </c>
      <c r="S17" s="25" t="n">
        <v>3000</v>
      </c>
      <c r="T17" s="25" t="n">
        <v>1500</v>
      </c>
      <c r="U17" s="25" t="n">
        <v>3100</v>
      </c>
      <c r="V17" s="30" t="n">
        <v>98111</v>
      </c>
    </row>
    <row r="18" customFormat="false" ht="12.75" hidden="false" customHeight="false" outlineLevel="0" collapsed="false">
      <c r="A18" s="332" t="s">
        <v>225</v>
      </c>
      <c r="B18" s="333" t="n">
        <v>460</v>
      </c>
      <c r="C18" s="333" t="n">
        <f aca="false">D18/12/B18</f>
        <v>390</v>
      </c>
      <c r="D18" s="25" t="n">
        <f aca="false">SUM(E18:F18,H18:V18)</f>
        <v>2152616</v>
      </c>
      <c r="E18" s="25" t="n">
        <v>1000</v>
      </c>
      <c r="F18" s="25" t="n">
        <v>1485651</v>
      </c>
      <c r="G18" s="25" t="n">
        <v>1482014</v>
      </c>
      <c r="H18" s="25" t="n">
        <v>115466</v>
      </c>
      <c r="I18" s="25" t="n">
        <v>284351</v>
      </c>
      <c r="J18" s="25" t="n">
        <v>38340</v>
      </c>
      <c r="K18" s="25"/>
      <c r="L18" s="25"/>
      <c r="M18" s="25" t="n">
        <v>12056</v>
      </c>
      <c r="N18" s="25" t="n">
        <f aca="false">2000+5000</f>
        <v>7000</v>
      </c>
      <c r="O18" s="334" t="n">
        <v>52500</v>
      </c>
      <c r="P18" s="334" t="n">
        <v>1000</v>
      </c>
      <c r="Q18" s="25" t="n">
        <v>1360</v>
      </c>
      <c r="R18" s="25" t="n">
        <v>55680</v>
      </c>
      <c r="S18" s="25" t="n">
        <v>5180</v>
      </c>
      <c r="T18" s="25" t="n">
        <v>500</v>
      </c>
      <c r="U18" s="25"/>
      <c r="V18" s="30" t="n">
        <v>92532</v>
      </c>
    </row>
    <row r="19" customFormat="false" ht="12.75" hidden="false" customHeight="false" outlineLevel="0" collapsed="false">
      <c r="A19" s="332" t="s">
        <v>226</v>
      </c>
      <c r="B19" s="333" t="n">
        <v>580</v>
      </c>
      <c r="C19" s="333" t="n">
        <f aca="false">D19/12/B19</f>
        <v>355</v>
      </c>
      <c r="D19" s="25" t="n">
        <f aca="false">SUM(E19:F19,H19:V19)</f>
        <v>2469836</v>
      </c>
      <c r="E19" s="25" t="n">
        <v>5200</v>
      </c>
      <c r="F19" s="25" t="n">
        <f aca="false">1666922</f>
        <v>1666922</v>
      </c>
      <c r="G19" s="25" t="n">
        <v>1650632</v>
      </c>
      <c r="H19" s="25" t="n">
        <v>133990</v>
      </c>
      <c r="I19" s="25" t="n">
        <v>317663</v>
      </c>
      <c r="J19" s="25" t="n">
        <v>42831</v>
      </c>
      <c r="K19" s="25" t="n">
        <v>13380</v>
      </c>
      <c r="L19" s="25"/>
      <c r="M19" s="25" t="n">
        <f aca="false">14292+4800</f>
        <v>19092</v>
      </c>
      <c r="N19" s="25" t="n">
        <v>600</v>
      </c>
      <c r="O19" s="334" t="n">
        <f aca="false">99826-13380+1300</f>
        <v>87746</v>
      </c>
      <c r="P19" s="334" t="n">
        <f aca="false">3000+60000</f>
        <v>63000</v>
      </c>
      <c r="Q19" s="25" t="n">
        <v>700</v>
      </c>
      <c r="R19" s="25" t="n">
        <f aca="false">10200+5000</f>
        <v>15200</v>
      </c>
      <c r="S19" s="25"/>
      <c r="T19" s="25" t="n">
        <v>800</v>
      </c>
      <c r="U19" s="25" t="n">
        <v>1400</v>
      </c>
      <c r="V19" s="30" t="n">
        <v>101312</v>
      </c>
    </row>
    <row r="20" customFormat="false" ht="12.75" hidden="false" customHeight="false" outlineLevel="0" collapsed="false">
      <c r="A20" s="332" t="s">
        <v>227</v>
      </c>
      <c r="B20" s="333" t="n">
        <v>185</v>
      </c>
      <c r="C20" s="333" t="n">
        <f aca="false">D20/12/B20</f>
        <v>407</v>
      </c>
      <c r="D20" s="25" t="n">
        <f aca="false">SUM(E20:F20,H20:V20)</f>
        <v>904517</v>
      </c>
      <c r="E20" s="25" t="n">
        <v>1500</v>
      </c>
      <c r="F20" s="25" t="n">
        <v>618220</v>
      </c>
      <c r="G20" s="25" t="n">
        <v>609098</v>
      </c>
      <c r="H20" s="25" t="n">
        <v>46829</v>
      </c>
      <c r="I20" s="25" t="n">
        <v>116755</v>
      </c>
      <c r="J20" s="25" t="n">
        <v>15742</v>
      </c>
      <c r="K20" s="25" t="n">
        <v>6400</v>
      </c>
      <c r="L20" s="25" t="n">
        <v>300</v>
      </c>
      <c r="M20" s="25" t="n">
        <v>4000</v>
      </c>
      <c r="N20" s="25" t="n">
        <v>1500</v>
      </c>
      <c r="O20" s="334" t="n">
        <v>45170</v>
      </c>
      <c r="P20" s="334" t="n">
        <v>5000</v>
      </c>
      <c r="Q20" s="25" t="n">
        <v>1000</v>
      </c>
      <c r="R20" s="25" t="n">
        <f aca="false">3000-1100</f>
        <v>1900</v>
      </c>
      <c r="S20" s="25" t="n">
        <v>800</v>
      </c>
      <c r="T20" s="25" t="n">
        <v>206</v>
      </c>
      <c r="U20" s="25"/>
      <c r="V20" s="30" t="n">
        <v>39195</v>
      </c>
    </row>
    <row r="21" customFormat="false" ht="12.75" hidden="false" customHeight="false" outlineLevel="0" collapsed="false">
      <c r="A21" s="332" t="s">
        <v>228</v>
      </c>
      <c r="B21" s="333" t="n">
        <v>417</v>
      </c>
      <c r="C21" s="333" t="n">
        <f aca="false">D21/12/B21</f>
        <v>357</v>
      </c>
      <c r="D21" s="25" t="n">
        <f aca="false">SUM(E21:F21,H21:V21)</f>
        <v>1786077</v>
      </c>
      <c r="E21" s="25"/>
      <c r="F21" s="25" t="n">
        <v>1185380</v>
      </c>
      <c r="G21" s="25" t="n">
        <v>1179662</v>
      </c>
      <c r="H21" s="25" t="n">
        <v>94632</v>
      </c>
      <c r="I21" s="25" t="n">
        <v>226824</v>
      </c>
      <c r="J21" s="25" t="n">
        <v>30583</v>
      </c>
      <c r="K21" s="25"/>
      <c r="L21" s="25"/>
      <c r="M21" s="25" t="n">
        <v>10525</v>
      </c>
      <c r="N21" s="25" t="n">
        <v>2000</v>
      </c>
      <c r="O21" s="334" t="n">
        <v>90000</v>
      </c>
      <c r="P21" s="334" t="n">
        <f aca="false">3000+50000</f>
        <v>53000</v>
      </c>
      <c r="Q21" s="25" t="n">
        <v>2350</v>
      </c>
      <c r="R21" s="25" t="n">
        <f aca="false">12000-5600</f>
        <v>6400</v>
      </c>
      <c r="S21" s="25" t="n">
        <v>3250</v>
      </c>
      <c r="T21" s="25"/>
      <c r="U21" s="25" t="n">
        <v>1000</v>
      </c>
      <c r="V21" s="30" t="n">
        <v>80133</v>
      </c>
    </row>
    <row r="22" customFormat="false" ht="12.75" hidden="false" customHeight="false" outlineLevel="0" collapsed="false">
      <c r="A22" s="332" t="s">
        <v>229</v>
      </c>
      <c r="B22" s="333" t="n">
        <v>534</v>
      </c>
      <c r="C22" s="333" t="n">
        <f aca="false">D22/12/B22</f>
        <v>321</v>
      </c>
      <c r="D22" s="25" t="n">
        <f aca="false">SUM(E22:F22,H22:V22)</f>
        <v>2057467</v>
      </c>
      <c r="E22" s="25" t="n">
        <v>1900</v>
      </c>
      <c r="F22" s="25" t="n">
        <v>1365780</v>
      </c>
      <c r="G22" s="25" t="n">
        <v>1349214</v>
      </c>
      <c r="H22" s="25" t="n">
        <v>113499</v>
      </c>
      <c r="I22" s="25" t="n">
        <v>260363</v>
      </c>
      <c r="J22" s="25" t="n">
        <v>35105</v>
      </c>
      <c r="K22" s="25"/>
      <c r="L22" s="25"/>
      <c r="M22" s="25" t="n">
        <f aca="false">10792+10000+4000</f>
        <v>24792</v>
      </c>
      <c r="N22" s="25" t="n">
        <f aca="false">6042+8000</f>
        <v>14042</v>
      </c>
      <c r="O22" s="334" t="n">
        <f aca="false">70028+2000</f>
        <v>72028</v>
      </c>
      <c r="P22" s="334"/>
      <c r="Q22" s="25" t="n">
        <v>2300</v>
      </c>
      <c r="R22" s="25" t="n">
        <f aca="false">68808+10000-1200</f>
        <v>77608</v>
      </c>
      <c r="S22" s="25" t="n">
        <v>1200</v>
      </c>
      <c r="T22" s="25" t="n">
        <v>800</v>
      </c>
      <c r="U22" s="25" t="n">
        <v>1000</v>
      </c>
      <c r="V22" s="30" t="n">
        <v>87050</v>
      </c>
    </row>
    <row r="23" customFormat="false" ht="12.75" hidden="false" customHeight="false" outlineLevel="0" collapsed="false">
      <c r="A23" s="332" t="s">
        <v>230</v>
      </c>
      <c r="B23" s="333" t="n">
        <v>432</v>
      </c>
      <c r="C23" s="333" t="n">
        <f aca="false">D23/12/B23</f>
        <v>327</v>
      </c>
      <c r="D23" s="25" t="n">
        <f aca="false">SUM(E23:F23,H23:V23)</f>
        <v>1693624</v>
      </c>
      <c r="E23" s="25" t="n">
        <v>1000</v>
      </c>
      <c r="F23" s="25" t="n">
        <v>1113582</v>
      </c>
      <c r="G23" s="25" t="n">
        <v>1108015</v>
      </c>
      <c r="H23" s="25" t="n">
        <v>91904</v>
      </c>
      <c r="I23" s="25" t="n">
        <v>213586</v>
      </c>
      <c r="J23" s="25" t="n">
        <v>28798</v>
      </c>
      <c r="K23" s="25" t="n">
        <v>5520</v>
      </c>
      <c r="L23" s="25" t="n">
        <v>1500</v>
      </c>
      <c r="M23" s="25" t="n">
        <f aca="false">13659+7000</f>
        <v>20659</v>
      </c>
      <c r="N23" s="25" t="n">
        <v>2000</v>
      </c>
      <c r="O23" s="334" t="n">
        <f aca="false">102000+1000</f>
        <v>103000</v>
      </c>
      <c r="P23" s="334" t="n">
        <f aca="false">3000+12000</f>
        <v>15000</v>
      </c>
      <c r="Q23" s="25" t="n">
        <v>1500</v>
      </c>
      <c r="R23" s="25" t="n">
        <f aca="false">11500+10000-3000</f>
        <v>18500</v>
      </c>
      <c r="S23" s="25" t="n">
        <v>1500</v>
      </c>
      <c r="T23" s="25"/>
      <c r="U23" s="25"/>
      <c r="V23" s="30" t="n">
        <v>75575</v>
      </c>
    </row>
    <row r="24" customFormat="false" ht="12.75" hidden="false" customHeight="false" outlineLevel="0" collapsed="false">
      <c r="A24" s="332" t="s">
        <v>231</v>
      </c>
      <c r="B24" s="333" t="n">
        <v>285</v>
      </c>
      <c r="C24" s="333" t="n">
        <f aca="false">D24/12/B24</f>
        <v>344</v>
      </c>
      <c r="D24" s="25" t="n">
        <f aca="false">SUM(E24:F24,H24:V24)</f>
        <v>1176688</v>
      </c>
      <c r="E24" s="25" t="n">
        <v>1000</v>
      </c>
      <c r="F24" s="25" t="n">
        <v>836648</v>
      </c>
      <c r="G24" s="25" t="n">
        <v>831638</v>
      </c>
      <c r="H24" s="25" t="n">
        <v>71443</v>
      </c>
      <c r="I24" s="25" t="n">
        <v>160748</v>
      </c>
      <c r="J24" s="25" t="n">
        <v>21674</v>
      </c>
      <c r="K24" s="25"/>
      <c r="L24" s="25"/>
      <c r="M24" s="25" t="n">
        <v>8966</v>
      </c>
      <c r="N24" s="25" t="n">
        <v>2500</v>
      </c>
      <c r="O24" s="334" t="n">
        <v>13658</v>
      </c>
      <c r="P24" s="334" t="n">
        <v>1000</v>
      </c>
      <c r="Q24" s="25" t="n">
        <v>900</v>
      </c>
      <c r="R24" s="25" t="n">
        <v>9000</v>
      </c>
      <c r="S24" s="25"/>
      <c r="T24" s="25" t="n">
        <v>700</v>
      </c>
      <c r="U24" s="25" t="n">
        <v>900</v>
      </c>
      <c r="V24" s="30" t="n">
        <v>47551</v>
      </c>
    </row>
    <row r="25" customFormat="false" ht="12.75" hidden="false" customHeight="false" outlineLevel="0" collapsed="false">
      <c r="A25" s="332" t="s">
        <v>232</v>
      </c>
      <c r="B25" s="333" t="n">
        <v>363</v>
      </c>
      <c r="C25" s="333" t="n">
        <f aca="false">D25/12/B25</f>
        <v>430</v>
      </c>
      <c r="D25" s="25" t="n">
        <f aca="false">SUM(E25:F25,H25:V25)</f>
        <v>1875212</v>
      </c>
      <c r="E25" s="25" t="n">
        <v>3375</v>
      </c>
      <c r="F25" s="25" t="n">
        <v>1188022</v>
      </c>
      <c r="G25" s="25" t="n">
        <v>1180617</v>
      </c>
      <c r="H25" s="25" t="n">
        <v>96214</v>
      </c>
      <c r="I25" s="25" t="n">
        <v>227276</v>
      </c>
      <c r="J25" s="25" t="n">
        <v>30644</v>
      </c>
      <c r="K25" s="25"/>
      <c r="L25" s="25"/>
      <c r="M25" s="25" t="n">
        <v>10000</v>
      </c>
      <c r="N25" s="25" t="n">
        <v>2000</v>
      </c>
      <c r="O25" s="334" t="n">
        <v>185585</v>
      </c>
      <c r="P25" s="334" t="n">
        <f aca="false">2900+50000</f>
        <v>52900</v>
      </c>
      <c r="Q25" s="25" t="n">
        <v>1800</v>
      </c>
      <c r="R25" s="25" t="n">
        <f aca="false">6668-4680</f>
        <v>1988</v>
      </c>
      <c r="S25" s="25" t="n">
        <v>4680</v>
      </c>
      <c r="T25" s="25" t="n">
        <v>700</v>
      </c>
      <c r="U25" s="25"/>
      <c r="V25" s="30" t="n">
        <v>70028</v>
      </c>
    </row>
    <row r="26" customFormat="false" ht="12.75" hidden="false" customHeight="false" outlineLevel="0" collapsed="false">
      <c r="A26" s="332" t="s">
        <v>233</v>
      </c>
      <c r="B26" s="333" t="n">
        <v>588</v>
      </c>
      <c r="C26" s="333" t="n">
        <f aca="false">D26/12/B26</f>
        <v>320</v>
      </c>
      <c r="D26" s="25" t="n">
        <f aca="false">SUM(E26:F26,H26:V26)</f>
        <v>2256047</v>
      </c>
      <c r="E26" s="25" t="n">
        <v>4000</v>
      </c>
      <c r="F26" s="25" t="n">
        <v>1511821</v>
      </c>
      <c r="G26" s="25" t="n">
        <v>1487565</v>
      </c>
      <c r="H26" s="25" t="n">
        <v>115197</v>
      </c>
      <c r="I26" s="25" t="n">
        <v>285292</v>
      </c>
      <c r="J26" s="25" t="n">
        <v>38466</v>
      </c>
      <c r="K26" s="25"/>
      <c r="L26" s="25"/>
      <c r="M26" s="25" t="n">
        <f aca="false">15000+1600</f>
        <v>16600</v>
      </c>
      <c r="N26" s="25" t="n">
        <v>2546</v>
      </c>
      <c r="O26" s="334" t="n">
        <v>128500</v>
      </c>
      <c r="P26" s="334" t="n">
        <v>30000</v>
      </c>
      <c r="Q26" s="25"/>
      <c r="R26" s="25" t="n">
        <f aca="false">14000+12500</f>
        <v>26500</v>
      </c>
      <c r="S26" s="25"/>
      <c r="T26" s="25" t="n">
        <v>2500</v>
      </c>
      <c r="U26" s="25" t="n">
        <v>3000</v>
      </c>
      <c r="V26" s="30" t="n">
        <v>91625</v>
      </c>
    </row>
    <row r="27" customFormat="false" ht="12.75" hidden="false" customHeight="false" outlineLevel="0" collapsed="false">
      <c r="A27" s="332" t="s">
        <v>234</v>
      </c>
      <c r="B27" s="333" t="n">
        <v>337</v>
      </c>
      <c r="C27" s="333" t="n">
        <f aca="false">D27/12/B27</f>
        <v>185</v>
      </c>
      <c r="D27" s="25" t="n">
        <f aca="false">SUM(E27:F27,H27:V27)</f>
        <v>748981</v>
      </c>
      <c r="E27" s="25"/>
      <c r="F27" s="25" t="n">
        <v>470115</v>
      </c>
      <c r="G27" s="25" t="n">
        <v>475155</v>
      </c>
      <c r="H27" s="25" t="n">
        <v>40162</v>
      </c>
      <c r="I27" s="25" t="n">
        <v>91726</v>
      </c>
      <c r="J27" s="25" t="n">
        <v>12368</v>
      </c>
      <c r="K27" s="25"/>
      <c r="L27" s="25"/>
      <c r="M27" s="25" t="n">
        <f aca="false">10000+1100</f>
        <v>11100</v>
      </c>
      <c r="N27" s="25" t="n">
        <v>0</v>
      </c>
      <c r="O27" s="334" t="n">
        <f aca="false">17860+100</f>
        <v>17960</v>
      </c>
      <c r="P27" s="334" t="n">
        <v>70000</v>
      </c>
      <c r="Q27" s="25"/>
      <c r="R27" s="25" t="n">
        <v>8602</v>
      </c>
      <c r="S27" s="25"/>
      <c r="T27" s="25"/>
      <c r="U27" s="25"/>
      <c r="V27" s="30" t="n">
        <v>26948</v>
      </c>
    </row>
    <row r="28" customFormat="false" ht="12.75" hidden="false" customHeight="true" outlineLevel="0" collapsed="false">
      <c r="A28" s="345" t="s">
        <v>85</v>
      </c>
      <c r="B28" s="345"/>
      <c r="C28" s="345"/>
      <c r="D28" s="25" t="n">
        <v>78000</v>
      </c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334"/>
      <c r="P28" s="334"/>
      <c r="Q28" s="25"/>
      <c r="R28" s="25"/>
      <c r="S28" s="25"/>
      <c r="T28" s="25"/>
      <c r="U28" s="25"/>
      <c r="V28" s="30"/>
    </row>
    <row r="29" customFormat="false" ht="12.75" hidden="false" customHeight="true" outlineLevel="0" collapsed="false">
      <c r="A29" s="345" t="s">
        <v>90</v>
      </c>
      <c r="B29" s="345"/>
      <c r="C29" s="345"/>
      <c r="D29" s="25" t="n">
        <v>2210000</v>
      </c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334"/>
      <c r="P29" s="334"/>
      <c r="Q29" s="25"/>
      <c r="R29" s="25"/>
      <c r="S29" s="25"/>
      <c r="T29" s="25"/>
      <c r="U29" s="25"/>
      <c r="V29" s="30"/>
    </row>
    <row r="30" customFormat="false" ht="12.75" hidden="false" customHeight="true" outlineLevel="0" collapsed="false">
      <c r="A30" s="346" t="s">
        <v>235</v>
      </c>
      <c r="B30" s="346"/>
      <c r="C30" s="346"/>
      <c r="D30" s="35" t="n">
        <v>3000000</v>
      </c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37"/>
      <c r="P30" s="337"/>
      <c r="Q30" s="35"/>
      <c r="R30" s="35"/>
      <c r="S30" s="35"/>
      <c r="T30" s="35"/>
      <c r="U30" s="35"/>
      <c r="V30" s="294"/>
    </row>
    <row r="31" customFormat="false" ht="21" hidden="false" customHeight="false" outlineLevel="0" collapsed="false">
      <c r="A31" s="338" t="s">
        <v>236</v>
      </c>
      <c r="B31" s="339" t="n">
        <f aca="false">SUM(B14:B30)</f>
        <v>6640</v>
      </c>
      <c r="C31" s="340" t="n">
        <f aca="false">D31/12/B31</f>
        <v>429</v>
      </c>
      <c r="D31" s="339" t="n">
        <f aca="false">SUM(D14:D30)</f>
        <v>34163998</v>
      </c>
      <c r="E31" s="339" t="n">
        <f aca="false">SUM(E14:E30)</f>
        <v>30775</v>
      </c>
      <c r="F31" s="339" t="n">
        <f aca="false">SUM(F14:F30)</f>
        <v>19244641</v>
      </c>
      <c r="G31" s="339" t="n">
        <f aca="false">SUM(G14:G30)</f>
        <v>19119526</v>
      </c>
      <c r="H31" s="339" t="n">
        <f aca="false">SUM(H14:H30)</f>
        <v>1567021</v>
      </c>
      <c r="I31" s="339" t="n">
        <f aca="false">SUM(I14:I30)</f>
        <v>3682205</v>
      </c>
      <c r="J31" s="339" t="n">
        <f aca="false">SUM(J14:J30)</f>
        <v>496478</v>
      </c>
      <c r="K31" s="339" t="n">
        <f aca="false">SUM(K14:K30)</f>
        <v>44788</v>
      </c>
      <c r="L31" s="339" t="n">
        <f aca="false">SUM(L14:L30)</f>
        <v>43500</v>
      </c>
      <c r="M31" s="339" t="n">
        <f aca="false">SUM(M14:M30)</f>
        <v>331519</v>
      </c>
      <c r="N31" s="339" t="n">
        <f aca="false">SUM(N14:N30)</f>
        <v>50582</v>
      </c>
      <c r="O31" s="341" t="n">
        <f aca="false">SUM(O14:O30)</f>
        <v>1424049</v>
      </c>
      <c r="P31" s="341" t="n">
        <f aca="false">SUM(P14:P30)</f>
        <v>348900</v>
      </c>
      <c r="Q31" s="339" t="n">
        <f aca="false">SUM(Q14:Q30)</f>
        <v>21560</v>
      </c>
      <c r="R31" s="339" t="n">
        <f aca="false">SUM(R14:R30)</f>
        <v>388341</v>
      </c>
      <c r="S31" s="339" t="n">
        <f aca="false">SUM(S14:S30)</f>
        <v>19610</v>
      </c>
      <c r="T31" s="339" t="n">
        <f aca="false">SUM(T14:T30)</f>
        <v>10506</v>
      </c>
      <c r="U31" s="339" t="n">
        <f aca="false">SUM(U14:U30)</f>
        <v>10400</v>
      </c>
      <c r="V31" s="342" t="n">
        <f aca="false">SUM(V14:V30)</f>
        <v>1161123</v>
      </c>
    </row>
    <row r="32" s="274" customFormat="true" ht="15.75" hidden="false" customHeight="true" outlineLevel="0" collapsed="false">
      <c r="A32" s="347" t="s">
        <v>215</v>
      </c>
      <c r="B32" s="348" t="n">
        <v>5</v>
      </c>
      <c r="C32" s="349" t="n">
        <f aca="false">D32/12/B32</f>
        <v>2073</v>
      </c>
      <c r="D32" s="348" t="n">
        <f aca="false">SUM(E32:F32,H32:V32)</f>
        <v>124350</v>
      </c>
      <c r="E32" s="348"/>
      <c r="F32" s="348" t="n">
        <v>96502</v>
      </c>
      <c r="G32" s="348" t="n">
        <v>95953</v>
      </c>
      <c r="H32" s="348" t="n">
        <v>1538</v>
      </c>
      <c r="I32" s="348" t="n">
        <v>17353</v>
      </c>
      <c r="J32" s="348" t="n">
        <v>2340</v>
      </c>
      <c r="K32" s="348"/>
      <c r="L32" s="348"/>
      <c r="M32" s="348" t="n">
        <v>2700</v>
      </c>
      <c r="N32" s="348" t="n">
        <v>492</v>
      </c>
      <c r="O32" s="350"/>
      <c r="P32" s="350"/>
      <c r="Q32" s="348"/>
      <c r="R32" s="348"/>
      <c r="S32" s="348"/>
      <c r="T32" s="348"/>
      <c r="U32" s="348"/>
      <c r="V32" s="351" t="n">
        <v>3425</v>
      </c>
    </row>
    <row r="33" s="274" customFormat="true" ht="21" hidden="false" customHeight="false" outlineLevel="0" collapsed="false">
      <c r="A33" s="338" t="s">
        <v>237</v>
      </c>
      <c r="B33" s="339" t="n">
        <f aca="false">B32</f>
        <v>5</v>
      </c>
      <c r="C33" s="339" t="n">
        <f aca="false">C32</f>
        <v>2073</v>
      </c>
      <c r="D33" s="339" t="n">
        <f aca="false">SUM(E33:F33,H33:V33)</f>
        <v>124350</v>
      </c>
      <c r="E33" s="339" t="n">
        <f aca="false">E32</f>
        <v>0</v>
      </c>
      <c r="F33" s="339" t="n">
        <f aca="false">F32</f>
        <v>96502</v>
      </c>
      <c r="G33" s="339" t="n">
        <f aca="false">G32</f>
        <v>95953</v>
      </c>
      <c r="H33" s="339" t="n">
        <f aca="false">H32</f>
        <v>1538</v>
      </c>
      <c r="I33" s="339" t="n">
        <f aca="false">(G33+H33)*17.8%</f>
        <v>17353</v>
      </c>
      <c r="J33" s="339" t="n">
        <f aca="false">(G33+H33)*2.4%</f>
        <v>2340</v>
      </c>
      <c r="K33" s="339" t="n">
        <f aca="false">K32</f>
        <v>0</v>
      </c>
      <c r="L33" s="339"/>
      <c r="M33" s="339" t="n">
        <f aca="false">M32</f>
        <v>2700</v>
      </c>
      <c r="N33" s="339" t="n">
        <f aca="false">N32</f>
        <v>492</v>
      </c>
      <c r="O33" s="341" t="n">
        <f aca="false">O32</f>
        <v>0</v>
      </c>
      <c r="P33" s="341" t="n">
        <f aca="false">P32</f>
        <v>0</v>
      </c>
      <c r="Q33" s="339" t="n">
        <f aca="false">Q32</f>
        <v>0</v>
      </c>
      <c r="R33" s="339" t="n">
        <f aca="false">R32</f>
        <v>0</v>
      </c>
      <c r="S33" s="339" t="n">
        <f aca="false">S32</f>
        <v>0</v>
      </c>
      <c r="T33" s="339" t="n">
        <f aca="false">T32</f>
        <v>0</v>
      </c>
      <c r="U33" s="339" t="n">
        <f aca="false">U32</f>
        <v>0</v>
      </c>
      <c r="V33" s="342" t="n">
        <f aca="false">V32</f>
        <v>3425</v>
      </c>
    </row>
    <row r="34" customFormat="false" ht="25.5" hidden="false" customHeight="true" outlineLevel="0" collapsed="false">
      <c r="A34" s="343" t="s">
        <v>238</v>
      </c>
      <c r="B34" s="330" t="n">
        <v>171</v>
      </c>
      <c r="C34" s="330" t="n">
        <f aca="false">D34/12/B34</f>
        <v>372</v>
      </c>
      <c r="D34" s="24" t="n">
        <f aca="false">SUM(E34:F34,H34:V34)</f>
        <v>763365</v>
      </c>
      <c r="E34" s="24" t="n">
        <v>1300</v>
      </c>
      <c r="F34" s="24" t="n">
        <v>523188</v>
      </c>
      <c r="G34" s="24" t="n">
        <v>517380</v>
      </c>
      <c r="H34" s="24" t="n">
        <v>36348</v>
      </c>
      <c r="I34" s="24" t="n">
        <v>98564</v>
      </c>
      <c r="J34" s="24" t="n">
        <v>13289</v>
      </c>
      <c r="K34" s="24"/>
      <c r="L34" s="24" t="n">
        <v>300</v>
      </c>
      <c r="M34" s="24" t="n">
        <v>4980</v>
      </c>
      <c r="N34" s="24" t="n">
        <v>1500</v>
      </c>
      <c r="O34" s="331" t="n">
        <f aca="false">44538</f>
        <v>44538</v>
      </c>
      <c r="P34" s="331" t="n">
        <f aca="false">1200</f>
        <v>1200</v>
      </c>
      <c r="Q34" s="24" t="n">
        <v>1000</v>
      </c>
      <c r="R34" s="24" t="n">
        <f aca="false">5300-1800</f>
        <v>3500</v>
      </c>
      <c r="S34" s="24" t="n">
        <v>500</v>
      </c>
      <c r="T34" s="24" t="n">
        <v>700</v>
      </c>
      <c r="U34" s="24"/>
      <c r="V34" s="284" t="n">
        <v>32458</v>
      </c>
    </row>
    <row r="35" customFormat="false" ht="22.5" hidden="false" customHeight="false" outlineLevel="0" collapsed="false">
      <c r="A35" s="332" t="s">
        <v>239</v>
      </c>
      <c r="B35" s="333" t="n">
        <v>134</v>
      </c>
      <c r="C35" s="333" t="n">
        <f aca="false">D35/12/B35</f>
        <v>169</v>
      </c>
      <c r="D35" s="25" t="n">
        <f aca="false">SUM(E35:F35,H35:V35)</f>
        <v>271577</v>
      </c>
      <c r="E35" s="25" t="n">
        <v>2010</v>
      </c>
      <c r="F35" s="25" t="n">
        <v>187162</v>
      </c>
      <c r="G35" s="25" t="n">
        <v>184273</v>
      </c>
      <c r="H35" s="25" t="n">
        <v>14357</v>
      </c>
      <c r="I35" s="25" t="n">
        <v>35356</v>
      </c>
      <c r="J35" s="25" t="n">
        <v>4767</v>
      </c>
      <c r="K35" s="25" t="n">
        <v>1903</v>
      </c>
      <c r="L35" s="25"/>
      <c r="M35" s="25" t="n">
        <v>3110</v>
      </c>
      <c r="N35" s="25" t="n">
        <v>480</v>
      </c>
      <c r="O35" s="334" t="n">
        <v>3190</v>
      </c>
      <c r="P35" s="334"/>
      <c r="Q35" s="25" t="n">
        <v>360</v>
      </c>
      <c r="R35" s="25" t="n">
        <v>4728</v>
      </c>
      <c r="S35" s="25"/>
      <c r="T35" s="25" t="n">
        <v>360</v>
      </c>
      <c r="U35" s="25" t="n">
        <v>690</v>
      </c>
      <c r="V35" s="30" t="n">
        <v>13104</v>
      </c>
    </row>
    <row r="36" customFormat="false" ht="17.25" hidden="false" customHeight="true" outlineLevel="0" collapsed="false">
      <c r="A36" s="332" t="s">
        <v>240</v>
      </c>
      <c r="B36" s="333" t="n">
        <v>86</v>
      </c>
      <c r="C36" s="333" t="n">
        <f aca="false">D36/12/B36</f>
        <v>254</v>
      </c>
      <c r="D36" s="25" t="n">
        <f aca="false">SUM(E36:F36,H36:V36)</f>
        <v>262612</v>
      </c>
      <c r="E36" s="25" t="n">
        <v>400</v>
      </c>
      <c r="F36" s="25" t="n">
        <v>177960</v>
      </c>
      <c r="G36" s="25" t="n">
        <v>174914</v>
      </c>
      <c r="H36" s="25" t="n">
        <v>11618</v>
      </c>
      <c r="I36" s="25" t="n">
        <v>33203</v>
      </c>
      <c r="J36" s="25" t="n">
        <v>4477</v>
      </c>
      <c r="K36" s="25"/>
      <c r="L36" s="25"/>
      <c r="M36" s="25" t="n">
        <v>3134</v>
      </c>
      <c r="N36" s="25" t="n">
        <f aca="false">600</f>
        <v>600</v>
      </c>
      <c r="O36" s="334" t="n">
        <v>14626</v>
      </c>
      <c r="P36" s="334" t="n">
        <v>250</v>
      </c>
      <c r="Q36" s="25" t="n">
        <v>450</v>
      </c>
      <c r="R36" s="25" t="n">
        <v>1700</v>
      </c>
      <c r="S36" s="25"/>
      <c r="T36" s="25"/>
      <c r="U36" s="25" t="n">
        <v>1000</v>
      </c>
      <c r="V36" s="30" t="n">
        <v>13194</v>
      </c>
    </row>
    <row r="37" customFormat="false" ht="15.75" hidden="false" customHeight="true" outlineLevel="0" collapsed="false">
      <c r="A37" s="332" t="s">
        <v>241</v>
      </c>
      <c r="B37" s="333" t="n">
        <v>408</v>
      </c>
      <c r="C37" s="333" t="n">
        <f aca="false">D37/12/B37</f>
        <v>332</v>
      </c>
      <c r="D37" s="25" t="n">
        <f aca="false">SUM(E37:F37,H37:V37)</f>
        <v>1626709</v>
      </c>
      <c r="E37" s="25" t="n">
        <v>3000</v>
      </c>
      <c r="F37" s="25" t="n">
        <v>1173072</v>
      </c>
      <c r="G37" s="25" t="n">
        <v>1155672</v>
      </c>
      <c r="H37" s="25" t="n">
        <v>64311</v>
      </c>
      <c r="I37" s="25" t="n">
        <v>217157</v>
      </c>
      <c r="J37" s="25" t="n">
        <v>29280</v>
      </c>
      <c r="K37" s="25"/>
      <c r="L37" s="25"/>
      <c r="M37" s="25" t="n">
        <v>6145</v>
      </c>
      <c r="N37" s="25" t="n">
        <v>2300</v>
      </c>
      <c r="O37" s="334" t="n">
        <v>31475</v>
      </c>
      <c r="P37" s="334"/>
      <c r="Q37" s="25"/>
      <c r="R37" s="25" t="n">
        <f aca="false">19400-9800</f>
        <v>9600</v>
      </c>
      <c r="S37" s="25" t="n">
        <v>9800</v>
      </c>
      <c r="T37" s="25"/>
      <c r="U37" s="25"/>
      <c r="V37" s="30" t="n">
        <v>80569</v>
      </c>
    </row>
    <row r="38" customFormat="false" ht="22.5" hidden="false" customHeight="false" outlineLevel="0" collapsed="false">
      <c r="A38" s="332" t="s">
        <v>242</v>
      </c>
      <c r="B38" s="333" t="n">
        <v>150</v>
      </c>
      <c r="C38" s="333" t="n">
        <f aca="false">D38/12/B38</f>
        <v>292</v>
      </c>
      <c r="D38" s="25" t="n">
        <f aca="false">SUM(E38:F38,H38:V38)</f>
        <v>525594</v>
      </c>
      <c r="E38" s="25"/>
      <c r="F38" s="25" t="n">
        <v>366834</v>
      </c>
      <c r="G38" s="25" t="n">
        <v>363713</v>
      </c>
      <c r="H38" s="25" t="n">
        <v>30965</v>
      </c>
      <c r="I38" s="25" t="n">
        <v>70253</v>
      </c>
      <c r="J38" s="25" t="n">
        <v>9472</v>
      </c>
      <c r="K38" s="25"/>
      <c r="L38" s="25"/>
      <c r="M38" s="25" t="n">
        <v>4140</v>
      </c>
      <c r="N38" s="25" t="n">
        <v>4000</v>
      </c>
      <c r="O38" s="334" t="n">
        <v>12614</v>
      </c>
      <c r="P38" s="334"/>
      <c r="Q38" s="25"/>
      <c r="R38" s="25" t="n">
        <v>4500</v>
      </c>
      <c r="S38" s="25"/>
      <c r="T38" s="25" t="n">
        <v>500</v>
      </c>
      <c r="U38" s="25"/>
      <c r="V38" s="30" t="n">
        <v>22316</v>
      </c>
    </row>
    <row r="39" customFormat="false" ht="22.5" hidden="false" customHeight="false" outlineLevel="0" collapsed="false">
      <c r="A39" s="332" t="s">
        <v>243</v>
      </c>
      <c r="B39" s="333" t="n">
        <v>119</v>
      </c>
      <c r="C39" s="333" t="n">
        <f aca="false">D39/12/B39</f>
        <v>216</v>
      </c>
      <c r="D39" s="25" t="n">
        <f aca="false">SUM(E39:F39,H39:V39)</f>
        <v>308677</v>
      </c>
      <c r="E39" s="25" t="n">
        <v>600</v>
      </c>
      <c r="F39" s="25" t="n">
        <v>212046</v>
      </c>
      <c r="G39" s="25" t="n">
        <v>212046</v>
      </c>
      <c r="H39" s="25" t="n">
        <v>11850</v>
      </c>
      <c r="I39" s="25" t="n">
        <v>39853</v>
      </c>
      <c r="J39" s="25" t="n">
        <v>5374</v>
      </c>
      <c r="K39" s="25" t="n">
        <v>1580</v>
      </c>
      <c r="L39" s="25"/>
      <c r="M39" s="25" t="n">
        <v>1100</v>
      </c>
      <c r="N39" s="25" t="n">
        <v>250</v>
      </c>
      <c r="O39" s="334" t="n">
        <v>11300</v>
      </c>
      <c r="P39" s="334"/>
      <c r="Q39" s="25"/>
      <c r="R39" s="25" t="n">
        <v>8474</v>
      </c>
      <c r="S39" s="25"/>
      <c r="T39" s="25"/>
      <c r="U39" s="25"/>
      <c r="V39" s="30" t="n">
        <v>16250</v>
      </c>
    </row>
    <row r="40" customFormat="false" ht="22.5" hidden="false" customHeight="false" outlineLevel="0" collapsed="false">
      <c r="A40" s="332" t="s">
        <v>244</v>
      </c>
      <c r="B40" s="333" t="n">
        <v>90</v>
      </c>
      <c r="C40" s="333" t="n">
        <f aca="false">D40/12/B40</f>
        <v>157</v>
      </c>
      <c r="D40" s="25" t="n">
        <f aca="false">SUM(E40:F40,H40:V40)</f>
        <v>169671</v>
      </c>
      <c r="E40" s="25" t="n">
        <v>400</v>
      </c>
      <c r="F40" s="25" t="n">
        <v>111679</v>
      </c>
      <c r="G40" s="25" t="n">
        <v>110019</v>
      </c>
      <c r="H40" s="25" t="n">
        <v>7904</v>
      </c>
      <c r="I40" s="25" t="n">
        <v>20990</v>
      </c>
      <c r="J40" s="25" t="n">
        <v>2830</v>
      </c>
      <c r="K40" s="25"/>
      <c r="L40" s="25"/>
      <c r="M40" s="25" t="n">
        <f aca="false">3500</f>
        <v>3500</v>
      </c>
      <c r="N40" s="25" t="n">
        <v>0</v>
      </c>
      <c r="O40" s="334" t="n">
        <v>10600</v>
      </c>
      <c r="P40" s="334"/>
      <c r="Q40" s="25"/>
      <c r="R40" s="25" t="n">
        <v>3984</v>
      </c>
      <c r="S40" s="25"/>
      <c r="T40" s="25"/>
      <c r="U40" s="25"/>
      <c r="V40" s="30" t="n">
        <v>7784</v>
      </c>
    </row>
    <row r="41" customFormat="false" ht="12.75" hidden="false" customHeight="true" outlineLevel="0" collapsed="false">
      <c r="A41" s="346" t="s">
        <v>90</v>
      </c>
      <c r="B41" s="346"/>
      <c r="C41" s="346"/>
      <c r="D41" s="35" t="n">
        <v>110000</v>
      </c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37"/>
      <c r="P41" s="337"/>
      <c r="Q41" s="35"/>
      <c r="R41" s="35"/>
      <c r="S41" s="35"/>
      <c r="T41" s="35"/>
      <c r="U41" s="35"/>
      <c r="V41" s="294"/>
    </row>
    <row r="42" customFormat="false" ht="21" hidden="false" customHeight="false" outlineLevel="0" collapsed="false">
      <c r="A42" s="338" t="s">
        <v>245</v>
      </c>
      <c r="B42" s="339" t="n">
        <f aca="false">SUM(B34:B41)</f>
        <v>1158</v>
      </c>
      <c r="C42" s="340" t="n">
        <f aca="false">D42/12/B42</f>
        <v>283</v>
      </c>
      <c r="D42" s="339" t="n">
        <f aca="false">SUM(E42:F42,H42:V42)</f>
        <v>3928205</v>
      </c>
      <c r="E42" s="339" t="n">
        <f aca="false">SUM(E34:E41)</f>
        <v>7710</v>
      </c>
      <c r="F42" s="339" t="n">
        <f aca="false">SUM(F34:F41)</f>
        <v>2751941</v>
      </c>
      <c r="G42" s="339" t="n">
        <f aca="false">SUM(G34:G41)</f>
        <v>2718017</v>
      </c>
      <c r="H42" s="339" t="n">
        <f aca="false">SUM(H34:H41)</f>
        <v>177353</v>
      </c>
      <c r="I42" s="339" t="n">
        <f aca="false">(G42+H42)*17.8%</f>
        <v>515376</v>
      </c>
      <c r="J42" s="339" t="n">
        <f aca="false">(G42+H42)*2.4%</f>
        <v>69489</v>
      </c>
      <c r="K42" s="339" t="n">
        <f aca="false">SUM(K34:K41)</f>
        <v>3483</v>
      </c>
      <c r="L42" s="339" t="n">
        <f aca="false">SUM(L34:L41)</f>
        <v>300</v>
      </c>
      <c r="M42" s="339" t="n">
        <f aca="false">SUM(M34:M41)</f>
        <v>26109</v>
      </c>
      <c r="N42" s="339" t="n">
        <f aca="false">SUM(N34:N41)</f>
        <v>9130</v>
      </c>
      <c r="O42" s="341" t="n">
        <f aca="false">SUM(O34:O41)</f>
        <v>128343</v>
      </c>
      <c r="P42" s="341" t="n">
        <f aca="false">SUM(P34:P41)</f>
        <v>1450</v>
      </c>
      <c r="Q42" s="339" t="n">
        <f aca="false">SUM(Q34:Q41)</f>
        <v>1810</v>
      </c>
      <c r="R42" s="339" t="n">
        <f aca="false">SUM(R34:R41)</f>
        <v>36486</v>
      </c>
      <c r="S42" s="339" t="n">
        <f aca="false">SUM(S34:S41)</f>
        <v>10300</v>
      </c>
      <c r="T42" s="339" t="n">
        <f aca="false">SUM(T34:T41)</f>
        <v>1560</v>
      </c>
      <c r="U42" s="339" t="n">
        <f aca="false">SUM(U34:U41)</f>
        <v>1690</v>
      </c>
      <c r="V42" s="342" t="n">
        <f aca="false">SUM(V34:V41)</f>
        <v>185675</v>
      </c>
    </row>
    <row r="43" customFormat="false" ht="27.75" hidden="false" customHeight="true" outlineLevel="0" collapsed="false">
      <c r="A43" s="343" t="s">
        <v>238</v>
      </c>
      <c r="B43" s="330" t="n">
        <v>796</v>
      </c>
      <c r="C43" s="330" t="n">
        <f aca="false">D43/12/B43</f>
        <v>282</v>
      </c>
      <c r="D43" s="24" t="n">
        <f aca="false">SUM(E43:F43,H43:V43)</f>
        <v>2693900</v>
      </c>
      <c r="E43" s="24" t="n">
        <v>3500</v>
      </c>
      <c r="F43" s="24" t="n">
        <v>1795909</v>
      </c>
      <c r="G43" s="24" t="n">
        <v>1787797</v>
      </c>
      <c r="H43" s="24" t="n">
        <v>162762</v>
      </c>
      <c r="I43" s="24" t="n">
        <v>347200</v>
      </c>
      <c r="J43" s="24" t="n">
        <v>46813</v>
      </c>
      <c r="K43" s="24"/>
      <c r="L43" s="24" t="n">
        <v>700</v>
      </c>
      <c r="M43" s="24" t="n">
        <f aca="false">15519+9000</f>
        <v>24519</v>
      </c>
      <c r="N43" s="24" t="n">
        <f aca="false">3000+4000</f>
        <v>7000</v>
      </c>
      <c r="O43" s="331" t="n">
        <f aca="false">133613-10000+2000</f>
        <v>125613</v>
      </c>
      <c r="P43" s="331" t="n">
        <f aca="false">5000+4000+25000</f>
        <v>34000</v>
      </c>
      <c r="Q43" s="24" t="n">
        <v>2800</v>
      </c>
      <c r="R43" s="24" t="n">
        <f aca="false">15600+7000-5000</f>
        <v>17600</v>
      </c>
      <c r="S43" s="24" t="n">
        <v>1500</v>
      </c>
      <c r="T43" s="24" t="n">
        <v>1320</v>
      </c>
      <c r="U43" s="24" t="n">
        <v>0</v>
      </c>
      <c r="V43" s="284" t="n">
        <v>122664</v>
      </c>
    </row>
    <row r="44" customFormat="false" ht="12.75" hidden="false" customHeight="false" outlineLevel="0" collapsed="false">
      <c r="A44" s="332" t="s">
        <v>246</v>
      </c>
      <c r="B44" s="333" t="n">
        <v>451</v>
      </c>
      <c r="C44" s="333" t="n">
        <f aca="false">D44/12/B44</f>
        <v>273</v>
      </c>
      <c r="D44" s="25" t="n">
        <f aca="false">SUM(E44:F44,H44:V44)</f>
        <v>1476352</v>
      </c>
      <c r="E44" s="25" t="n">
        <v>3450</v>
      </c>
      <c r="F44" s="25" t="n">
        <v>1005589</v>
      </c>
      <c r="G44" s="25" t="n">
        <v>993462</v>
      </c>
      <c r="H44" s="25" t="n">
        <v>82161</v>
      </c>
      <c r="I44" s="25" t="n">
        <v>191461</v>
      </c>
      <c r="J44" s="25" t="n">
        <v>25815</v>
      </c>
      <c r="K44" s="25"/>
      <c r="L44" s="25" t="n">
        <v>0</v>
      </c>
      <c r="M44" s="25" t="n">
        <f aca="false">9566+4200</f>
        <v>13766</v>
      </c>
      <c r="N44" s="25" t="n">
        <v>1500</v>
      </c>
      <c r="O44" s="334" t="n">
        <f aca="false">52380-5000+240</f>
        <v>47620</v>
      </c>
      <c r="P44" s="334" t="n">
        <v>6500</v>
      </c>
      <c r="Q44" s="25" t="n">
        <v>1500</v>
      </c>
      <c r="R44" s="25" t="n">
        <f aca="false">34750-2000</f>
        <v>32750</v>
      </c>
      <c r="S44" s="25" t="n">
        <v>2000</v>
      </c>
      <c r="T44" s="25" t="n">
        <v>0</v>
      </c>
      <c r="U44" s="25" t="n">
        <v>0</v>
      </c>
      <c r="V44" s="30" t="n">
        <v>62240</v>
      </c>
    </row>
    <row r="45" customFormat="false" ht="22.5" hidden="false" customHeight="false" outlineLevel="0" collapsed="false">
      <c r="A45" s="332" t="s">
        <v>242</v>
      </c>
      <c r="B45" s="333" t="n">
        <v>640</v>
      </c>
      <c r="C45" s="333" t="n">
        <f aca="false">D45/12/B45</f>
        <v>389</v>
      </c>
      <c r="D45" s="25" t="n">
        <f aca="false">SUM(E45:F45,H45:V45)</f>
        <v>2988412</v>
      </c>
      <c r="E45" s="25" t="n">
        <v>0</v>
      </c>
      <c r="F45" s="25" t="n">
        <f aca="false">1963875-12500</f>
        <v>1951375</v>
      </c>
      <c r="G45" s="25" t="n">
        <v>1950598</v>
      </c>
      <c r="H45" s="25" t="n">
        <f aca="false">147865</f>
        <v>147865</v>
      </c>
      <c r="I45" s="25" t="n">
        <v>371301</v>
      </c>
      <c r="J45" s="25" t="n">
        <v>50088</v>
      </c>
      <c r="K45" s="25"/>
      <c r="L45" s="25"/>
      <c r="M45" s="25" t="n">
        <f aca="false">24936+7700+15000</f>
        <v>47636</v>
      </c>
      <c r="N45" s="25" t="n">
        <v>11000</v>
      </c>
      <c r="O45" s="334" t="n">
        <f aca="false">270500-10000+300</f>
        <v>260800</v>
      </c>
      <c r="P45" s="334"/>
      <c r="Q45" s="25" t="n">
        <v>2000</v>
      </c>
      <c r="R45" s="25" t="n">
        <f aca="false">29000-6500</f>
        <v>22500</v>
      </c>
      <c r="S45" s="25" t="n">
        <v>6500</v>
      </c>
      <c r="T45" s="25" t="n">
        <v>1000</v>
      </c>
      <c r="U45" s="25" t="n">
        <v>0</v>
      </c>
      <c r="V45" s="30" t="n">
        <v>116347</v>
      </c>
    </row>
    <row r="46" customFormat="false" ht="22.5" hidden="false" customHeight="false" outlineLevel="0" collapsed="false">
      <c r="A46" s="332" t="s">
        <v>239</v>
      </c>
      <c r="B46" s="333" t="n">
        <v>649</v>
      </c>
      <c r="C46" s="333" t="n">
        <f aca="false">D46/12/B46</f>
        <v>423</v>
      </c>
      <c r="D46" s="25" t="n">
        <f aca="false">SUM(E46:F46,H46:V46)</f>
        <v>3296389</v>
      </c>
      <c r="E46" s="25" t="n">
        <v>6990</v>
      </c>
      <c r="F46" s="25" t="n">
        <v>2146839</v>
      </c>
      <c r="G46" s="25" t="n">
        <v>2126470</v>
      </c>
      <c r="H46" s="25" t="n">
        <v>173039</v>
      </c>
      <c r="I46" s="25" t="n">
        <v>409313</v>
      </c>
      <c r="J46" s="25" t="n">
        <v>55188</v>
      </c>
      <c r="K46" s="25" t="n">
        <f aca="false">21690-5000</f>
        <v>16690</v>
      </c>
      <c r="L46" s="25"/>
      <c r="M46" s="25" t="n">
        <v>10890</v>
      </c>
      <c r="N46" s="25" t="n">
        <v>1520</v>
      </c>
      <c r="O46" s="334" t="n">
        <f aca="false">126160-5000+220</f>
        <v>121380</v>
      </c>
      <c r="P46" s="334" t="n">
        <v>180000</v>
      </c>
      <c r="Q46" s="25" t="n">
        <v>1140</v>
      </c>
      <c r="R46" s="25" t="n">
        <f aca="false">16508+8780-2988</f>
        <v>22300</v>
      </c>
      <c r="S46" s="25" t="n">
        <v>2988</v>
      </c>
      <c r="T46" s="25" t="n">
        <v>1140</v>
      </c>
      <c r="U46" s="25" t="n">
        <v>2310</v>
      </c>
      <c r="V46" s="30" t="n">
        <v>144662</v>
      </c>
    </row>
    <row r="47" customFormat="false" ht="20.25" hidden="false" customHeight="true" outlineLevel="0" collapsed="false">
      <c r="A47" s="332" t="s">
        <v>240</v>
      </c>
      <c r="B47" s="333" t="n">
        <v>434</v>
      </c>
      <c r="C47" s="333" t="n">
        <f aca="false">D47/12/B47</f>
        <v>431</v>
      </c>
      <c r="D47" s="25" t="n">
        <f aca="false">SUM(E47:F47,H47:V47)</f>
        <v>2243059</v>
      </c>
      <c r="E47" s="25" t="n">
        <v>3000</v>
      </c>
      <c r="F47" s="25" t="n">
        <f aca="false">1415541-25467</f>
        <v>1390074</v>
      </c>
      <c r="G47" s="25" t="n">
        <v>1420581</v>
      </c>
      <c r="H47" s="25" t="n">
        <v>106628</v>
      </c>
      <c r="I47" s="25" t="n">
        <v>267373</v>
      </c>
      <c r="J47" s="25" t="n">
        <v>36040</v>
      </c>
      <c r="K47" s="25"/>
      <c r="L47" s="25"/>
      <c r="M47" s="25" t="n">
        <f aca="false">9510+35000</f>
        <v>44510</v>
      </c>
      <c r="N47" s="25" t="n">
        <f aca="false">3000+4000</f>
        <v>7000</v>
      </c>
      <c r="O47" s="334" t="n">
        <f aca="false">247506-10000+3000</f>
        <v>240506</v>
      </c>
      <c r="P47" s="334" t="n">
        <v>2000</v>
      </c>
      <c r="Q47" s="25" t="n">
        <v>1350</v>
      </c>
      <c r="R47" s="25" t="n">
        <f aca="false">9950+16000-996+30550</f>
        <v>55504</v>
      </c>
      <c r="S47" s="25" t="n">
        <v>996</v>
      </c>
      <c r="T47" s="25" t="n">
        <v>1000</v>
      </c>
      <c r="U47" s="25" t="n">
        <v>3000</v>
      </c>
      <c r="V47" s="30" t="n">
        <v>84078</v>
      </c>
    </row>
    <row r="48" customFormat="false" ht="21" hidden="false" customHeight="true" outlineLevel="0" collapsed="false">
      <c r="A48" s="332" t="s">
        <v>241</v>
      </c>
      <c r="B48" s="333" t="n">
        <v>405</v>
      </c>
      <c r="C48" s="333" t="n">
        <f aca="false">D48/12/B48</f>
        <v>438</v>
      </c>
      <c r="D48" s="25" t="n">
        <f aca="false">SUM(E48:F48,H48:V48)</f>
        <v>2127418</v>
      </c>
      <c r="E48" s="25" t="n">
        <v>4850</v>
      </c>
      <c r="F48" s="25" t="n">
        <v>1367988</v>
      </c>
      <c r="G48" s="25" t="n">
        <v>1361268</v>
      </c>
      <c r="H48" s="25" t="n">
        <v>150059</v>
      </c>
      <c r="I48" s="25" t="n">
        <v>269016</v>
      </c>
      <c r="J48" s="25" t="n">
        <v>36272</v>
      </c>
      <c r="K48" s="25"/>
      <c r="L48" s="25"/>
      <c r="M48" s="25" t="n">
        <f aca="false">10568+2600</f>
        <v>13168</v>
      </c>
      <c r="N48" s="25" t="n">
        <f aca="false">2300+600</f>
        <v>2900</v>
      </c>
      <c r="O48" s="334" t="n">
        <f aca="false">186890-10000+2000</f>
        <v>178890</v>
      </c>
      <c r="P48" s="334"/>
      <c r="Q48" s="25" t="n">
        <v>1000</v>
      </c>
      <c r="R48" s="25" t="n">
        <f aca="false">16400+2000</f>
        <v>18400</v>
      </c>
      <c r="S48" s="25"/>
      <c r="T48" s="25" t="n">
        <v>900</v>
      </c>
      <c r="U48" s="25" t="n">
        <v>0</v>
      </c>
      <c r="V48" s="30" t="n">
        <v>83975</v>
      </c>
    </row>
    <row r="49" customFormat="false" ht="22.5" hidden="false" customHeight="false" outlineLevel="0" collapsed="false">
      <c r="A49" s="332" t="s">
        <v>243</v>
      </c>
      <c r="B49" s="333" t="n">
        <v>744</v>
      </c>
      <c r="C49" s="333" t="n">
        <f aca="false">D49/12/B49</f>
        <v>244</v>
      </c>
      <c r="D49" s="25" t="n">
        <f aca="false">SUM(E49:F49,H49:V49)</f>
        <v>2177130</v>
      </c>
      <c r="E49" s="25" t="n">
        <v>5800</v>
      </c>
      <c r="F49" s="25" t="n">
        <v>1433801</v>
      </c>
      <c r="G49" s="25" t="n">
        <v>1443295</v>
      </c>
      <c r="H49" s="25" t="n">
        <v>120000</v>
      </c>
      <c r="I49" s="25" t="n">
        <v>278267</v>
      </c>
      <c r="J49" s="25" t="n">
        <v>37519</v>
      </c>
      <c r="K49" s="25" t="n">
        <f aca="false">16370-3000</f>
        <v>13370</v>
      </c>
      <c r="L49" s="25"/>
      <c r="M49" s="25" t="n">
        <f aca="false">10900+11000</f>
        <v>21900</v>
      </c>
      <c r="N49" s="25" t="n">
        <v>2650</v>
      </c>
      <c r="O49" s="334" t="n">
        <f aca="false">104700-5000+4000</f>
        <v>103700</v>
      </c>
      <c r="P49" s="334"/>
      <c r="Q49" s="25" t="n">
        <v>3500</v>
      </c>
      <c r="R49" s="25" t="n">
        <v>48846</v>
      </c>
      <c r="S49" s="25"/>
      <c r="T49" s="25" t="n">
        <v>150</v>
      </c>
      <c r="U49" s="25" t="n">
        <v>5000</v>
      </c>
      <c r="V49" s="30" t="n">
        <v>102627</v>
      </c>
    </row>
    <row r="50" customFormat="false" ht="22.5" hidden="false" customHeight="false" outlineLevel="0" collapsed="false">
      <c r="A50" s="332" t="s">
        <v>244</v>
      </c>
      <c r="B50" s="333" t="n">
        <v>401</v>
      </c>
      <c r="C50" s="333" t="n">
        <f aca="false">D50/12/B50</f>
        <v>320</v>
      </c>
      <c r="D50" s="25" t="n">
        <f aca="false">SUM(E50:F50,H50:V50)</f>
        <v>1537903</v>
      </c>
      <c r="E50" s="25" t="n">
        <v>2200</v>
      </c>
      <c r="F50" s="25" t="n">
        <v>992519</v>
      </c>
      <c r="G50" s="25" t="n">
        <v>986339</v>
      </c>
      <c r="H50" s="25" t="n">
        <v>89829</v>
      </c>
      <c r="I50" s="25" t="n">
        <v>191558</v>
      </c>
      <c r="J50" s="25" t="n">
        <v>25828</v>
      </c>
      <c r="K50" s="25"/>
      <c r="L50" s="25"/>
      <c r="M50" s="25" t="n">
        <f aca="false">11600+35000</f>
        <v>46600</v>
      </c>
      <c r="N50" s="25" t="n">
        <v>1500</v>
      </c>
      <c r="O50" s="334" t="n">
        <f aca="false">108213-5000+400</f>
        <v>103613</v>
      </c>
      <c r="P50" s="334" t="n">
        <v>3500</v>
      </c>
      <c r="Q50" s="25" t="n">
        <v>1890</v>
      </c>
      <c r="R50" s="25" t="n">
        <f aca="false">6515+6600-1890</f>
        <v>11225</v>
      </c>
      <c r="S50" s="25"/>
      <c r="T50" s="25" t="n">
        <v>3300</v>
      </c>
      <c r="U50" s="25" t="n">
        <v>0</v>
      </c>
      <c r="V50" s="30" t="n">
        <v>64341</v>
      </c>
    </row>
    <row r="51" customFormat="false" ht="22.5" hidden="false" customHeight="false" outlineLevel="0" collapsed="false">
      <c r="A51" s="332" t="s">
        <v>247</v>
      </c>
      <c r="B51" s="333" t="n">
        <v>570</v>
      </c>
      <c r="C51" s="333" t="n">
        <f aca="false">D51/12/B51</f>
        <v>363</v>
      </c>
      <c r="D51" s="25" t="n">
        <f aca="false">SUM(E51:F51,H51:V51)</f>
        <v>2484664</v>
      </c>
      <c r="E51" s="25" t="n">
        <v>1400</v>
      </c>
      <c r="F51" s="25" t="n">
        <v>1653667</v>
      </c>
      <c r="G51" s="25" t="n">
        <v>1652290</v>
      </c>
      <c r="H51" s="25" t="n">
        <v>138835</v>
      </c>
      <c r="I51" s="25" t="n">
        <v>318820</v>
      </c>
      <c r="J51" s="25" t="n">
        <v>42987</v>
      </c>
      <c r="K51" s="25" t="n">
        <v>8000</v>
      </c>
      <c r="L51" s="25"/>
      <c r="M51" s="25" t="n">
        <v>15032</v>
      </c>
      <c r="N51" s="25" t="n">
        <v>2000</v>
      </c>
      <c r="O51" s="334" t="n">
        <f aca="false">185000-10000+1500</f>
        <v>176500</v>
      </c>
      <c r="P51" s="334"/>
      <c r="Q51" s="25" t="n">
        <v>3000</v>
      </c>
      <c r="R51" s="25" t="n">
        <f aca="false">15000+3000-2000</f>
        <v>16000</v>
      </c>
      <c r="S51" s="25" t="n">
        <v>2000</v>
      </c>
      <c r="T51" s="25" t="n">
        <v>1000</v>
      </c>
      <c r="U51" s="25" t="n">
        <v>2600</v>
      </c>
      <c r="V51" s="30" t="n">
        <v>102823</v>
      </c>
    </row>
    <row r="52" customFormat="false" ht="12.75" hidden="false" customHeight="false" outlineLevel="0" collapsed="false">
      <c r="A52" s="332" t="s">
        <v>234</v>
      </c>
      <c r="B52" s="333" t="n">
        <v>232</v>
      </c>
      <c r="C52" s="333" t="n">
        <f aca="false">D52/12/B52</f>
        <v>196</v>
      </c>
      <c r="D52" s="25" t="n">
        <f aca="false">SUM(E52:F52,H52:V52)</f>
        <v>545679</v>
      </c>
      <c r="E52" s="25" t="n">
        <v>0</v>
      </c>
      <c r="F52" s="25" t="n">
        <v>374699</v>
      </c>
      <c r="G52" s="25" t="n">
        <v>379739</v>
      </c>
      <c r="H52" s="25" t="n">
        <v>30573</v>
      </c>
      <c r="I52" s="25" t="n">
        <v>73036</v>
      </c>
      <c r="J52" s="25" t="n">
        <v>9847</v>
      </c>
      <c r="K52" s="25"/>
      <c r="L52" s="25"/>
      <c r="M52" s="25" t="n">
        <v>7006</v>
      </c>
      <c r="N52" s="25" t="n">
        <v>1000</v>
      </c>
      <c r="O52" s="334" t="n">
        <v>17860</v>
      </c>
      <c r="P52" s="334"/>
      <c r="Q52" s="25"/>
      <c r="R52" s="25" t="n">
        <v>4700</v>
      </c>
      <c r="S52" s="25"/>
      <c r="T52" s="25" t="n">
        <v>100</v>
      </c>
      <c r="U52" s="25" t="n">
        <v>0</v>
      </c>
      <c r="V52" s="30" t="n">
        <v>26858</v>
      </c>
    </row>
    <row r="53" customFormat="false" ht="12.75" hidden="false" customHeight="false" outlineLevel="0" collapsed="false">
      <c r="A53" s="352" t="s">
        <v>248</v>
      </c>
      <c r="B53" s="353" t="n">
        <v>435</v>
      </c>
      <c r="C53" s="336" t="n">
        <f aca="false">D53/12/B53</f>
        <v>369</v>
      </c>
      <c r="D53" s="35" t="n">
        <f aca="false">SUM(E53:F53,H53:V53)</f>
        <v>1927014</v>
      </c>
      <c r="E53" s="35" t="n">
        <v>0</v>
      </c>
      <c r="F53" s="35" t="n">
        <v>1321545</v>
      </c>
      <c r="G53" s="35" t="n">
        <v>1321545</v>
      </c>
      <c r="H53" s="35" t="n">
        <v>106405</v>
      </c>
      <c r="I53" s="35" t="n">
        <v>254175</v>
      </c>
      <c r="J53" s="35" t="n">
        <v>34271</v>
      </c>
      <c r="K53" s="35"/>
      <c r="L53" s="35" t="n">
        <v>10941</v>
      </c>
      <c r="M53" s="35" t="n">
        <f aca="false">10326+2000</f>
        <v>12326</v>
      </c>
      <c r="N53" s="35" t="n">
        <v>1000</v>
      </c>
      <c r="O53" s="337" t="n">
        <f aca="false">77186-3227+500</f>
        <v>74459</v>
      </c>
      <c r="P53" s="337"/>
      <c r="Q53" s="35" t="n">
        <v>1560</v>
      </c>
      <c r="R53" s="35" t="n">
        <f aca="false">28174+7500-20301</f>
        <v>15373</v>
      </c>
      <c r="S53" s="35" t="n">
        <v>9360</v>
      </c>
      <c r="T53" s="35" t="n">
        <v>0</v>
      </c>
      <c r="U53" s="35" t="n">
        <v>0</v>
      </c>
      <c r="V53" s="294" t="n">
        <v>85599</v>
      </c>
    </row>
    <row r="54" customFormat="false" ht="15.75" hidden="false" customHeight="true" outlineLevel="0" collapsed="false">
      <c r="A54" s="354" t="s">
        <v>90</v>
      </c>
      <c r="B54" s="354"/>
      <c r="C54" s="354"/>
      <c r="D54" s="35" t="n">
        <v>776920</v>
      </c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37"/>
      <c r="P54" s="337"/>
      <c r="Q54" s="35"/>
      <c r="R54" s="35"/>
      <c r="S54" s="35"/>
      <c r="T54" s="35"/>
      <c r="U54" s="35"/>
      <c r="V54" s="294"/>
    </row>
    <row r="55" customFormat="false" ht="21" hidden="false" customHeight="false" outlineLevel="0" collapsed="false">
      <c r="A55" s="338" t="s">
        <v>249</v>
      </c>
      <c r="B55" s="339" t="n">
        <f aca="false">SUM(B43:B54)</f>
        <v>5757</v>
      </c>
      <c r="C55" s="340" t="n">
        <f aca="false">D55/12/B55</f>
        <v>351</v>
      </c>
      <c r="D55" s="339" t="n">
        <f aca="false">SUM(D43:D54)</f>
        <v>24274840</v>
      </c>
      <c r="E55" s="339" t="n">
        <f aca="false">SUM(E43:E54)</f>
        <v>31190</v>
      </c>
      <c r="F55" s="339" t="n">
        <f aca="false">SUM(F43:F54)</f>
        <v>15434005</v>
      </c>
      <c r="G55" s="339" t="n">
        <f aca="false">SUM(G43:G54)</f>
        <v>15423384</v>
      </c>
      <c r="H55" s="339" t="n">
        <f aca="false">SUM(H43:H54)</f>
        <v>1308156</v>
      </c>
      <c r="I55" s="339" t="n">
        <f aca="false">SUM(I43:I54)</f>
        <v>2971520</v>
      </c>
      <c r="J55" s="339" t="n">
        <f aca="false">SUM(J43:J54)</f>
        <v>400668</v>
      </c>
      <c r="K55" s="339" t="n">
        <f aca="false">SUM(K43:K54)</f>
        <v>38060</v>
      </c>
      <c r="L55" s="339" t="n">
        <f aca="false">SUM(L43:L54)</f>
        <v>11641</v>
      </c>
      <c r="M55" s="339" t="n">
        <f aca="false">SUM(M43:M54)</f>
        <v>257353</v>
      </c>
      <c r="N55" s="339" t="n">
        <f aca="false">SUM(N43:N54)</f>
        <v>39070</v>
      </c>
      <c r="O55" s="341" t="n">
        <f aca="false">SUM(O43:O54)</f>
        <v>1450941</v>
      </c>
      <c r="P55" s="341" t="n">
        <f aca="false">SUM(P43:P54)</f>
        <v>226000</v>
      </c>
      <c r="Q55" s="339" t="n">
        <f aca="false">SUM(Q43:Q54)</f>
        <v>19740</v>
      </c>
      <c r="R55" s="339" t="n">
        <f aca="false">SUM(R43:R54)</f>
        <v>265198</v>
      </c>
      <c r="S55" s="339" t="n">
        <f aca="false">SUM(S43:S54)</f>
        <v>25344</v>
      </c>
      <c r="T55" s="339" t="n">
        <f aca="false">SUM(T43:T54)</f>
        <v>9910</v>
      </c>
      <c r="U55" s="339" t="n">
        <f aca="false">SUM(U43:U54)</f>
        <v>12910</v>
      </c>
      <c r="V55" s="342" t="n">
        <f aca="false">SUM(V43:V54)</f>
        <v>996214</v>
      </c>
    </row>
    <row r="56" customFormat="false" ht="21" hidden="false" customHeight="false" outlineLevel="0" collapsed="false">
      <c r="A56" s="338" t="s">
        <v>250</v>
      </c>
      <c r="B56" s="340" t="n">
        <v>279</v>
      </c>
      <c r="C56" s="340" t="n">
        <f aca="false">D56/12/B56</f>
        <v>510</v>
      </c>
      <c r="D56" s="339" t="n">
        <f aca="false">SUM(E56:F56,H56:V56)</f>
        <v>1708395</v>
      </c>
      <c r="E56" s="339" t="n">
        <v>600</v>
      </c>
      <c r="F56" s="339" t="n">
        <v>1163093</v>
      </c>
      <c r="G56" s="339" t="n">
        <v>1162480</v>
      </c>
      <c r="H56" s="339" t="n">
        <v>97405</v>
      </c>
      <c r="I56" s="339" t="n">
        <v>224260</v>
      </c>
      <c r="J56" s="339" t="n">
        <v>30237</v>
      </c>
      <c r="K56" s="339" t="n">
        <v>10500</v>
      </c>
      <c r="L56" s="339" t="n">
        <v>0</v>
      </c>
      <c r="M56" s="339" t="n">
        <f aca="false">7000+16000+1000</f>
        <v>24000</v>
      </c>
      <c r="N56" s="339" t="n">
        <v>1954</v>
      </c>
      <c r="O56" s="341" t="n">
        <f aca="false">54484+2000</f>
        <v>56484</v>
      </c>
      <c r="P56" s="341" t="n">
        <f aca="false">1700+5000</f>
        <v>6700</v>
      </c>
      <c r="Q56" s="339" t="n">
        <v>1500</v>
      </c>
      <c r="R56" s="339" t="n">
        <f aca="false">10000+5000-700</f>
        <v>14300</v>
      </c>
      <c r="S56" s="339" t="n">
        <v>700</v>
      </c>
      <c r="T56" s="339" t="n">
        <v>2000</v>
      </c>
      <c r="U56" s="339" t="n">
        <v>2700</v>
      </c>
      <c r="V56" s="342" t="n">
        <v>71962</v>
      </c>
    </row>
    <row r="57" customFormat="false" ht="17.25" hidden="false" customHeight="true" outlineLevel="0" collapsed="false">
      <c r="A57" s="343" t="s">
        <v>216</v>
      </c>
      <c r="B57" s="355" t="n">
        <v>15</v>
      </c>
      <c r="C57" s="355" t="n">
        <f aca="false">D57/12/B57</f>
        <v>917</v>
      </c>
      <c r="D57" s="356" t="n">
        <f aca="false">SUM(E57:F57,H57:V57)</f>
        <v>164986</v>
      </c>
      <c r="E57" s="24"/>
      <c r="F57" s="24" t="n">
        <v>126221</v>
      </c>
      <c r="G57" s="24" t="n">
        <v>126221</v>
      </c>
      <c r="H57" s="24" t="n">
        <v>2800</v>
      </c>
      <c r="I57" s="24" t="n">
        <v>22966</v>
      </c>
      <c r="J57" s="24" t="n">
        <v>3097</v>
      </c>
      <c r="K57" s="24"/>
      <c r="L57" s="24"/>
      <c r="M57" s="24" t="n">
        <v>1000</v>
      </c>
      <c r="N57" s="24"/>
      <c r="O57" s="331"/>
      <c r="P57" s="331"/>
      <c r="Q57" s="24"/>
      <c r="R57" s="24" t="n">
        <v>476</v>
      </c>
      <c r="S57" s="24"/>
      <c r="T57" s="24"/>
      <c r="U57" s="24"/>
      <c r="V57" s="284" t="n">
        <v>8426</v>
      </c>
    </row>
    <row r="58" customFormat="false" ht="22.5" hidden="false" customHeight="false" outlineLevel="0" collapsed="false">
      <c r="A58" s="332" t="s">
        <v>251</v>
      </c>
      <c r="B58" s="357" t="n">
        <v>10</v>
      </c>
      <c r="C58" s="357" t="n">
        <f aca="false">D58/12/B58</f>
        <v>1596</v>
      </c>
      <c r="D58" s="358" t="n">
        <f aca="false">SUM(E58:F58,H58:V58)</f>
        <v>191465</v>
      </c>
      <c r="E58" s="25"/>
      <c r="F58" s="25" t="n">
        <v>152717</v>
      </c>
      <c r="G58" s="25" t="n">
        <v>151149</v>
      </c>
      <c r="H58" s="25"/>
      <c r="I58" s="25" t="n">
        <v>26905</v>
      </c>
      <c r="J58" s="25" t="n">
        <v>3628</v>
      </c>
      <c r="K58" s="25"/>
      <c r="L58" s="25"/>
      <c r="M58" s="25" t="n">
        <v>400</v>
      </c>
      <c r="N58" s="25" t="n">
        <v>300</v>
      </c>
      <c r="O58" s="334" t="n">
        <v>500</v>
      </c>
      <c r="P58" s="334" t="n">
        <v>100</v>
      </c>
      <c r="Q58" s="25"/>
      <c r="R58" s="25" t="n">
        <v>184</v>
      </c>
      <c r="S58" s="25"/>
      <c r="T58" s="25"/>
      <c r="U58" s="25"/>
      <c r="V58" s="30" t="n">
        <v>6731</v>
      </c>
    </row>
    <row r="59" customFormat="false" ht="22.5" hidden="false" customHeight="false" outlineLevel="0" collapsed="false">
      <c r="A59" s="335" t="s">
        <v>252</v>
      </c>
      <c r="B59" s="359" t="n">
        <v>89</v>
      </c>
      <c r="C59" s="359" t="n">
        <f aca="false">D59/12/B59</f>
        <v>892</v>
      </c>
      <c r="D59" s="360" t="n">
        <f aca="false">SUM(E59:F59,H59:V59)</f>
        <v>952590</v>
      </c>
      <c r="E59" s="35" t="n">
        <v>1000</v>
      </c>
      <c r="F59" s="35" t="n">
        <v>658635</v>
      </c>
      <c r="G59" s="35" t="n">
        <v>637036</v>
      </c>
      <c r="H59" s="35" t="n">
        <v>49926</v>
      </c>
      <c r="I59" s="35" t="n">
        <v>122278</v>
      </c>
      <c r="J59" s="35" t="n">
        <v>16486</v>
      </c>
      <c r="K59" s="35"/>
      <c r="L59" s="35"/>
      <c r="M59" s="35" t="n">
        <v>1000</v>
      </c>
      <c r="N59" s="35" t="n">
        <f aca="false">3000-1500</f>
        <v>1500</v>
      </c>
      <c r="O59" s="337" t="n">
        <v>65140</v>
      </c>
      <c r="P59" s="337"/>
      <c r="Q59" s="35" t="n">
        <v>1500</v>
      </c>
      <c r="R59" s="35" t="n">
        <v>2000</v>
      </c>
      <c r="S59" s="35"/>
      <c r="T59" s="35" t="n">
        <v>500</v>
      </c>
      <c r="U59" s="35" t="n">
        <v>1258</v>
      </c>
      <c r="V59" s="294" t="n">
        <v>31367</v>
      </c>
    </row>
    <row r="60" customFormat="false" ht="21" hidden="false" customHeight="false" outlineLevel="0" collapsed="false">
      <c r="A60" s="338" t="s">
        <v>253</v>
      </c>
      <c r="B60" s="361" t="n">
        <f aca="false">SUM(B57:B59)</f>
        <v>114</v>
      </c>
      <c r="C60" s="361" t="n">
        <f aca="false">SUM(C57:C59)</f>
        <v>3405</v>
      </c>
      <c r="D60" s="361" t="n">
        <f aca="false">SUM(E60:F60,H60:V60)</f>
        <v>1309041</v>
      </c>
      <c r="E60" s="361" t="n">
        <f aca="false">SUM(E57:E59)</f>
        <v>1000</v>
      </c>
      <c r="F60" s="361" t="n">
        <f aca="false">SUM(F57:F59)</f>
        <v>937573</v>
      </c>
      <c r="G60" s="361" t="n">
        <f aca="false">SUM(G57:G59)</f>
        <v>914406</v>
      </c>
      <c r="H60" s="361" t="n">
        <f aca="false">SUM(H57:H59)</f>
        <v>52726</v>
      </c>
      <c r="I60" s="339" t="n">
        <f aca="false">SUM(I57:I59)</f>
        <v>172149</v>
      </c>
      <c r="J60" s="339" t="n">
        <f aca="false">SUM(J57:J59)</f>
        <v>23211</v>
      </c>
      <c r="K60" s="361" t="n">
        <f aca="false">SUM(K57:K59)</f>
        <v>0</v>
      </c>
      <c r="L60" s="361" t="n">
        <f aca="false">SUM(L57:L59)</f>
        <v>0</v>
      </c>
      <c r="M60" s="361" t="n">
        <f aca="false">SUM(M57:M59)</f>
        <v>2400</v>
      </c>
      <c r="N60" s="361" t="n">
        <f aca="false">SUM(N57:N59)</f>
        <v>1800</v>
      </c>
      <c r="O60" s="362" t="n">
        <f aca="false">SUM(O57:O59)</f>
        <v>65640</v>
      </c>
      <c r="P60" s="362" t="n">
        <f aca="false">SUM(P57:P59)</f>
        <v>100</v>
      </c>
      <c r="Q60" s="361" t="n">
        <f aca="false">SUM(Q57:Q59)</f>
        <v>1500</v>
      </c>
      <c r="R60" s="361" t="n">
        <f aca="false">SUM(R57:R59)</f>
        <v>2660</v>
      </c>
      <c r="S60" s="361" t="n">
        <f aca="false">SUM(S57:S59)</f>
        <v>0</v>
      </c>
      <c r="T60" s="361" t="n">
        <f aca="false">SUM(T57:T59)</f>
        <v>500</v>
      </c>
      <c r="U60" s="361" t="n">
        <f aca="false">SUM(U57:U59)</f>
        <v>1258</v>
      </c>
      <c r="V60" s="363" t="n">
        <f aca="false">SUM(V57:V59)</f>
        <v>46524</v>
      </c>
    </row>
    <row r="61" customFormat="false" ht="31.5" hidden="false" customHeight="false" outlineLevel="0" collapsed="false">
      <c r="A61" s="338" t="s">
        <v>254</v>
      </c>
      <c r="B61" s="340" t="n">
        <v>150</v>
      </c>
      <c r="C61" s="340" t="n">
        <f aca="false">D61/12/B61</f>
        <v>339</v>
      </c>
      <c r="D61" s="339" t="n">
        <f aca="false">SUM(E61:F61,H61:V61)</f>
        <v>610292</v>
      </c>
      <c r="E61" s="339"/>
      <c r="F61" s="339" t="n">
        <v>386350</v>
      </c>
      <c r="G61" s="339" t="n">
        <v>382755</v>
      </c>
      <c r="H61" s="339" t="n">
        <v>51322</v>
      </c>
      <c r="I61" s="339" t="n">
        <v>77266</v>
      </c>
      <c r="J61" s="339" t="n">
        <v>10418</v>
      </c>
      <c r="K61" s="339"/>
      <c r="L61" s="339"/>
      <c r="M61" s="339" t="n">
        <v>3140</v>
      </c>
      <c r="N61" s="339"/>
      <c r="O61" s="341" t="n">
        <v>46204</v>
      </c>
      <c r="P61" s="341"/>
      <c r="Q61" s="339"/>
      <c r="R61" s="339" t="n">
        <v>10000</v>
      </c>
      <c r="S61" s="339"/>
      <c r="T61" s="339"/>
      <c r="U61" s="339"/>
      <c r="V61" s="342" t="n">
        <v>25592</v>
      </c>
    </row>
    <row r="62" customFormat="false" ht="32.25" hidden="false" customHeight="false" outlineLevel="0" collapsed="false">
      <c r="A62" s="364" t="s">
        <v>255</v>
      </c>
      <c r="B62" s="365"/>
      <c r="C62" s="365"/>
      <c r="D62" s="366" t="n">
        <f aca="false">SUM(E62:F62,H62:V62)</f>
        <v>507498</v>
      </c>
      <c r="E62" s="366"/>
      <c r="F62" s="366" t="n">
        <v>303544</v>
      </c>
      <c r="G62" s="366" t="n">
        <v>303544</v>
      </c>
      <c r="H62" s="366" t="n">
        <v>22600</v>
      </c>
      <c r="I62" s="366" t="n">
        <v>58054</v>
      </c>
      <c r="J62" s="366" t="n">
        <v>7827</v>
      </c>
      <c r="K62" s="366"/>
      <c r="L62" s="366" t="n">
        <v>30000</v>
      </c>
      <c r="M62" s="366" t="n">
        <v>13500</v>
      </c>
      <c r="N62" s="366" t="n">
        <v>2000</v>
      </c>
      <c r="O62" s="367" t="n">
        <v>3804</v>
      </c>
      <c r="P62" s="367" t="n">
        <v>15000</v>
      </c>
      <c r="Q62" s="366" t="n">
        <v>500</v>
      </c>
      <c r="R62" s="366" t="n">
        <f aca="false">58200-30000</f>
        <v>28200</v>
      </c>
      <c r="S62" s="366"/>
      <c r="T62" s="366" t="n">
        <f aca="false">4000-500</f>
        <v>3500</v>
      </c>
      <c r="U62" s="366" t="n">
        <v>1000</v>
      </c>
      <c r="V62" s="368" t="n">
        <v>17969</v>
      </c>
    </row>
    <row r="63" customFormat="false" ht="16.5" hidden="false" customHeight="true" outlineLevel="0" collapsed="false">
      <c r="A63" s="324" t="s">
        <v>256</v>
      </c>
      <c r="B63" s="369"/>
      <c r="C63" s="370"/>
      <c r="D63" s="371"/>
      <c r="E63" s="325"/>
      <c r="F63" s="371"/>
      <c r="G63" s="371"/>
      <c r="H63" s="371"/>
      <c r="I63" s="371"/>
      <c r="J63" s="371"/>
      <c r="K63" s="325"/>
      <c r="L63" s="325"/>
      <c r="M63" s="325"/>
      <c r="N63" s="325"/>
      <c r="O63" s="372"/>
      <c r="P63" s="372"/>
      <c r="Q63" s="325"/>
      <c r="R63" s="325"/>
      <c r="S63" s="325"/>
      <c r="T63" s="325"/>
      <c r="U63" s="325"/>
      <c r="V63" s="373"/>
    </row>
    <row r="64" customFormat="false" ht="22.5" hidden="false" customHeight="false" outlineLevel="0" collapsed="false">
      <c r="A64" s="343" t="s">
        <v>257</v>
      </c>
      <c r="B64" s="330" t="n">
        <v>26</v>
      </c>
      <c r="C64" s="330" t="n">
        <f aca="false">D64/12/B64</f>
        <v>2574</v>
      </c>
      <c r="D64" s="24" t="n">
        <f aca="false">SUM(E64:F64,H64:V64)</f>
        <v>802992</v>
      </c>
      <c r="E64" s="24" t="n">
        <v>4000</v>
      </c>
      <c r="F64" s="24" t="n">
        <v>446372</v>
      </c>
      <c r="G64" s="24" t="n">
        <v>442664</v>
      </c>
      <c r="H64" s="24" t="n">
        <v>40270</v>
      </c>
      <c r="I64" s="24" t="n">
        <f aca="false">(G64+H64)*17.8%</f>
        <v>85962</v>
      </c>
      <c r="J64" s="24" t="n">
        <f aca="false">(G64+H64)*2.4%</f>
        <v>11590</v>
      </c>
      <c r="K64" s="24" t="n">
        <v>0</v>
      </c>
      <c r="L64" s="24"/>
      <c r="M64" s="24" t="n">
        <f aca="false">25380+15000</f>
        <v>40380</v>
      </c>
      <c r="N64" s="24" t="n">
        <v>0</v>
      </c>
      <c r="O64" s="331" t="n">
        <f aca="false">64178+2800</f>
        <v>66978</v>
      </c>
      <c r="P64" s="331" t="n">
        <f aca="false">15000+35000</f>
        <v>50000</v>
      </c>
      <c r="Q64" s="24" t="n">
        <v>5300</v>
      </c>
      <c r="R64" s="24" t="n">
        <f aca="false">25000-7100</f>
        <v>17900</v>
      </c>
      <c r="S64" s="24" t="n">
        <v>1800</v>
      </c>
      <c r="T64" s="24" t="n">
        <v>1500</v>
      </c>
      <c r="U64" s="24" t="n">
        <v>4000</v>
      </c>
      <c r="V64" s="284" t="n">
        <v>26940</v>
      </c>
    </row>
    <row r="65" customFormat="false" ht="22.5" hidden="false" customHeight="false" outlineLevel="0" collapsed="false">
      <c r="A65" s="335" t="s">
        <v>258</v>
      </c>
      <c r="B65" s="336" t="n">
        <v>29</v>
      </c>
      <c r="C65" s="336" t="n">
        <f aca="false">D65/12/B65</f>
        <v>2265</v>
      </c>
      <c r="D65" s="35" t="n">
        <f aca="false">SUM(E65:F65,H65:V65)</f>
        <v>788068</v>
      </c>
      <c r="E65" s="35" t="n">
        <v>1500</v>
      </c>
      <c r="F65" s="35" t="n">
        <v>454215</v>
      </c>
      <c r="G65" s="35" t="n">
        <v>450723</v>
      </c>
      <c r="H65" s="35" t="n">
        <v>40645</v>
      </c>
      <c r="I65" s="35" t="n">
        <f aca="false">(G65+H65)*17.8%</f>
        <v>87464</v>
      </c>
      <c r="J65" s="35" t="n">
        <f aca="false">(G65+H65)*2.4%</f>
        <v>11793</v>
      </c>
      <c r="K65" s="35" t="n">
        <v>0</v>
      </c>
      <c r="L65" s="35"/>
      <c r="M65" s="35" t="n">
        <v>35000</v>
      </c>
      <c r="N65" s="35" t="n">
        <v>3020</v>
      </c>
      <c r="O65" s="337" t="n">
        <v>85000</v>
      </c>
      <c r="P65" s="337" t="n">
        <v>5000</v>
      </c>
      <c r="Q65" s="35" t="n">
        <v>1500</v>
      </c>
      <c r="R65" s="35" t="n">
        <f aca="false">33500-1500</f>
        <v>32000</v>
      </c>
      <c r="S65" s="35"/>
      <c r="T65" s="35" t="n">
        <v>1500</v>
      </c>
      <c r="U65" s="35" t="n">
        <v>4000</v>
      </c>
      <c r="V65" s="294" t="n">
        <v>25431</v>
      </c>
    </row>
    <row r="66" customFormat="false" ht="22.5" hidden="false" customHeight="true" outlineLevel="0" collapsed="false">
      <c r="A66" s="374" t="s">
        <v>259</v>
      </c>
      <c r="B66" s="374"/>
      <c r="C66" s="374"/>
      <c r="D66" s="35" t="n">
        <v>300000</v>
      </c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37"/>
      <c r="P66" s="337"/>
      <c r="Q66" s="35"/>
      <c r="R66" s="35"/>
      <c r="S66" s="35"/>
      <c r="T66" s="35"/>
      <c r="U66" s="35"/>
      <c r="V66" s="294"/>
    </row>
    <row r="67" customFormat="false" ht="21" hidden="false" customHeight="false" outlineLevel="0" collapsed="false">
      <c r="A67" s="338" t="s">
        <v>260</v>
      </c>
      <c r="B67" s="339" t="n">
        <f aca="false">SUM(B64:B66)</f>
        <v>55</v>
      </c>
      <c r="C67" s="340" t="n">
        <f aca="false">SUM(C64:C66)</f>
        <v>4839</v>
      </c>
      <c r="D67" s="339" t="n">
        <f aca="false">SUM(D64:D66)</f>
        <v>1891060</v>
      </c>
      <c r="E67" s="339" t="n">
        <f aca="false">SUM(E64:E66)</f>
        <v>5500</v>
      </c>
      <c r="F67" s="339" t="n">
        <f aca="false">SUM(F64:F66)</f>
        <v>900587</v>
      </c>
      <c r="G67" s="339" t="n">
        <f aca="false">SUM(G64:G66)</f>
        <v>893387</v>
      </c>
      <c r="H67" s="339" t="n">
        <f aca="false">SUM(H64:H66)</f>
        <v>80915</v>
      </c>
      <c r="I67" s="339" t="n">
        <f aca="false">SUM(I64:I66)</f>
        <v>173426</v>
      </c>
      <c r="J67" s="339" t="n">
        <f aca="false">SUM(J64:J66)</f>
        <v>23383</v>
      </c>
      <c r="K67" s="339" t="n">
        <f aca="false">SUM(K64:K66)</f>
        <v>0</v>
      </c>
      <c r="L67" s="339" t="n">
        <f aca="false">SUM(L64:L66)</f>
        <v>0</v>
      </c>
      <c r="M67" s="339" t="n">
        <f aca="false">SUM(M64:M66)</f>
        <v>75380</v>
      </c>
      <c r="N67" s="339" t="n">
        <f aca="false">SUM(N64:N66)</f>
        <v>3020</v>
      </c>
      <c r="O67" s="341" t="n">
        <f aca="false">SUM(O64:O66)</f>
        <v>151978</v>
      </c>
      <c r="P67" s="341" t="n">
        <f aca="false">SUM(P64:P66)</f>
        <v>55000</v>
      </c>
      <c r="Q67" s="339" t="n">
        <f aca="false">SUM(Q64:Q66)</f>
        <v>6800</v>
      </c>
      <c r="R67" s="339" t="n">
        <f aca="false">SUM(R64:R66)</f>
        <v>49900</v>
      </c>
      <c r="S67" s="339" t="n">
        <f aca="false">SUM(S64:S66)</f>
        <v>1800</v>
      </c>
      <c r="T67" s="339" t="n">
        <f aca="false">SUM(T64:T66)</f>
        <v>3000</v>
      </c>
      <c r="U67" s="339" t="n">
        <f aca="false">SUM(U64:U66)</f>
        <v>8000</v>
      </c>
      <c r="V67" s="342" t="n">
        <f aca="false">SUM(V64:V66)</f>
        <v>52371</v>
      </c>
    </row>
    <row r="68" customFormat="false" ht="18" hidden="false" customHeight="true" outlineLevel="0" collapsed="false">
      <c r="A68" s="343" t="s">
        <v>261</v>
      </c>
      <c r="B68" s="330" t="n">
        <v>3000</v>
      </c>
      <c r="C68" s="330" t="n">
        <f aca="false">D68/12/B68</f>
        <v>26</v>
      </c>
      <c r="D68" s="24" t="n">
        <f aca="false">SUM(E68:F68,H68:V68)</f>
        <v>949707</v>
      </c>
      <c r="E68" s="24" t="n">
        <v>0</v>
      </c>
      <c r="F68" s="24" t="n">
        <v>675143</v>
      </c>
      <c r="G68" s="24" t="n">
        <v>675143</v>
      </c>
      <c r="H68" s="24" t="n">
        <v>52937</v>
      </c>
      <c r="I68" s="24" t="n">
        <f aca="false">(G68+H68)*17.8%</f>
        <v>129598</v>
      </c>
      <c r="J68" s="24" t="n">
        <f aca="false">(G68+H68)*2.4%</f>
        <v>17474</v>
      </c>
      <c r="K68" s="24" t="n">
        <v>0</v>
      </c>
      <c r="L68" s="24"/>
      <c r="M68" s="24" t="n">
        <v>8900</v>
      </c>
      <c r="N68" s="24" t="n">
        <v>1000</v>
      </c>
      <c r="O68" s="331" t="n">
        <v>12200</v>
      </c>
      <c r="P68" s="331" t="n">
        <v>1000</v>
      </c>
      <c r="Q68" s="24" t="n">
        <v>500</v>
      </c>
      <c r="R68" s="24" t="n">
        <v>9000</v>
      </c>
      <c r="S68" s="24"/>
      <c r="T68" s="24" t="n">
        <v>0</v>
      </c>
      <c r="U68" s="24" t="n">
        <v>0</v>
      </c>
      <c r="V68" s="284" t="n">
        <v>41955</v>
      </c>
    </row>
    <row r="69" customFormat="false" ht="19.5" hidden="false" customHeight="true" outlineLevel="0" collapsed="false">
      <c r="A69" s="332" t="s">
        <v>262</v>
      </c>
      <c r="B69" s="333" t="n">
        <v>4923</v>
      </c>
      <c r="C69" s="333" t="n">
        <f aca="false">D69/12/B69</f>
        <v>16</v>
      </c>
      <c r="D69" s="25" t="n">
        <f aca="false">SUM(E69:F69,H69:V69)</f>
        <v>933206</v>
      </c>
      <c r="E69" s="25" t="n">
        <v>800</v>
      </c>
      <c r="F69" s="25" t="n">
        <v>645603</v>
      </c>
      <c r="G69" s="25" t="n">
        <v>645153</v>
      </c>
      <c r="H69" s="25" t="n">
        <v>49018</v>
      </c>
      <c r="I69" s="25" t="n">
        <f aca="false">(G69+H69)*17.8%</f>
        <v>123562</v>
      </c>
      <c r="J69" s="25" t="n">
        <f aca="false">(G69+H69)*2.4%</f>
        <v>16660</v>
      </c>
      <c r="K69" s="25" t="n">
        <v>0</v>
      </c>
      <c r="L69" s="25"/>
      <c r="M69" s="25" t="n">
        <v>12000</v>
      </c>
      <c r="N69" s="25" t="n">
        <f aca="false">820+2000</f>
        <v>2820</v>
      </c>
      <c r="O69" s="334" t="n">
        <v>24432</v>
      </c>
      <c r="P69" s="334" t="n">
        <v>1500</v>
      </c>
      <c r="Q69" s="25" t="n">
        <v>1056</v>
      </c>
      <c r="R69" s="25" t="n">
        <f aca="false">14550-1200</f>
        <v>13350</v>
      </c>
      <c r="S69" s="25" t="n">
        <v>1200</v>
      </c>
      <c r="T69" s="25" t="n">
        <v>650</v>
      </c>
      <c r="U69" s="25" t="n">
        <v>2100</v>
      </c>
      <c r="V69" s="30" t="n">
        <v>38455</v>
      </c>
    </row>
    <row r="70" customFormat="false" ht="18.75" hidden="false" customHeight="true" outlineLevel="0" collapsed="false">
      <c r="A70" s="335" t="s">
        <v>263</v>
      </c>
      <c r="B70" s="336" t="n">
        <v>4434</v>
      </c>
      <c r="C70" s="336" t="n">
        <f aca="false">D70/12/B70</f>
        <v>15</v>
      </c>
      <c r="D70" s="35" t="n">
        <f aca="false">SUM(E70:F70,H70:V70)</f>
        <v>783512</v>
      </c>
      <c r="E70" s="35" t="n">
        <v>1000</v>
      </c>
      <c r="F70" s="35" t="n">
        <v>527696</v>
      </c>
      <c r="G70" s="35" t="n">
        <v>527696</v>
      </c>
      <c r="H70" s="35" t="n">
        <v>42930</v>
      </c>
      <c r="I70" s="35" t="n">
        <f aca="false">(G70+H70)*17.8%</f>
        <v>101571</v>
      </c>
      <c r="J70" s="35" t="n">
        <f aca="false">(G70+H70)*2.4%</f>
        <v>13695</v>
      </c>
      <c r="K70" s="35" t="n">
        <v>0</v>
      </c>
      <c r="L70" s="35"/>
      <c r="M70" s="35" t="n">
        <v>8650</v>
      </c>
      <c r="N70" s="35" t="n">
        <v>5500</v>
      </c>
      <c r="O70" s="337" t="n">
        <v>12990</v>
      </c>
      <c r="P70" s="337" t="n">
        <v>1500</v>
      </c>
      <c r="Q70" s="35" t="n">
        <v>1000</v>
      </c>
      <c r="R70" s="35" t="n">
        <v>34162</v>
      </c>
      <c r="S70" s="35"/>
      <c r="T70" s="35" t="n">
        <v>1000</v>
      </c>
      <c r="U70" s="35" t="n">
        <v>0</v>
      </c>
      <c r="V70" s="294" t="n">
        <v>31818</v>
      </c>
    </row>
    <row r="71" s="375" customFormat="true" ht="31.5" hidden="false" customHeight="false" outlineLevel="0" collapsed="false">
      <c r="A71" s="338" t="s">
        <v>264</v>
      </c>
      <c r="B71" s="339" t="n">
        <f aca="false">SUM(B68:B70)</f>
        <v>12357</v>
      </c>
      <c r="C71" s="340" t="n">
        <f aca="false">SUM(C68:C70)</f>
        <v>57</v>
      </c>
      <c r="D71" s="339" t="n">
        <f aca="false">SUM(E71:F71,H71:V71)</f>
        <v>2666425</v>
      </c>
      <c r="E71" s="339" t="n">
        <f aca="false">SUM(E68:E70)</f>
        <v>1800</v>
      </c>
      <c r="F71" s="339" t="n">
        <f aca="false">SUM(F68:F70)</f>
        <v>1848442</v>
      </c>
      <c r="G71" s="339" t="n">
        <f aca="false">SUM(G68:G70)</f>
        <v>1847992</v>
      </c>
      <c r="H71" s="339" t="n">
        <f aca="false">SUM(H68:H70)</f>
        <v>144885</v>
      </c>
      <c r="I71" s="339" t="n">
        <f aca="false">SUM(I68:I70)</f>
        <v>354731</v>
      </c>
      <c r="J71" s="339" t="n">
        <f aca="false">SUM(J68:J70)</f>
        <v>47829</v>
      </c>
      <c r="K71" s="339" t="n">
        <f aca="false">SUM(K68:K70)</f>
        <v>0</v>
      </c>
      <c r="L71" s="339" t="n">
        <f aca="false">SUM(L68:L70)</f>
        <v>0</v>
      </c>
      <c r="M71" s="339" t="n">
        <f aca="false">SUM(M68:M70)</f>
        <v>29550</v>
      </c>
      <c r="N71" s="339" t="n">
        <f aca="false">SUM(N68:N70)</f>
        <v>9320</v>
      </c>
      <c r="O71" s="341" t="n">
        <f aca="false">SUM(O68:O70)</f>
        <v>49622</v>
      </c>
      <c r="P71" s="341" t="n">
        <f aca="false">SUM(P68:P70)</f>
        <v>4000</v>
      </c>
      <c r="Q71" s="339" t="n">
        <f aca="false">SUM(Q68:Q70)</f>
        <v>2556</v>
      </c>
      <c r="R71" s="339" t="n">
        <f aca="false">SUM(R68:R70)</f>
        <v>56512</v>
      </c>
      <c r="S71" s="339" t="n">
        <f aca="false">SUM(S68:S70)</f>
        <v>1200</v>
      </c>
      <c r="T71" s="339" t="n">
        <f aca="false">SUM(T68:T70)</f>
        <v>1650</v>
      </c>
      <c r="U71" s="339" t="n">
        <f aca="false">SUM(U68:U70)</f>
        <v>2100</v>
      </c>
      <c r="V71" s="342" t="n">
        <f aca="false">SUM(V68:V70)</f>
        <v>112228</v>
      </c>
    </row>
    <row r="72" s="375" customFormat="true" ht="21" hidden="false" customHeight="false" outlineLevel="0" collapsed="false">
      <c r="A72" s="338" t="s">
        <v>265</v>
      </c>
      <c r="B72" s="340" t="n">
        <v>768</v>
      </c>
      <c r="C72" s="340" t="n">
        <f aca="false">D72/12/B72</f>
        <v>99</v>
      </c>
      <c r="D72" s="339" t="n">
        <f aca="false">SUM(E72:F72,H72:V72)</f>
        <v>910948</v>
      </c>
      <c r="E72" s="339"/>
      <c r="F72" s="339" t="n">
        <v>577894</v>
      </c>
      <c r="G72" s="339" t="n">
        <v>577894</v>
      </c>
      <c r="H72" s="339" t="n">
        <v>48193</v>
      </c>
      <c r="I72" s="339" t="n">
        <v>111443</v>
      </c>
      <c r="J72" s="339" t="n">
        <v>15026</v>
      </c>
      <c r="K72" s="339"/>
      <c r="L72" s="339" t="n">
        <v>2000</v>
      </c>
      <c r="M72" s="339" t="n">
        <f aca="false">13000+5000</f>
        <v>18000</v>
      </c>
      <c r="N72" s="339" t="n">
        <v>1000</v>
      </c>
      <c r="O72" s="341" t="n">
        <f aca="false">57884+2000</f>
        <v>59884</v>
      </c>
      <c r="P72" s="341" t="n">
        <v>600</v>
      </c>
      <c r="Q72" s="339" t="n">
        <v>2000</v>
      </c>
      <c r="R72" s="339" t="n">
        <f aca="false">25942+3000-3680+4500</f>
        <v>29762</v>
      </c>
      <c r="S72" s="339" t="n">
        <v>1680</v>
      </c>
      <c r="T72" s="339" t="n">
        <v>200</v>
      </c>
      <c r="U72" s="339" t="n">
        <v>2000</v>
      </c>
      <c r="V72" s="342" t="n">
        <v>41266</v>
      </c>
    </row>
    <row r="73" customFormat="false" ht="12.75" hidden="false" customHeight="false" outlineLevel="0" collapsed="false">
      <c r="A73" s="343" t="s">
        <v>223</v>
      </c>
      <c r="B73" s="330" t="n">
        <v>131</v>
      </c>
      <c r="C73" s="330" t="n">
        <f aca="false">D73/12/B73</f>
        <v>524</v>
      </c>
      <c r="D73" s="24" t="n">
        <f aca="false">SUM(E73:F73,H73:V73)</f>
        <v>823570</v>
      </c>
      <c r="E73" s="24" t="n">
        <v>0</v>
      </c>
      <c r="F73" s="24" t="n">
        <v>399228</v>
      </c>
      <c r="G73" s="24" t="n">
        <v>399228</v>
      </c>
      <c r="H73" s="24" t="n">
        <v>32100</v>
      </c>
      <c r="I73" s="24" t="n">
        <v>76776</v>
      </c>
      <c r="J73" s="24" t="n">
        <v>10352</v>
      </c>
      <c r="K73" s="24" t="n">
        <v>0</v>
      </c>
      <c r="L73" s="24"/>
      <c r="M73" s="24" t="n">
        <v>50000</v>
      </c>
      <c r="N73" s="24" t="n">
        <v>0</v>
      </c>
      <c r="O73" s="331" t="n">
        <f aca="false">150394+20000</f>
        <v>170394</v>
      </c>
      <c r="P73" s="331" t="n">
        <v>0</v>
      </c>
      <c r="Q73" s="24" t="n">
        <v>0</v>
      </c>
      <c r="R73" s="24" t="n">
        <f aca="false">11476+50000</f>
        <v>61476</v>
      </c>
      <c r="S73" s="24"/>
      <c r="T73" s="24" t="n">
        <v>0</v>
      </c>
      <c r="U73" s="24" t="n">
        <v>0</v>
      </c>
      <c r="V73" s="284" t="n">
        <v>23244</v>
      </c>
    </row>
    <row r="74" customFormat="false" ht="12.75" hidden="false" customHeight="false" outlineLevel="0" collapsed="false">
      <c r="A74" s="332" t="s">
        <v>246</v>
      </c>
      <c r="B74" s="333" t="n">
        <v>120</v>
      </c>
      <c r="C74" s="333" t="n">
        <f aca="false">D74/12/B74</f>
        <v>524</v>
      </c>
      <c r="D74" s="25" t="n">
        <f aca="false">SUM(E74:F74,H74:V74)</f>
        <v>754109</v>
      </c>
      <c r="E74" s="25" t="n">
        <v>1370</v>
      </c>
      <c r="F74" s="25" t="n">
        <v>411900</v>
      </c>
      <c r="G74" s="25" t="n">
        <v>416593</v>
      </c>
      <c r="H74" s="25" t="n">
        <v>34603</v>
      </c>
      <c r="I74" s="25" t="n">
        <v>80313</v>
      </c>
      <c r="J74" s="25" t="n">
        <v>10829</v>
      </c>
      <c r="K74" s="25" t="n">
        <v>0</v>
      </c>
      <c r="L74" s="25"/>
      <c r="M74" s="25" t="n">
        <f aca="false">3130+1440+16400</f>
        <v>20970</v>
      </c>
      <c r="N74" s="25" t="n">
        <v>10000</v>
      </c>
      <c r="O74" s="334" t="n">
        <f aca="false">92194+15600</f>
        <v>107794</v>
      </c>
      <c r="P74" s="334" t="n">
        <v>49300</v>
      </c>
      <c r="Q74" s="25" t="n">
        <v>855</v>
      </c>
      <c r="R74" s="25" t="n">
        <v>3717</v>
      </c>
      <c r="S74" s="25"/>
      <c r="T74" s="25" t="n">
        <v>0</v>
      </c>
      <c r="U74" s="25" t="n">
        <v>0</v>
      </c>
      <c r="V74" s="30" t="n">
        <v>22458</v>
      </c>
    </row>
    <row r="75" customFormat="false" ht="12.75" hidden="false" customHeight="false" outlineLevel="0" collapsed="false">
      <c r="A75" s="335" t="s">
        <v>266</v>
      </c>
      <c r="B75" s="336" t="n">
        <v>50</v>
      </c>
      <c r="C75" s="336" t="n">
        <f aca="false">D75/12/B75</f>
        <v>1137</v>
      </c>
      <c r="D75" s="35" t="n">
        <f aca="false">SUM(E75:F75,H75:V75)</f>
        <v>682010</v>
      </c>
      <c r="E75" s="35" t="n">
        <v>0</v>
      </c>
      <c r="F75" s="35" t="n">
        <v>350560</v>
      </c>
      <c r="G75" s="35" t="n">
        <v>349166</v>
      </c>
      <c r="H75" s="35" t="n">
        <v>37410</v>
      </c>
      <c r="I75" s="35" t="n">
        <v>68811</v>
      </c>
      <c r="J75" s="35" t="n">
        <v>9278</v>
      </c>
      <c r="K75" s="35" t="n">
        <v>0</v>
      </c>
      <c r="L75" s="35"/>
      <c r="M75" s="35" t="n">
        <f aca="false">1380+4950</f>
        <v>6330</v>
      </c>
      <c r="N75" s="35" t="n">
        <v>0</v>
      </c>
      <c r="O75" s="337" t="n">
        <f aca="false">184813+2050</f>
        <v>186863</v>
      </c>
      <c r="P75" s="337" t="n">
        <v>0</v>
      </c>
      <c r="Q75" s="35" t="n">
        <v>0</v>
      </c>
      <c r="R75" s="35" t="n">
        <v>3000</v>
      </c>
      <c r="S75" s="35"/>
      <c r="T75" s="35" t="n">
        <v>0</v>
      </c>
      <c r="U75" s="35" t="n">
        <v>0</v>
      </c>
      <c r="V75" s="294" t="n">
        <v>19758</v>
      </c>
    </row>
    <row r="76" customFormat="false" ht="21" hidden="false" customHeight="false" outlineLevel="0" collapsed="false">
      <c r="A76" s="338" t="s">
        <v>267</v>
      </c>
      <c r="B76" s="339" t="n">
        <f aca="false">SUM(B73:B75)</f>
        <v>301</v>
      </c>
      <c r="C76" s="340" t="n">
        <f aca="false">D76/12/B76</f>
        <v>626</v>
      </c>
      <c r="D76" s="339" t="n">
        <f aca="false">SUM(E76:F76,H76:V76)</f>
        <v>2259689</v>
      </c>
      <c r="E76" s="339" t="n">
        <f aca="false">SUM(E73:E75)</f>
        <v>1370</v>
      </c>
      <c r="F76" s="339" t="n">
        <f aca="false">SUM(F73:F75)</f>
        <v>1161688</v>
      </c>
      <c r="G76" s="339" t="n">
        <f aca="false">SUM(G73:G75)</f>
        <v>1164987</v>
      </c>
      <c r="H76" s="339" t="n">
        <f aca="false">SUM(H73:H75)</f>
        <v>104113</v>
      </c>
      <c r="I76" s="339" t="n">
        <f aca="false">SUM(I73:I75)</f>
        <v>225900</v>
      </c>
      <c r="J76" s="339" t="n">
        <f aca="false">SUM(J73:J75)</f>
        <v>30459</v>
      </c>
      <c r="K76" s="339" t="n">
        <f aca="false">SUM(K73:K75)</f>
        <v>0</v>
      </c>
      <c r="L76" s="339" t="n">
        <f aca="false">SUM(L73:L75)</f>
        <v>0</v>
      </c>
      <c r="M76" s="339" t="n">
        <f aca="false">SUM(M73:M75)</f>
        <v>77300</v>
      </c>
      <c r="N76" s="339" t="n">
        <f aca="false">SUM(N73:N75)</f>
        <v>10000</v>
      </c>
      <c r="O76" s="339" t="n">
        <f aca="false">SUM(O73:O75)</f>
        <v>465051</v>
      </c>
      <c r="P76" s="339" t="n">
        <f aca="false">SUM(P73:P75)</f>
        <v>49300</v>
      </c>
      <c r="Q76" s="339" t="n">
        <f aca="false">SUM(Q73:Q75)</f>
        <v>855</v>
      </c>
      <c r="R76" s="339" t="n">
        <f aca="false">SUM(R73:R75)</f>
        <v>68193</v>
      </c>
      <c r="S76" s="339" t="n">
        <f aca="false">SUM(S73:S75)</f>
        <v>0</v>
      </c>
      <c r="T76" s="339" t="n">
        <f aca="false">SUM(T73:T75)</f>
        <v>0</v>
      </c>
      <c r="U76" s="339" t="n">
        <f aca="false">SUM(U73:U75)</f>
        <v>0</v>
      </c>
      <c r="V76" s="342" t="n">
        <f aca="false">SUM(V73:V75)</f>
        <v>65460</v>
      </c>
    </row>
    <row r="77" customFormat="false" ht="21.75" hidden="false" customHeight="false" outlineLevel="0" collapsed="false">
      <c r="A77" s="376" t="s">
        <v>268</v>
      </c>
      <c r="B77" s="377" t="n">
        <v>6500</v>
      </c>
      <c r="C77" s="378" t="n">
        <f aca="false">D77/12/B77</f>
        <v>4</v>
      </c>
      <c r="D77" s="377" t="n">
        <f aca="false">SUM(E77:F77,H77:V77)</f>
        <v>319904</v>
      </c>
      <c r="E77" s="377"/>
      <c r="F77" s="377" t="n">
        <v>238553</v>
      </c>
      <c r="G77" s="377" t="n">
        <v>238553</v>
      </c>
      <c r="H77" s="377" t="n">
        <v>19924</v>
      </c>
      <c r="I77" s="377" t="n">
        <v>46009</v>
      </c>
      <c r="J77" s="377" t="n">
        <v>6203</v>
      </c>
      <c r="K77" s="377"/>
      <c r="L77" s="377"/>
      <c r="M77" s="377"/>
      <c r="N77" s="377"/>
      <c r="O77" s="379"/>
      <c r="P77" s="379"/>
      <c r="Q77" s="377"/>
      <c r="R77" s="377" t="n">
        <v>1200</v>
      </c>
      <c r="S77" s="377"/>
      <c r="T77" s="377"/>
      <c r="U77" s="377"/>
      <c r="V77" s="380" t="n">
        <v>8015</v>
      </c>
    </row>
    <row r="78" s="1" customFormat="true" ht="11.25" hidden="false" customHeight="false" outlineLevel="0" collapsed="false">
      <c r="B78" s="381"/>
      <c r="C78" s="381"/>
      <c r="O78" s="382"/>
      <c r="P78" s="382"/>
    </row>
  </sheetData>
  <mergeCells count="7">
    <mergeCell ref="A2:V2"/>
    <mergeCell ref="A28:C28"/>
    <mergeCell ref="A29:C29"/>
    <mergeCell ref="A30:C30"/>
    <mergeCell ref="A41:C41"/>
    <mergeCell ref="A54:C54"/>
    <mergeCell ref="A66:C66"/>
  </mergeCells>
  <printOptions headings="false" gridLines="false" gridLinesSet="true" horizontalCentered="false" verticalCentered="false"/>
  <pageMargins left="0.3" right="0.196527777777778" top="0.45" bottom="0.44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1:44:42Z</dcterms:created>
  <dc:creator>um gdynia</dc:creator>
  <dc:description/>
  <dc:language>en-US</dc:language>
  <cp:lastModifiedBy>jsa</cp:lastModifiedBy>
  <cp:lastPrinted>2005-01-19T08:25:20Z</cp:lastPrinted>
  <dcterms:modified xsi:type="dcterms:W3CDTF">2005-01-20T10:24:05Z</dcterms:modified>
  <cp:revision>0</cp:revision>
  <dc:subject/>
  <dc:title/>
</cp:coreProperties>
</file>