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czne08 " sheetId="1" state="visible" r:id="rId2"/>
  </sheets>
  <definedNames>
    <definedName function="false" hidden="false" localSheetId="0" name="_xlnm.Print_Titles" vbProcedure="false">'roczne08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26">
  <si>
    <t xml:space="preserve">Informacja z wykonania wydatków budżetu miasta za okres I - XII 2008r.</t>
  </si>
  <si>
    <t xml:space="preserve"> </t>
  </si>
  <si>
    <t xml:space="preserve">Dział</t>
  </si>
  <si>
    <t xml:space="preserve">Rozdział</t>
  </si>
  <si>
    <t xml:space="preserve">Paragraf</t>
  </si>
  <si>
    <t xml:space="preserve">Plan 2008</t>
  </si>
  <si>
    <t xml:space="preserve">Wykonanie za okres I - XII 2008</t>
  </si>
  <si>
    <t xml:space="preserve">Zadania własne gminy</t>
  </si>
  <si>
    <t xml:space="preserve">Zadania własne gminy - rady dzielnic</t>
  </si>
  <si>
    <t xml:space="preserve">Zadania własne powiatu</t>
  </si>
  <si>
    <t xml:space="preserve">Zadania zlecone gminy</t>
  </si>
  <si>
    <t xml:space="preserve">Zadania zlecone powiatu</t>
  </si>
  <si>
    <t xml:space="preserve">Suma całkowita</t>
  </si>
  <si>
    <t xml:space="preserve">% wyk.</t>
  </si>
  <si>
    <t xml:space="preserve">010 ROLNICTWO I ŁOWIECTWO</t>
  </si>
  <si>
    <t xml:space="preserve">01022 Zwalczanie chorób zakaźnych zwierząt oraz badania monitoringowe pozostałości chemicznych i biologicznych w tkankach zwierząt i produktach pochodzenia zwierzęcego</t>
  </si>
  <si>
    <t xml:space="preserve">4300 zakup usług pozostałych</t>
  </si>
  <si>
    <t xml:space="preserve">01022 Zwalczanie chorób zakaźnych zwierząt oraz badania monitoringowe pozostałości chemicznych i biologicznych w tkankach zwierząt i produktach pochodzenia zwierzęcego Suma</t>
  </si>
  <si>
    <t xml:space="preserve">01030 Izby rolnicze</t>
  </si>
  <si>
    <t xml:space="preserve">2850 wpłaty gmin na rzecz izb rolniczych w wysokości 2% uzyskanych wpływów z podatku rolnego</t>
  </si>
  <si>
    <t xml:space="preserve">01030 Izby rolnicze Suma</t>
  </si>
  <si>
    <t xml:space="preserve">01095 Pozostała działalność</t>
  </si>
  <si>
    <t xml:space="preserve">4430 różne opłaty i składki</t>
  </si>
  <si>
    <t xml:space="preserve">01095 Pozostała działalność Suma</t>
  </si>
  <si>
    <t xml:space="preserve">010 ROLNICTWO I ŁOWIECTWO Suma</t>
  </si>
  <si>
    <t xml:space="preserve">020 LEŚNICTWO</t>
  </si>
  <si>
    <t xml:space="preserve">02001 Gospodarka leśna</t>
  </si>
  <si>
    <t xml:space="preserve">02001 Gospodarka leśna Suma</t>
  </si>
  <si>
    <t xml:space="preserve">02002 Nadzór nad gospodarką leśną</t>
  </si>
  <si>
    <t xml:space="preserve">4110 składki na ubezpieczenia społeczne</t>
  </si>
  <si>
    <t xml:space="preserve">4170 wynagrodzenia bezosobowe</t>
  </si>
  <si>
    <t xml:space="preserve">02002 Nadzór nad gospodarką leśną Suma</t>
  </si>
  <si>
    <t xml:space="preserve">020 LEŚNICTWO Suma</t>
  </si>
  <si>
    <t xml:space="preserve">600 TRANSPORT I ŁĄCZNOŚĆ</t>
  </si>
  <si>
    <t xml:space="preserve">60004 Lokalny transport zbiorowy</t>
  </si>
  <si>
    <t xml:space="preserve">2910 zwrot dotacji wykorzystanych niezgodnie z przeznaczeniem lub pobranych w nadmiernej wysokości</t>
  </si>
  <si>
    <t xml:space="preserve">3020 wydatki osobowe niezaliczone do wynagrodzeń</t>
  </si>
  <si>
    <t xml:space="preserve">4010 wynagrodzenia osobowe pracowników</t>
  </si>
  <si>
    <t xml:space="preserve">4018 wynagrodzenia osobowe pracowników</t>
  </si>
  <si>
    <t xml:space="preserve">4019 wynagrodzenia osobowe pracowników</t>
  </si>
  <si>
    <t xml:space="preserve">4040 dodatkowe wynagrodzenie roczne</t>
  </si>
  <si>
    <t xml:space="preserve">4118 składki na ubezpieczenia społeczne</t>
  </si>
  <si>
    <t xml:space="preserve">4119 składki na ubezpieczenia społeczne</t>
  </si>
  <si>
    <t xml:space="preserve">4120 składki na Fundusz Pracy</t>
  </si>
  <si>
    <t xml:space="preserve">4128 składki na Fundusz Pracy</t>
  </si>
  <si>
    <t xml:space="preserve">4129 składki na Fundusz Pracy</t>
  </si>
  <si>
    <t xml:space="preserve">4140 wpłaty na Państwowy Fundusz Rehabilitacji Osób Niepełnosprawnych</t>
  </si>
  <si>
    <t xml:space="preserve">4210 zakup materiałów i wyposażenia</t>
  </si>
  <si>
    <t xml:space="preserve">4218 zakup materiałów i wyposażenia</t>
  </si>
  <si>
    <t xml:space="preserve">4219 zakup materiałów i wyposażenia</t>
  </si>
  <si>
    <t xml:space="preserve">4260 zakup energii</t>
  </si>
  <si>
    <t xml:space="preserve">4270 zakup usług remontowych</t>
  </si>
  <si>
    <t xml:space="preserve">4280 zakup usług zdrowotnych</t>
  </si>
  <si>
    <t xml:space="preserve">4308 zakup usług pozostałych</t>
  </si>
  <si>
    <t xml:space="preserve">4309 zakup usług pozostałych</t>
  </si>
  <si>
    <t xml:space="preserve">4350 zakup usług dostępu do sieci Internet</t>
  </si>
  <si>
    <t xml:space="preserve">4360 opłaty z tytułu zakupu usług telekomunikacyjnych telefonii komórkowej</t>
  </si>
  <si>
    <t xml:space="preserve">4370 opłaty z tytułu zakupu usług telekomunikacyjnych telefonii stacjonarnej</t>
  </si>
  <si>
    <t xml:space="preserve">4388 zakup usług obejmujących tłumaczenia</t>
  </si>
  <si>
    <t xml:space="preserve">4389 zakup usług obejmujących tłumaczenia</t>
  </si>
  <si>
    <t xml:space="preserve">4400 opłaty za administrowanie i czynsze za budynki, lokale i pomieszczenia garażowe</t>
  </si>
  <si>
    <t xml:space="preserve">4410 podróże służbowe krajowe</t>
  </si>
  <si>
    <t xml:space="preserve">4420 podróże służbowe zagraniczne</t>
  </si>
  <si>
    <t xml:space="preserve">4428 podróże służbowe zagraniczne</t>
  </si>
  <si>
    <t xml:space="preserve">4429 podróże służbowe zagraniczne</t>
  </si>
  <si>
    <t xml:space="preserve">4440 odpisy na zakładowy fundusz świadczeń socjalnych</t>
  </si>
  <si>
    <t xml:space="preserve">4520 opłaty na rzecz budżetów jednostek samorządu terytorialnego</t>
  </si>
  <si>
    <t xml:space="preserve">4530 podatek od towarów i usług (VAT)</t>
  </si>
  <si>
    <t xml:space="preserve">4610 koszty postępowania sądowego i prokuratorskiego</t>
  </si>
  <si>
    <t xml:space="preserve">4700 szkolenia pracowników niebędących członkami korpusu służby cywilnej</t>
  </si>
  <si>
    <t xml:space="preserve">4740 zakup materiałów papierniczych do sprzętu drukarskiego i urządzeń kserograficznych</t>
  </si>
  <si>
    <t xml:space="preserve">4750 zakup akcesoriów komputerowych, w tym programów i licencji</t>
  </si>
  <si>
    <t xml:space="preserve">6050 wydatki inwestycyjne jednostek budżetowych</t>
  </si>
  <si>
    <t xml:space="preserve">6060 wydatki na zakupy inwestycyjne jednostek budżetowych</t>
  </si>
  <si>
    <t xml:space="preserve">60004 Lokalny transport zbiorowy Suma</t>
  </si>
  <si>
    <t xml:space="preserve">60015 Drogi publiczne w miastach na prawach powiatu</t>
  </si>
  <si>
    <t xml:space="preserve">4390 zakup usług obejmujących wykonanie ekspertyz, analiz i opinii</t>
  </si>
  <si>
    <t xml:space="preserve">4580 pozostałe odsetki</t>
  </si>
  <si>
    <t xml:space="preserve">4590 kary i odszkodowania wypłacane na rzecz osób fizycznych</t>
  </si>
  <si>
    <t xml:space="preserve">6053 wydatki inwestycyjne jednostek budżetowych</t>
  </si>
  <si>
    <t xml:space="preserve">6058 wydatki inwestycyjne jednostek budżetowych</t>
  </si>
  <si>
    <t xml:space="preserve">6059 wydatki inwestycyjne jednostek budżetowych</t>
  </si>
  <si>
    <t xml:space="preserve">60015 Drogi publiczne w miastach na prawach powiatu Suma</t>
  </si>
  <si>
    <t xml:space="preserve">60016 Drogi publiczne gminne</t>
  </si>
  <si>
    <t xml:space="preserve">60016 Drogi publiczne gminne Suma</t>
  </si>
  <si>
    <t xml:space="preserve">60017 Drogi wewnętrzne</t>
  </si>
  <si>
    <t xml:space="preserve">60017 Drogi wewnętrzne Suma</t>
  </si>
  <si>
    <t xml:space="preserve">60095 Pozostała działalność</t>
  </si>
  <si>
    <t xml:space="preserve">2678 dotacja celowa z budżetu dla jednostek niezaliczanych do sektora finansów publicznych realizujących projekty finansowane z udziałem środków z budżetu Unii Europejskiej</t>
  </si>
  <si>
    <t xml:space="preserve">2679 dotacja celowa z budżetu dla jednostek niezaliczanych do sektora finansów publicznych realizujących projekty finansowane z udziałem środków z budżetu Unii Europejskiej</t>
  </si>
  <si>
    <t xml:space="preserve">3050 zasądzone renty</t>
  </si>
  <si>
    <t xml:space="preserve">6010 wydatki na zakup i objęcie akcji, wniesienie wkładów do spółek prawa handlowego oraz na fundusz statutowy banków państwowych i innych instytucji finansowych</t>
  </si>
  <si>
    <t xml:space="preserve">60095 Pozostała działalność Suma</t>
  </si>
  <si>
    <t xml:space="preserve">600 TRANSPORT I ŁĄCZNOŚĆ Suma</t>
  </si>
  <si>
    <t xml:space="preserve">630 TURYSTYKA</t>
  </si>
  <si>
    <t xml:space="preserve">63003 Zadania w zakresie upowszechniania turystyki</t>
  </si>
  <si>
    <t xml:space="preserve">3040 nagrody o charakterze szczególnym niezaliczone do wynagrodzeń</t>
  </si>
  <si>
    <t xml:space="preserve">63003 Zadania w zakresie upowszechniania turystyki Suma</t>
  </si>
  <si>
    <t xml:space="preserve">63095 Pozostała działalność</t>
  </si>
  <si>
    <t xml:space="preserve">63095 Pozostała działalność Suma</t>
  </si>
  <si>
    <t xml:space="preserve">630 TURYSTYKA Suma</t>
  </si>
  <si>
    <t xml:space="preserve">700 GOSPODARKA MIESZKANIOWA</t>
  </si>
  <si>
    <t xml:space="preserve">70001 Zakłady gospodarki mieszkaniowej</t>
  </si>
  <si>
    <t xml:space="preserve">2650 dotacja przedmiotowa z budżetu dla zakładu budżetowego</t>
  </si>
  <si>
    <t xml:space="preserve">70001 Zakłady gospodarki mieszkaniowej Suma</t>
  </si>
  <si>
    <t xml:space="preserve">70005 Gospodarka gruntami i nieruchomościami</t>
  </si>
  <si>
    <t xml:space="preserve">4510 opłaty na rzecz budżetu państwa</t>
  </si>
  <si>
    <t xml:space="preserve">4600 kary i odszkodowania wypłacane na rzecz osób prawnych i innych jednostek organizacyjnych</t>
  </si>
  <si>
    <t xml:space="preserve">70005 Gospodarka gruntami i nieruchomościami Suma</t>
  </si>
  <si>
    <t xml:space="preserve">70095 Pozostała działalność</t>
  </si>
  <si>
    <t xml:space="preserve">3030 różne wydatki na rzecz osób fizycznych</t>
  </si>
  <si>
    <t xml:space="preserve">70095 Pozostała działalność Suma</t>
  </si>
  <si>
    <t xml:space="preserve">700 GOSPODARKA MIESZKANIOWA Suma</t>
  </si>
  <si>
    <t xml:space="preserve">710 DZIAŁALNOŚĆ USŁUGOWA</t>
  </si>
  <si>
    <t xml:space="preserve">71003 Biura planowania przestrzennego</t>
  </si>
  <si>
    <t xml:space="preserve">71003 Biura planowania przestrzennego Suma</t>
  </si>
  <si>
    <t xml:space="preserve">71004 Plany zagospodarowania przestrzennego</t>
  </si>
  <si>
    <t xml:space="preserve">71004 Plany zagospodarowania przestrzennego Suma</t>
  </si>
  <si>
    <t xml:space="preserve">71013 Prace geodezyjne i kartograficzne (nieinwestycyjne)</t>
  </si>
  <si>
    <t xml:space="preserve">71013 Prace geodezyjne i kartograficzne (nieinwestycyjne) Suma</t>
  </si>
  <si>
    <t xml:space="preserve">71014 Opracowania geodezyjne i kartograficzne</t>
  </si>
  <si>
    <t xml:space="preserve">71014 Opracowania geodezyjne i kartograficzne Suma</t>
  </si>
  <si>
    <t xml:space="preserve">71015 Nadzór budowlany</t>
  </si>
  <si>
    <t xml:space="preserve">71015 Nadzór budowlany Suma</t>
  </si>
  <si>
    <t xml:space="preserve">71035 Cmentarze</t>
  </si>
  <si>
    <t xml:space="preserve">71035 Cmentarze Suma</t>
  </si>
  <si>
    <t xml:space="preserve">71095 Pozostała działalność</t>
  </si>
  <si>
    <t xml:space="preserve">2810 dotacja celowa z budżetu na finansowanie lub dofinansowanie zadań zleconych do realizacji fundacjom</t>
  </si>
  <si>
    <t xml:space="preserve">2820 dotacja celowa z budżetu na finansowanie lub dofinansowanie zadań zleconych do realizacji stowarzyszeniom</t>
  </si>
  <si>
    <t xml:space="preserve">4178 wynagrodzenia bezosobowe</t>
  </si>
  <si>
    <t xml:space="preserve">4179 wynagrodzenia bezosobowe</t>
  </si>
  <si>
    <t xml:space="preserve">4380 zakup usług obejmujących tłumaczenia</t>
  </si>
  <si>
    <t xml:space="preserve">4438 różne opłaty i składki</t>
  </si>
  <si>
    <t xml:space="preserve">4439 różne opłaty i składki</t>
  </si>
  <si>
    <t xml:space="preserve">4540 składki do organizacji międzynarodowych</t>
  </si>
  <si>
    <t xml:space="preserve">4748 zakup materiałów papierniczych do sprzętu drukarskiego i urządzeń kserograficznych</t>
  </si>
  <si>
    <t xml:space="preserve">4749 zakup materiałów papierniczych do sprzętu drukarskiego i urządzeń kserograficznych</t>
  </si>
  <si>
    <t xml:space="preserve">71095 Pozostała działalność Suma</t>
  </si>
  <si>
    <t xml:space="preserve">710 DZIAŁALNOŚĆ USŁUGOWA Suma</t>
  </si>
  <si>
    <t xml:space="preserve">750 ADMINISTRACJA PUBLICZNA</t>
  </si>
  <si>
    <t xml:space="preserve">75011 Urzędy wojewódzkie</t>
  </si>
  <si>
    <t xml:space="preserve">4480 podatek od nieruchomości</t>
  </si>
  <si>
    <t xml:space="preserve">75011 Urzędy wojewódzkie Suma</t>
  </si>
  <si>
    <t xml:space="preserve">75022 Rady gmin (miast i miast na prawach powiatu)</t>
  </si>
  <si>
    <t xml:space="preserve">75022 Rady gmin (miast i miast na prawach powiatu) Suma</t>
  </si>
  <si>
    <t xml:space="preserve">75023 Urzędy gmin (miast i miast na prawach powiatu)</t>
  </si>
  <si>
    <t xml:space="preserve">75023 Urzędy gmin (miast i miast na prawach powiatu) Suma</t>
  </si>
  <si>
    <t xml:space="preserve">75045 Komisje poborowe</t>
  </si>
  <si>
    <t xml:space="preserve">75045 Komisje poborowe Suma</t>
  </si>
  <si>
    <t xml:space="preserve">75075 Promocja jednostek samorządu terytorialnego</t>
  </si>
  <si>
    <t xml:space="preserve">4090 honoraria</t>
  </si>
  <si>
    <t xml:space="preserve">75075 Promocja jednostek samorządu terytorialnego Suma</t>
  </si>
  <si>
    <t xml:space="preserve">75095 Pozostała działalność</t>
  </si>
  <si>
    <t xml:space="preserve">75095 Pozostała działalność Suma</t>
  </si>
  <si>
    <t xml:space="preserve">750 ADMINISTRACJA PUBLICZNA Suma</t>
  </si>
  <si>
    <t xml:space="preserve">751 URZĘDY NACZELNYCH ORGANÓW WŁADZY PAŃSTWOWEJ, KONTROLI I OCHRONY PRAWA ORAZ SĄDOWNICTWA</t>
  </si>
  <si>
    <t xml:space="preserve">75101 Urzędy naczelnych organów władzy państwowej, kontroli i ochrony prawa</t>
  </si>
  <si>
    <t xml:space="preserve">75101 Urzędy naczelnych organów władzy państwowej, kontroli i ochrony prawa Suma</t>
  </si>
  <si>
    <t xml:space="preserve">751 URZĘDY NACZELNYCH ORGANÓW WŁADZY PAŃSTWOWEJ, KONTROLI I OCHRONY PRAWA ORAZ SĄDOWNICTWA Suma</t>
  </si>
  <si>
    <t xml:space="preserve">754 BEZPIECZEŃSTWO PUBLICZNE I OCHRONA PRZECIWPOŻAROWA</t>
  </si>
  <si>
    <t xml:space="preserve">75404 Komendy wojewódzkie Policji</t>
  </si>
  <si>
    <t xml:space="preserve">3000 wpłaty jednostek na fundusz celowy</t>
  </si>
  <si>
    <t xml:space="preserve">6170 wpłaty jednostek na fundusz celowy na finansowanie lub dofinansowanie zadań inwestycyjnych</t>
  </si>
  <si>
    <t xml:space="preserve">75404 Komendy wojewódzkie Policji Suma</t>
  </si>
  <si>
    <t xml:space="preserve">75406 Straż Graniczna</t>
  </si>
  <si>
    <t xml:space="preserve">75406 Straż Graniczna Suma</t>
  </si>
  <si>
    <t xml:space="preserve">75411 Komendy powiatowe Państwowej Straży Pożarnej</t>
  </si>
  <si>
    <t xml:space="preserve">3070 wydatki osobowe niezaliczone do uposażeń wypłacane żołnierzom i funkcjonariuszom</t>
  </si>
  <si>
    <t xml:space="preserve">4020 wynagrodzenia osobowe członków korpusu służby cywilnej</t>
  </si>
  <si>
    <t xml:space="preserve">4050 uposażenia żołnierzy zawodowych i nadterminowych oraz funkcjonariuszy</t>
  </si>
  <si>
    <t xml:space="preserve">4060 pozostałe należności żołnierzy zawodowych i nadterminowych oraz funkcjonariuszy</t>
  </si>
  <si>
    <t xml:space="preserve">4070 dodatkowe uposażenie roczne dla żołnierzy zawodowych oraz nagrody roczne dla funkcjonariuszy</t>
  </si>
  <si>
    <t xml:space="preserve">4180 równoważniki pieniężne i ekwiwalenty dla żołnierzy i funkcjonariuszy</t>
  </si>
  <si>
    <t xml:space="preserve">75411 Komendy powiatowe Państwowej Straży Pożarnej Suma</t>
  </si>
  <si>
    <t xml:space="preserve">75412 Ochotnicze straże pożarne</t>
  </si>
  <si>
    <t xml:space="preserve">75412 Ochotnicze straże pożarne Suma</t>
  </si>
  <si>
    <t xml:space="preserve">75414 Obrona cywilna</t>
  </si>
  <si>
    <t xml:space="preserve">75414 Obrona cywilna Suma</t>
  </si>
  <si>
    <t xml:space="preserve">75416 Straż Miejska</t>
  </si>
  <si>
    <t xml:space="preserve">75416 Straż Miejska Suma</t>
  </si>
  <si>
    <t xml:space="preserve">75421 Zarządzanie kryzysowe</t>
  </si>
  <si>
    <t xml:space="preserve">75421 Zarządzanie kryzysowe Suma</t>
  </si>
  <si>
    <t xml:space="preserve">75495 Pozostała działalność</t>
  </si>
  <si>
    <t xml:space="preserve">75495 Pozostała działalność Suma</t>
  </si>
  <si>
    <t xml:space="preserve">754 BEZPIECZEŃSTWO PUBLICZNE I OCHRONA PRZECIWPOŻAROWA Suma</t>
  </si>
  <si>
    <t xml:space="preserve">756 DOCHODY OD OSÓB PRAWNYCH, OD OSÓB FIZYCZNYCH I OD INNYCH JEDNOSTEK NIE POSIADAJĄCYCH OSOBOWOŚCI PRAWNEJ ORAZ WYDATKI ZWIĄZANE Z ICH POBOREM</t>
  </si>
  <si>
    <t xml:space="preserve">75647 Pobór podatków, opłat i niepodatkowych należności budżetowych</t>
  </si>
  <si>
    <t xml:space="preserve">4100 wynagrodzenia agencyjno - prowizyjne</t>
  </si>
  <si>
    <t xml:space="preserve">75647 Pobór podatków, opłat i niepodatkowych należności budżetowych Suma</t>
  </si>
  <si>
    <t xml:space="preserve">756 DOCHODY OD OSÓB PRAWNYCH, OD OSÓB FIZYCZNYCH I OD INNYCH JEDNOSTEK NIE POSIADAJĄCYCH OSOBOWOŚCI PRAWNEJ ORAZ WYDATKI ZWIĄZANE Z ICH POBOREM Suma</t>
  </si>
  <si>
    <t xml:space="preserve">757 OBSŁUGA DŁUGU PUBLICZNEGO</t>
  </si>
  <si>
    <t xml:space="preserve">75702 Obsługa papierów wartościowych, kredytów i pożyczek jednostek samorządu terytorialnego</t>
  </si>
  <si>
    <t xml:space="preserve">8070 odsetki i dyskonto od krajowych skarbowych papierów wartościowych oraz od krajowych pożyczek i kredytów</t>
  </si>
  <si>
    <t xml:space="preserve">8110 odsetki od samorządowych papierów wartościowych</t>
  </si>
  <si>
    <t xml:space="preserve">75702 Obsługa papierów wartościowych, kredytów i pożyczek jednostek samorządu terytorialnego Suma</t>
  </si>
  <si>
    <t xml:space="preserve">757 OBSŁUGA DŁUGU PUBLICZNEGO Suma</t>
  </si>
  <si>
    <t xml:space="preserve">758 RÓŻNE ROZLICZENIA</t>
  </si>
  <si>
    <t xml:space="preserve">75818 Rezerwy ogólne i celowe</t>
  </si>
  <si>
    <t xml:space="preserve">4810 rezerwy-celowa na podwyżki wynagrodzeń, odprawy emerytalne, nagrody jubileuszowe i zwiększenie zatrudnienia</t>
  </si>
  <si>
    <t xml:space="preserve">4810 rezerwy-celowa na realizację zadań przez podmioty prowadzące działalność pożytku publicznego</t>
  </si>
  <si>
    <t xml:space="preserve">4810 rezerwy-celowa na realizację zadań z zakresu zarządzania kryzysowego</t>
  </si>
  <si>
    <t xml:space="preserve">4810 rezerwy-celowa na udział miasta w projektach dofinansowanych przez UE</t>
  </si>
  <si>
    <t xml:space="preserve">4810 rezerwy-ogólna</t>
  </si>
  <si>
    <t xml:space="preserve">75818 Rezerwy ogólne i celowe Suma</t>
  </si>
  <si>
    <t xml:space="preserve">75832 Część równoważąca subwencji ogólnej dla powiatów</t>
  </si>
  <si>
    <t xml:space="preserve">2930 wpłaty jednostek samorządu terytorialnego do budżetu państwa</t>
  </si>
  <si>
    <t xml:space="preserve">75832 Część równoważąca subwencji ogólnej dla powiatów Suma</t>
  </si>
  <si>
    <t xml:space="preserve">758 RÓŻNE ROZLICZENIA Suma</t>
  </si>
  <si>
    <t xml:space="preserve">801 OŚWIATA I WYCHOWANIE</t>
  </si>
  <si>
    <t xml:space="preserve">80101 Szkoły podstawowe</t>
  </si>
  <si>
    <t xml:space="preserve">2540 dotacja podmiotowa z budżetu dla niepublicznej jednostki systemu oświaty</t>
  </si>
  <si>
    <t xml:space="preserve">2590 dotacje podmiotowe z budżetu dla publicznej jednostki systemu oświaty prowadzonej przez osobę prawną inną niż j.s.t. oraz przez osobę fizyczną</t>
  </si>
  <si>
    <t xml:space="preserve">4217 zakup materiałów i wyposażenia</t>
  </si>
  <si>
    <t xml:space="preserve">4220 zakup środków żywności</t>
  </si>
  <si>
    <t xml:space="preserve">4240 zakup pomocy naukowych, dydaktycznych i książek</t>
  </si>
  <si>
    <t xml:space="preserve">4247 zakup pomocy naukowych, dydaktycznych i książek</t>
  </si>
  <si>
    <t xml:space="preserve">4307 zakup usług pozostałych</t>
  </si>
  <si>
    <t xml:space="preserve">4427 podróże służbowe zagraniczne</t>
  </si>
  <si>
    <t xml:space="preserve">4747 zakup materiałów papierniczych do sprzętu drukarskiego i urządzeń kserograficznych</t>
  </si>
  <si>
    <t xml:space="preserve">4757 zakup akcesoriów komputerowych, w tym programów i licencji</t>
  </si>
  <si>
    <t xml:space="preserve">80101 Szkoły podstawowe Suma</t>
  </si>
  <si>
    <t xml:space="preserve">80102 Szkoły podstawowe specjalne</t>
  </si>
  <si>
    <t xml:space="preserve">80102 Szkoły podstawowe specjalne Suma</t>
  </si>
  <si>
    <t xml:space="preserve">80103 Oddziały przedszkolne w szkołach podstawowych</t>
  </si>
  <si>
    <t xml:space="preserve">2310 dotacje celowe przekazane gminie na zadania bieżące realizowane na podstawie porozumień (umów) między j.s.t.</t>
  </si>
  <si>
    <t xml:space="preserve">80103 Oddziały przedszkolne w szkołach podstawowych Suma</t>
  </si>
  <si>
    <t xml:space="preserve">80104 Przedszkola</t>
  </si>
  <si>
    <t xml:space="preserve">2510 dotacja podmiotowa z budżetu dla zakładu budżetowego</t>
  </si>
  <si>
    <t xml:space="preserve">2517 dotacja podmiotowa z budżetu dla zakładu budżetowego</t>
  </si>
  <si>
    <t xml:space="preserve">6210 dotacje celowe z budżetu na finansowanie lub dofinansowanie kosztów realizacji inwestycji i zakupów inwestycyjnych zakładów budżetowych</t>
  </si>
  <si>
    <t xml:space="preserve">80104 Przedszkola Suma</t>
  </si>
  <si>
    <t xml:space="preserve">80110 Gimnazja</t>
  </si>
  <si>
    <t xml:space="preserve">4417 podróże służbowe krajowe</t>
  </si>
  <si>
    <t xml:space="preserve">80110 Gimnazja Suma</t>
  </si>
  <si>
    <t xml:space="preserve">80111 Gimnazja specjalne</t>
  </si>
  <si>
    <t xml:space="preserve">80111 Gimnazja specjalne Suma</t>
  </si>
  <si>
    <t xml:space="preserve">80113 Dowożenie uczniów do szkół</t>
  </si>
  <si>
    <t xml:space="preserve">80113 Dowożenie uczniów do szkół Suma</t>
  </si>
  <si>
    <t xml:space="preserve">80120 Licea ogólnokształcące</t>
  </si>
  <si>
    <t xml:space="preserve">80120 Licea ogólnokształcące Suma</t>
  </si>
  <si>
    <t xml:space="preserve">80121 Licea ogólnokształcące specjalne</t>
  </si>
  <si>
    <t xml:space="preserve">80121 Licea ogólnokształcące specjalne Suma</t>
  </si>
  <si>
    <t xml:space="preserve">80123 Licea profilowane</t>
  </si>
  <si>
    <t xml:space="preserve">80123 Licea profilowane Suma</t>
  </si>
  <si>
    <t xml:space="preserve">80130 Szkoły zawodowe</t>
  </si>
  <si>
    <t xml:space="preserve">80130 Szkoły zawodowe Suma</t>
  </si>
  <si>
    <t xml:space="preserve">80132 Szkoły artystyczne</t>
  </si>
  <si>
    <t xml:space="preserve">80132 Szkoły artystyczne Suma</t>
  </si>
  <si>
    <t xml:space="preserve">80134 Szkoły zawodowe specjalne</t>
  </si>
  <si>
    <t xml:space="preserve">80134 Szkoły zawodowe specjalne Suma</t>
  </si>
  <si>
    <t xml:space="preserve">80140 Centra kształcenia ustawicznego i praktycznego oraz ośrodki dokształcania zawodowego</t>
  </si>
  <si>
    <t xml:space="preserve">80140 Centra kształcenia ustawicznego i praktycznego oraz ośrodki dokształcania zawodowego Suma</t>
  </si>
  <si>
    <t xml:space="preserve">80141 Zakłady kształcenia nauczycieli</t>
  </si>
  <si>
    <t xml:space="preserve">80141 Zakłady kształcenia nauczycieli Suma</t>
  </si>
  <si>
    <t xml:space="preserve">80146 Dokształcanie i doskonalenie nauczycieli</t>
  </si>
  <si>
    <t xml:space="preserve">80146 Dokształcanie i doskonalenie nauczycieli Suma</t>
  </si>
  <si>
    <t xml:space="preserve">80148 Stołówki szkolne</t>
  </si>
  <si>
    <t xml:space="preserve">80148 Stołówki szkolne Suma</t>
  </si>
  <si>
    <t xml:space="preserve">80195 Pozostała działalność</t>
  </si>
  <si>
    <t xml:space="preserve">80195 Pozostała działalność Suma</t>
  </si>
  <si>
    <t xml:space="preserve">80197 Gospodarstwa pomocnicze</t>
  </si>
  <si>
    <t xml:space="preserve">2420 dotacja z budżetu dla gospodarstwa pomocniczego na pierwsze wyposażenie w środki obrotowe</t>
  </si>
  <si>
    <t xml:space="preserve">2660 dotacja przedmiotowa z budżetu dla gospodarstwa pomocniczego</t>
  </si>
  <si>
    <t xml:space="preserve">80197 Gospodarstwa pomocnicze Suma</t>
  </si>
  <si>
    <t xml:space="preserve">801 OŚWIATA I WYCHOWANIE Suma</t>
  </si>
  <si>
    <t xml:space="preserve">803 SZKOLNICTWO WYŻSZE</t>
  </si>
  <si>
    <t xml:space="preserve">80309 Pomoc materialna dla studentów</t>
  </si>
  <si>
    <t xml:space="preserve">3250 stypendia różne</t>
  </si>
  <si>
    <t xml:space="preserve">80309 Pomoc materialna dla studentów Suma</t>
  </si>
  <si>
    <t xml:space="preserve">803 SZKOLNICTWO WYŻSZE Suma</t>
  </si>
  <si>
    <t xml:space="preserve">851 OCHRONA ZDROWIA</t>
  </si>
  <si>
    <t xml:space="preserve">85111 Szpitale ogólne</t>
  </si>
  <si>
    <t xml:space="preserve">6220 dotacje celowe z budżetu na finansowanie lub dofinansowanie kosztów realizacji inwestycji i zakupów inwestycyjnych innych jednostek sektora finansów publicznych</t>
  </si>
  <si>
    <t xml:space="preserve">85111 Szpitale ogólne Suma</t>
  </si>
  <si>
    <t xml:space="preserve">85141 Ratownictwo medyczne</t>
  </si>
  <si>
    <t xml:space="preserve">85141 Ratownictwo medyczne Suma</t>
  </si>
  <si>
    <t xml:space="preserve">85149 Programy polityki zdrowotnej</t>
  </si>
  <si>
    <t xml:space="preserve">85149 Programy polityki zdrowotnej Suma</t>
  </si>
  <si>
    <t xml:space="preserve">85153 Zwalczanie narkomanii</t>
  </si>
  <si>
    <t xml:space="preserve">2560 dotacja podmiotowa z budżetu dla samodzielnego publicznego zakładu opieki zdrowotnej utworzonego przez jednostkę samorządu terytorialnego</t>
  </si>
  <si>
    <t xml:space="preserve">85153 Zwalczanie narkomanii Suma</t>
  </si>
  <si>
    <t xml:space="preserve">85154 Przeciwdziałanie alkoholizmowi</t>
  </si>
  <si>
    <t xml:space="preserve">2830 dotacja celowa z budżetu na finansowanie lub dofinansowanie zadań zleconych do realizacji pozostałym jednostkom nie zaliczanym do sektora finansów publicznych</t>
  </si>
  <si>
    <t xml:space="preserve">3110 świadczenia społeczne</t>
  </si>
  <si>
    <t xml:space="preserve">4230 zakup leków, wyrobów medycznych i produktów biobójczych</t>
  </si>
  <si>
    <t xml:space="preserve">85154 Przeciwdziałanie alkoholizmowi Suma</t>
  </si>
  <si>
    <t xml:space="preserve">85156 Składki na ubezpieczenia zdrowotne oraz świadczenia dla osób nie objętych obowiązkiem ubezpieczenia zdrowotnego</t>
  </si>
  <si>
    <t xml:space="preserve">4130 składki na ubezpieczenie zdrowotne</t>
  </si>
  <si>
    <t xml:space="preserve">85156 Składki na ubezpieczenia zdrowotne oraz świadczenia dla osób nie objętych obowiązkiem ubezpieczenia zdrowotnego Suma</t>
  </si>
  <si>
    <t xml:space="preserve">85158 Izby wytrzeźwień</t>
  </si>
  <si>
    <t xml:space="preserve">85158 Izby wytrzeźwień Suma</t>
  </si>
  <si>
    <t xml:space="preserve">85195 Pozostała działalność</t>
  </si>
  <si>
    <t xml:space="preserve">85195 Pozostała działalność Suma</t>
  </si>
  <si>
    <t xml:space="preserve">851 OCHRONA ZDROWIA Suma</t>
  </si>
  <si>
    <t xml:space="preserve">852 POMOC SPOŁECZNA</t>
  </si>
  <si>
    <t xml:space="preserve">85201 Placówki opiekuńczo - wychowawcze</t>
  </si>
  <si>
    <t xml:space="preserve">2320 dotacje celowe przekazane dla powiatu na zadania bieżące realizowane na podstawie porozumień (umów) między j.s.t</t>
  </si>
  <si>
    <t xml:space="preserve">4330 zakup usług przez jednostki samorządu terytorialnego od innych jednostek samorządu terytorialnego</t>
  </si>
  <si>
    <t xml:space="preserve">85201 Placówki opiekuńczo - wychowawcze Suma</t>
  </si>
  <si>
    <t xml:space="preserve">85202 Domy pomocy społecznej</t>
  </si>
  <si>
    <t xml:space="preserve">85202 Domy pomocy społecznej Suma</t>
  </si>
  <si>
    <t xml:space="preserve">85203 Ośrodki wsparcia</t>
  </si>
  <si>
    <t xml:space="preserve">85203 Ośrodki wsparcia Suma</t>
  </si>
  <si>
    <t xml:space="preserve">85204 Rodziny zastępcze</t>
  </si>
  <si>
    <t xml:space="preserve">85204 Rodziny zastępcze Suma</t>
  </si>
  <si>
    <t xml:space="preserve">85212 Świadczenia rodzinne, zaliczka alimentacyjna oraz składki na ubezpieczenia emerytalne i rentowe z ubezpieczenia społecznego</t>
  </si>
  <si>
    <t xml:space="preserve">85212 Świadczenia rodzinne, zaliczka alimentacyjna oraz składki na ubezpieczenia emerytalne i rentowe z ubezpieczenia społecznego Suma</t>
  </si>
  <si>
    <t xml:space="preserve">85213 Składki na ubezpieczenie zdrowotne opłacane za osoby pobierające niektóre świadczenia z pomocy społecznej, niektóre świadczenia rodzinne oraz za osoby uczestniczące w zajęciach w centrum integracji społecznej</t>
  </si>
  <si>
    <t xml:space="preserve">85213 Składki na ubezpieczenie zdrowotne opłacane za osoby pobierające niektóre świadczenia z pomocy społecznej, niektóre świadczenia rodzinne oraz za osoby uczestniczące w zajęciach w centrum integracji społecznej Suma</t>
  </si>
  <si>
    <t xml:space="preserve">85214 Zasiłki i pomoc w naturze oraz składki na ubezpieczenia emerytalne i rentowe</t>
  </si>
  <si>
    <t xml:space="preserve">85214 Zasiłki i pomoc w naturze oraz składki na ubezpieczenia emerytalne i rentowe Suma</t>
  </si>
  <si>
    <t xml:space="preserve">85215 Dodatki mieszkaniowe</t>
  </si>
  <si>
    <t xml:space="preserve">85215 Dodatki mieszkaniowe Suma</t>
  </si>
  <si>
    <t xml:space="preserve">85219 Ośrodki pomocy społecznej</t>
  </si>
  <si>
    <t xml:space="preserve">85219 Ośrodki pomocy społecznej Suma</t>
  </si>
  <si>
    <t xml:space="preserve">85220 Jednostki specjalistycznego poradnictwa, mieszkania chronione i ośrodki interwencji kryzysowej</t>
  </si>
  <si>
    <t xml:space="preserve">85220 Jednostki specjalistycznego poradnictwa, mieszkania chronione i ośrodki interwencji kryzysowej Suma</t>
  </si>
  <si>
    <t xml:space="preserve">85226 Ośrodki adopcyjno - opiekuńcze</t>
  </si>
  <si>
    <t xml:space="preserve">85226 Ośrodki adopcyjno - opiekuńcze Suma</t>
  </si>
  <si>
    <t xml:space="preserve">85228 usługi opiekuńcze i specjalistyczne usługi opiekuńcze</t>
  </si>
  <si>
    <t xml:space="preserve">85228 usługi opiekuńcze i specjalistyczne usługi opiekuńcze Suma</t>
  </si>
  <si>
    <t xml:space="preserve">85295 Pozostała działalność</t>
  </si>
  <si>
    <t xml:space="preserve">85295 Pozostała działalność Suma</t>
  </si>
  <si>
    <t xml:space="preserve">852 POMOC SPOŁECZNA Suma</t>
  </si>
  <si>
    <t xml:space="preserve">853 POZOSTAŁE ZADANIA W ZAKRESIE POLITYKI SPOŁECZNEJ</t>
  </si>
  <si>
    <t xml:space="preserve">85305 Żłobki</t>
  </si>
  <si>
    <t xml:space="preserve">85305 Żłobki Suma</t>
  </si>
  <si>
    <t xml:space="preserve">85311 Rehabilitacja zawodowa i społeczna osób niepełnosprawnych</t>
  </si>
  <si>
    <t xml:space="preserve">85311 Rehabilitacja zawodowa i społeczna osób niepełnosprawnych Suma</t>
  </si>
  <si>
    <t xml:space="preserve">85321 Zespoły do spraw orzekania o niepełnosprawności</t>
  </si>
  <si>
    <t xml:space="preserve">85321 Zespoły do spraw orzekania o niepełnosprawności Suma</t>
  </si>
  <si>
    <t xml:space="preserve">85333 Powiatowe urzędy pracy</t>
  </si>
  <si>
    <t xml:space="preserve">4448 odpisy na zakładowy fundusz świadczeń socjalnych</t>
  </si>
  <si>
    <t xml:space="preserve">4449 odpisy na zakładowy fundusz świadczeń socjalnych</t>
  </si>
  <si>
    <t xml:space="preserve">4708 szkolenia pracowników niebędących członkami korpusu służby cywilnej</t>
  </si>
  <si>
    <t xml:space="preserve">4709 szkolenia pracowników niebędących członkami korpusu służby cywilnej</t>
  </si>
  <si>
    <t xml:space="preserve">85333 Powiatowe urzędy pracy Suma</t>
  </si>
  <si>
    <t xml:space="preserve">85395 Pozostała działalność</t>
  </si>
  <si>
    <t xml:space="preserve">4268 zakup energii</t>
  </si>
  <si>
    <t xml:space="preserve">4269 zakup energii</t>
  </si>
  <si>
    <t xml:space="preserve">4358 zakup usług dostępu do sieci Internet</t>
  </si>
  <si>
    <t xml:space="preserve">4359 zakup usług dostępu do sieci Internet</t>
  </si>
  <si>
    <t xml:space="preserve">4378 opłaty z tytułu zakupu usług telekomunikacyjnych telefonii stacjonarnej</t>
  </si>
  <si>
    <t xml:space="preserve">4379 opłaty z tytułu zakupu usług telekomunikacyjnych telefonii stacjonarnej</t>
  </si>
  <si>
    <t xml:space="preserve">4758 zakup akcesoriów komputerowych, w tym programów i licencji</t>
  </si>
  <si>
    <t xml:space="preserve">4759 zakup akcesoriów komputerowych, w tym programów i licencji</t>
  </si>
  <si>
    <t xml:space="preserve">85395 Pozostała działalność Suma</t>
  </si>
  <si>
    <t xml:space="preserve">853 POZOSTAŁE ZADANIA W ZAKRESIE POLITYKI SPOŁECZNEJ Suma</t>
  </si>
  <si>
    <t xml:space="preserve">854 EDUKACYJNA OPIEKA WYCHOWAWCZA</t>
  </si>
  <si>
    <t xml:space="preserve">85401 Świetlice szkolne</t>
  </si>
  <si>
    <t xml:space="preserve">85401 Świetlice szkolne Suma</t>
  </si>
  <si>
    <t xml:space="preserve">85403 Specjalne ośrodki szkolno - wychowawcze</t>
  </si>
  <si>
    <t xml:space="preserve">85403 Specjalne ośrodki szkolno - wychowawcze Suma</t>
  </si>
  <si>
    <t xml:space="preserve">85404 Wczesne wspomaganie rozwoju dziecka</t>
  </si>
  <si>
    <t xml:space="preserve">85404 Wczesne wspomaganie rozwoju dziecka Suma</t>
  </si>
  <si>
    <t xml:space="preserve">85406 Poradnie psychologiczno - pedagogiczne, w tym poradnie specjalistyczne</t>
  </si>
  <si>
    <t xml:space="preserve">85406 Poradnie psychologiczno - pedagogiczne, w tym poradnie specjalistyczne Suma</t>
  </si>
  <si>
    <t xml:space="preserve">85407 Placówki wychowania pozaszkolnego</t>
  </si>
  <si>
    <t xml:space="preserve">85407 Placówki wychowania pozaszkolnego Suma</t>
  </si>
  <si>
    <t xml:space="preserve">85410 Internaty i bursy szkolne</t>
  </si>
  <si>
    <t xml:space="preserve">85410 Internaty i bursy szkolne Suma</t>
  </si>
  <si>
    <t xml:space="preserve">85412 Kolonie i obozy oraz inne formy wypoczynku dzieci i młodzieży szkolnej, a także szkolenia młodzieży</t>
  </si>
  <si>
    <t xml:space="preserve">85412 Kolonie i obozy oraz inne formy wypoczynku dzieci i młodzieży szkolnej, a także szkolenia młodzieży Suma</t>
  </si>
  <si>
    <t xml:space="preserve">85415 Pomoc materialna dla uczniów</t>
  </si>
  <si>
    <t xml:space="preserve">3240 stypendia dla uczniów</t>
  </si>
  <si>
    <t xml:space="preserve">3260 inne formy pomocy dla uczniów</t>
  </si>
  <si>
    <t xml:space="preserve">85415 Pomoc materialna dla uczniów Suma</t>
  </si>
  <si>
    <t xml:space="preserve">85417 Szkolne schroniska młodzieżowe</t>
  </si>
  <si>
    <t xml:space="preserve">85417 Szkolne schroniska młodzieżowe Suma</t>
  </si>
  <si>
    <t xml:space="preserve">85419 Ośrodki rewalidacyjno - wychowawcze</t>
  </si>
  <si>
    <t xml:space="preserve">85419 Ośrodki rewalidacyjno - wychowawcze Suma</t>
  </si>
  <si>
    <t xml:space="preserve">85446 Dokształcanie i doskonalenie nauczycieli</t>
  </si>
  <si>
    <t xml:space="preserve">85446 Dokształcanie i doskonalenie nauczycieli Suma</t>
  </si>
  <si>
    <t xml:space="preserve">85495 Pozostała działalność</t>
  </si>
  <si>
    <t xml:space="preserve">85495 Pozostała działalność Suma</t>
  </si>
  <si>
    <t xml:space="preserve">854 EDUKACYJNA OPIEKA WYCHOWAWCZA Suma</t>
  </si>
  <si>
    <t xml:space="preserve">900 GOSPODARKA KOMUNALNA I OCHRONA ŚRODOWISKA</t>
  </si>
  <si>
    <t xml:space="preserve">90001 Gospodarka ściekowa i ochrona wód</t>
  </si>
  <si>
    <t xml:space="preserve">6648 dotacja celowa przekazana jednostce samorządu terytorialnego przez inną jednostkę samorządu terytorialnego będącą instytucją wdrażającą na inwestycje i zakupy inwestycyjne realizowane na podstawie porozumień (umów)</t>
  </si>
  <si>
    <t xml:space="preserve">90001 Gospodarka ściekowa i ochrona wód Suma</t>
  </si>
  <si>
    <t xml:space="preserve">90003 Oczyszczanie miast i wsi</t>
  </si>
  <si>
    <t xml:space="preserve">90003 Oczyszczanie miast i wsi Suma</t>
  </si>
  <si>
    <t xml:space="preserve">90004 Utrzymanie zieleni w miastach i gminach</t>
  </si>
  <si>
    <t xml:space="preserve">90004 Utrzymanie zieleni w miastach i gminach Suma</t>
  </si>
  <si>
    <t xml:space="preserve">90013 Schroniska dla zwierząt</t>
  </si>
  <si>
    <t xml:space="preserve">90013 Schroniska dla zwierząt Suma</t>
  </si>
  <si>
    <t xml:space="preserve">90015 Oświetlenie ulic, placów i dróg</t>
  </si>
  <si>
    <t xml:space="preserve">90015 Oświetlenie ulic, placów i dróg Suma</t>
  </si>
  <si>
    <t xml:space="preserve">90017 Zakłady gospodarki komunalnej</t>
  </si>
  <si>
    <t xml:space="preserve">90017 Zakłady gospodarki komunalnej Suma</t>
  </si>
  <si>
    <t xml:space="preserve">90095 Pozostała działalność</t>
  </si>
  <si>
    <t xml:space="preserve">6055 wydatki inwestycyjne jednostek budżetowych</t>
  </si>
  <si>
    <t xml:space="preserve">6056 wydatki inwestycyjne jednostek budżetowych</t>
  </si>
  <si>
    <t xml:space="preserve">90095 Pozostała działalność Suma</t>
  </si>
  <si>
    <t xml:space="preserve">900 GOSPODARKA KOMUNALNA I OCHRONA ŚRODOWISKA Suma</t>
  </si>
  <si>
    <t xml:space="preserve">921 KULTURA I OCHRONA DZIEDZICTWA NARODOWEGO</t>
  </si>
  <si>
    <t xml:space="preserve">92105 Pozostałe zadania w zakresie kultury</t>
  </si>
  <si>
    <t xml:space="preserve">92105 Pozostałe zadania w zakresie kultury Suma</t>
  </si>
  <si>
    <t xml:space="preserve">92106 Teatry</t>
  </si>
  <si>
    <t xml:space="preserve">2480 dotacja podmiotowa z budżetu dla samorządowej instytucji kultury</t>
  </si>
  <si>
    <t xml:space="preserve">92106 Teatry Suma</t>
  </si>
  <si>
    <t xml:space="preserve">92109 Domy i ośrodki kultury, świetlice i kluby</t>
  </si>
  <si>
    <t xml:space="preserve">92109 Domy i ośrodki kultury, świetlice i kluby Suma</t>
  </si>
  <si>
    <t xml:space="preserve">92116 Biblioteki</t>
  </si>
  <si>
    <t xml:space="preserve">92116 Biblioteki Suma</t>
  </si>
  <si>
    <t xml:space="preserve">92118 Muzea</t>
  </si>
  <si>
    <t xml:space="preserve">2550 dotacja podmiotowa z budżetu dla państwowej instytucji kultury</t>
  </si>
  <si>
    <t xml:space="preserve">92118 Muzea Suma</t>
  </si>
  <si>
    <t xml:space="preserve">92120 Ochrona zabytków i opieka nad zabytkami</t>
  </si>
  <si>
    <t xml:space="preserve">2720 dotacje celowe z budżetu na finansowanie lub dofinansowanie prac remontowych i konserwatorskich obiektów zabytkowych przekazane jednostkom niezaliczanym do sektora finansów publicznych</t>
  </si>
  <si>
    <t xml:space="preserve">2730 dotacje celowe z budżetu na finansowanie lub dofinansowanie prac remontowych i konserwatorskich obiektów zabytkowych, przekazane jednostkom zaliczanym do sektora finansów publicznych</t>
  </si>
  <si>
    <t xml:space="preserve">4340 zakup usług remontowo-konserwatorskich dotyczących obiektów zabytkowych będących w użytkowaniu jednostek budżetowych</t>
  </si>
  <si>
    <t xml:space="preserve">92120 Ochrona zabytków i opieka nad zabytkami Suma</t>
  </si>
  <si>
    <t xml:space="preserve">92195 Pozostała działalność</t>
  </si>
  <si>
    <t xml:space="preserve">92195 Pozostała działalność Suma</t>
  </si>
  <si>
    <t xml:space="preserve">921 KULTURA I OCHRONA DZIEDZICTWA NARODOWEGO Suma</t>
  </si>
  <si>
    <t xml:space="preserve">926 KULTURA FIZYCZNA I SPORT</t>
  </si>
  <si>
    <t xml:space="preserve">92601 Obiekty sportowe</t>
  </si>
  <si>
    <t xml:space="preserve">92601 Obiekty sportowe Suma</t>
  </si>
  <si>
    <t xml:space="preserve">92605 Zadania w zakresie kultury fizycznej i sportu</t>
  </si>
  <si>
    <t xml:space="preserve">4950 różnice kursowe</t>
  </si>
  <si>
    <t xml:space="preserve">92605 Zadania w zakresie kultury fizycznej i sportu Suma</t>
  </si>
  <si>
    <t xml:space="preserve">92695 Pozostała działalność</t>
  </si>
  <si>
    <t xml:space="preserve">92695 Pozostała działalność Suma</t>
  </si>
  <si>
    <t xml:space="preserve">926 KULTURA FIZYCZNA I SPORT Suma</t>
  </si>
  <si>
    <t xml:space="preserve">Suma końc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7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7"/>
      <name val="Arial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33" activeCellId="0" sqref="T33"/>
    </sheetView>
  </sheetViews>
  <sheetFormatPr defaultColWidth="9.328125" defaultRowHeight="9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9.33"/>
    <col collapsed="false" customWidth="true" hidden="false" outlineLevel="0" max="3" min="3" style="2" width="26.82"/>
    <col collapsed="false" customWidth="true" hidden="false" outlineLevel="0" max="4" min="4" style="2" width="10.16"/>
    <col collapsed="false" customWidth="true" hidden="false" outlineLevel="0" max="5" min="5" style="2" width="8.99"/>
    <col collapsed="false" customWidth="true" hidden="false" outlineLevel="0" max="6" min="6" style="2" width="9.82"/>
    <col collapsed="false" customWidth="true" hidden="false" outlineLevel="0" max="7" min="7" style="2" width="9.65"/>
    <col collapsed="false" customWidth="true" hidden="false" outlineLevel="0" max="8" min="8" style="2" width="8.99"/>
    <col collapsed="false" customWidth="true" hidden="false" outlineLevel="0" max="9" min="9" style="2" width="10.65"/>
    <col collapsed="false" customWidth="true" hidden="false" outlineLevel="0" max="10" min="10" style="2" width="9.82"/>
    <col collapsed="false" customWidth="true" hidden="false" outlineLevel="0" max="11" min="11" style="2" width="7.82"/>
    <col collapsed="false" customWidth="false" hidden="false" outlineLevel="0" max="12" min="12" style="2" width="9.33"/>
    <col collapsed="false" customWidth="true" hidden="false" outlineLevel="0" max="13" min="13" style="2" width="9.82"/>
    <col collapsed="false" customWidth="true" hidden="false" outlineLevel="0" max="14" min="14" style="2" width="8.82"/>
    <col collapsed="false" customWidth="true" hidden="false" outlineLevel="0" max="15" min="15" style="2" width="10.82"/>
    <col collapsed="false" customWidth="true" hidden="false" outlineLevel="0" max="16" min="16" style="2" width="5.99"/>
    <col collapsed="false" customWidth="false" hidden="false" outlineLevel="0" max="257" min="17" style="2" width="9.33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1.25" hidden="false" customHeight="false" outlineLevel="0" collapsed="false">
      <c r="A2" s="5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 t="s">
        <v>6</v>
      </c>
      <c r="K3" s="9"/>
      <c r="L3" s="9"/>
      <c r="M3" s="9"/>
      <c r="N3" s="9"/>
      <c r="O3" s="9"/>
      <c r="P3" s="9"/>
    </row>
    <row r="4" customFormat="false" ht="45" hidden="false" customHeight="fals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11" t="s">
        <v>12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</row>
    <row r="5" s="17" customFormat="true" ht="9.75" hidden="false" customHeight="false" outlineLevel="0" collapsed="false">
      <c r="A5" s="12" t="n">
        <v>1</v>
      </c>
      <c r="B5" s="12" t="n">
        <v>2</v>
      </c>
      <c r="C5" s="12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4" t="n">
        <v>9</v>
      </c>
      <c r="J5" s="15" t="n">
        <v>10</v>
      </c>
      <c r="K5" s="13" t="n">
        <v>11</v>
      </c>
      <c r="L5" s="16" t="n">
        <v>12</v>
      </c>
      <c r="M5" s="13" t="n">
        <v>13</v>
      </c>
      <c r="N5" s="13" t="n">
        <v>14</v>
      </c>
      <c r="O5" s="16" t="n">
        <v>15</v>
      </c>
      <c r="P5" s="13" t="n">
        <v>16</v>
      </c>
    </row>
    <row r="6" customFormat="false" ht="67.5" hidden="false" customHeight="true" outlineLevel="0" collapsed="false">
      <c r="A6" s="18" t="s">
        <v>14</v>
      </c>
      <c r="B6" s="18" t="s">
        <v>15</v>
      </c>
      <c r="C6" s="19" t="s">
        <v>16</v>
      </c>
      <c r="D6" s="20" t="n">
        <v>61416</v>
      </c>
      <c r="E6" s="20"/>
      <c r="F6" s="20"/>
      <c r="G6" s="20"/>
      <c r="H6" s="20"/>
      <c r="I6" s="21" t="n">
        <v>61416</v>
      </c>
      <c r="J6" s="22" t="n">
        <v>61416</v>
      </c>
      <c r="K6" s="23"/>
      <c r="L6" s="23"/>
      <c r="M6" s="23"/>
      <c r="N6" s="23"/>
      <c r="O6" s="23" t="n">
        <f aca="false">SUM(J6:N6)</f>
        <v>61416</v>
      </c>
      <c r="P6" s="24" t="n">
        <f aca="false">O6/I6</f>
        <v>1</v>
      </c>
    </row>
    <row r="7" s="33" customFormat="true" ht="9.75" hidden="false" customHeight="false" outlineLevel="0" collapsed="false">
      <c r="A7" s="25"/>
      <c r="B7" s="26" t="s">
        <v>17</v>
      </c>
      <c r="C7" s="27"/>
      <c r="D7" s="28" t="n">
        <v>61416</v>
      </c>
      <c r="E7" s="28"/>
      <c r="F7" s="28"/>
      <c r="G7" s="28"/>
      <c r="H7" s="28"/>
      <c r="I7" s="28" t="n">
        <v>61416</v>
      </c>
      <c r="J7" s="29" t="n">
        <f aca="false">SUM(J6)</f>
        <v>61416</v>
      </c>
      <c r="K7" s="30" t="n">
        <f aca="false">SUM(K6)</f>
        <v>0</v>
      </c>
      <c r="L7" s="30" t="n">
        <f aca="false">SUM(L6)</f>
        <v>0</v>
      </c>
      <c r="M7" s="30" t="n">
        <f aca="false">SUM(M6)</f>
        <v>0</v>
      </c>
      <c r="N7" s="30" t="n">
        <f aca="false">SUM(N6)</f>
        <v>0</v>
      </c>
      <c r="O7" s="31" t="n">
        <f aca="false">SUM(J7:N7)</f>
        <v>61416</v>
      </c>
      <c r="P7" s="32" t="n">
        <f aca="false">O7/I7</f>
        <v>1</v>
      </c>
    </row>
    <row r="8" customFormat="false" ht="39" hidden="false" customHeight="false" outlineLevel="0" collapsed="false">
      <c r="A8" s="25"/>
      <c r="B8" s="34" t="s">
        <v>18</v>
      </c>
      <c r="C8" s="35" t="s">
        <v>19</v>
      </c>
      <c r="D8" s="36" t="n">
        <v>1200</v>
      </c>
      <c r="E8" s="36"/>
      <c r="F8" s="36"/>
      <c r="G8" s="36"/>
      <c r="H8" s="36"/>
      <c r="I8" s="37" t="n">
        <v>1200</v>
      </c>
      <c r="J8" s="38" t="n">
        <v>1011.45</v>
      </c>
      <c r="K8" s="39"/>
      <c r="L8" s="39"/>
      <c r="M8" s="39"/>
      <c r="N8" s="39"/>
      <c r="O8" s="23" t="n">
        <f aca="false">SUM(J8:N8)</f>
        <v>1011.45</v>
      </c>
      <c r="P8" s="24" t="n">
        <f aca="false">O8/I8</f>
        <v>0.842875</v>
      </c>
    </row>
    <row r="9" s="33" customFormat="true" ht="9.75" hidden="false" customHeight="false" outlineLevel="0" collapsed="false">
      <c r="A9" s="25"/>
      <c r="B9" s="26" t="s">
        <v>20</v>
      </c>
      <c r="C9" s="27"/>
      <c r="D9" s="28" t="n">
        <v>1200</v>
      </c>
      <c r="E9" s="28"/>
      <c r="F9" s="28"/>
      <c r="G9" s="28"/>
      <c r="H9" s="28"/>
      <c r="I9" s="28" t="n">
        <v>1200</v>
      </c>
      <c r="J9" s="29" t="n">
        <f aca="false">SUM(J8)</f>
        <v>1011.45</v>
      </c>
      <c r="K9" s="30" t="n">
        <f aca="false">SUM(K8)</f>
        <v>0</v>
      </c>
      <c r="L9" s="30" t="n">
        <f aca="false">SUM(L8)</f>
        <v>0</v>
      </c>
      <c r="M9" s="30" t="n">
        <f aca="false">SUM(M8)</f>
        <v>0</v>
      </c>
      <c r="N9" s="30" t="n">
        <f aca="false">SUM(N8)</f>
        <v>0</v>
      </c>
      <c r="O9" s="31" t="n">
        <f aca="false">SUM(J9:N9)</f>
        <v>1011.45</v>
      </c>
      <c r="P9" s="32" t="n">
        <f aca="false">O9/I9</f>
        <v>0.842875</v>
      </c>
    </row>
    <row r="10" customFormat="false" ht="9.75" hidden="false" customHeight="true" outlineLevel="0" collapsed="false">
      <c r="A10" s="25"/>
      <c r="B10" s="40" t="s">
        <v>21</v>
      </c>
      <c r="C10" s="35" t="s">
        <v>16</v>
      </c>
      <c r="D10" s="36" t="n">
        <v>20000</v>
      </c>
      <c r="E10" s="36"/>
      <c r="F10" s="36"/>
      <c r="G10" s="36" t="n">
        <v>57</v>
      </c>
      <c r="H10" s="36"/>
      <c r="I10" s="37" t="n">
        <v>20057</v>
      </c>
      <c r="J10" s="41" t="n">
        <v>19938.6</v>
      </c>
      <c r="K10" s="42"/>
      <c r="L10" s="42"/>
      <c r="M10" s="42" t="n">
        <v>3</v>
      </c>
      <c r="N10" s="42"/>
      <c r="O10" s="23" t="n">
        <f aca="false">SUM(J10:N10)</f>
        <v>19941.6</v>
      </c>
      <c r="P10" s="24" t="n">
        <f aca="false">O10/I10</f>
        <v>0.994246397766366</v>
      </c>
    </row>
    <row r="11" s="33" customFormat="true" ht="9.75" hidden="false" customHeight="false" outlineLevel="0" collapsed="false">
      <c r="A11" s="25"/>
      <c r="B11" s="40"/>
      <c r="C11" s="35" t="s">
        <v>22</v>
      </c>
      <c r="D11" s="36"/>
      <c r="E11" s="36"/>
      <c r="F11" s="36"/>
      <c r="G11" s="36" t="n">
        <v>2821</v>
      </c>
      <c r="H11" s="36"/>
      <c r="I11" s="37" t="n">
        <v>2821</v>
      </c>
      <c r="J11" s="38"/>
      <c r="K11" s="39"/>
      <c r="L11" s="39"/>
      <c r="M11" s="39" t="n">
        <v>2820.32</v>
      </c>
      <c r="N11" s="39"/>
      <c r="O11" s="23" t="n">
        <f aca="false">SUM(J11:N11)</f>
        <v>2820.32</v>
      </c>
      <c r="P11" s="24" t="n">
        <f aca="false">O11/I11</f>
        <v>0.999758950726693</v>
      </c>
    </row>
    <row r="12" s="43" customFormat="true" ht="11.25" hidden="false" customHeight="false" outlineLevel="0" collapsed="false">
      <c r="A12" s="25"/>
      <c r="B12" s="26" t="s">
        <v>23</v>
      </c>
      <c r="C12" s="27"/>
      <c r="D12" s="28" t="n">
        <v>20000</v>
      </c>
      <c r="E12" s="28"/>
      <c r="F12" s="28"/>
      <c r="G12" s="28" t="n">
        <v>2878</v>
      </c>
      <c r="H12" s="28"/>
      <c r="I12" s="28" t="n">
        <v>22878</v>
      </c>
      <c r="J12" s="29" t="n">
        <f aca="false">SUM(J10:J11)</f>
        <v>19938.6</v>
      </c>
      <c r="K12" s="29" t="n">
        <f aca="false">SUM(K10:K11)</f>
        <v>0</v>
      </c>
      <c r="L12" s="29" t="n">
        <f aca="false">SUM(L10:L11)</f>
        <v>0</v>
      </c>
      <c r="M12" s="29" t="n">
        <f aca="false">SUM(M10:M11)</f>
        <v>2823.32</v>
      </c>
      <c r="N12" s="29" t="n">
        <f aca="false">SUM(N10:N11)</f>
        <v>0</v>
      </c>
      <c r="O12" s="31" t="n">
        <f aca="false">SUM(J12:N12)</f>
        <v>22761.92</v>
      </c>
      <c r="P12" s="32" t="n">
        <f aca="false">O12/I12</f>
        <v>0.99492612990646</v>
      </c>
    </row>
    <row r="13" customFormat="false" ht="12.75" hidden="false" customHeight="true" outlineLevel="0" collapsed="false">
      <c r="A13" s="44" t="s">
        <v>24</v>
      </c>
      <c r="B13" s="45"/>
      <c r="C13" s="45"/>
      <c r="D13" s="46" t="n">
        <v>82616</v>
      </c>
      <c r="E13" s="46"/>
      <c r="F13" s="46"/>
      <c r="G13" s="46" t="n">
        <v>2878</v>
      </c>
      <c r="H13" s="46"/>
      <c r="I13" s="46" t="n">
        <v>85494</v>
      </c>
      <c r="J13" s="47" t="n">
        <f aca="false">SUM(J12,J9,J7)</f>
        <v>82366.05</v>
      </c>
      <c r="K13" s="48" t="n">
        <f aca="false">SUM(K12,K9,K7)</f>
        <v>0</v>
      </c>
      <c r="L13" s="48" t="n">
        <f aca="false">SUM(L12,L9,L7)</f>
        <v>0</v>
      </c>
      <c r="M13" s="48" t="n">
        <f aca="false">SUM(M12,M9,M7)</f>
        <v>2823.32</v>
      </c>
      <c r="N13" s="48" t="n">
        <f aca="false">SUM(N12,N9,N7)</f>
        <v>0</v>
      </c>
      <c r="O13" s="49" t="n">
        <f aca="false">SUM(J13:N13)</f>
        <v>85189.37</v>
      </c>
      <c r="P13" s="50" t="n">
        <f aca="false">O13/I13</f>
        <v>0.996436825976092</v>
      </c>
    </row>
    <row r="14" s="33" customFormat="true" ht="9.75" hidden="false" customHeight="false" outlineLevel="0" collapsed="false">
      <c r="A14" s="34" t="s">
        <v>25</v>
      </c>
      <c r="B14" s="34" t="s">
        <v>26</v>
      </c>
      <c r="C14" s="35" t="s">
        <v>16</v>
      </c>
      <c r="D14" s="36" t="n">
        <v>286950</v>
      </c>
      <c r="E14" s="36"/>
      <c r="F14" s="36"/>
      <c r="G14" s="36"/>
      <c r="H14" s="36"/>
      <c r="I14" s="37" t="n">
        <v>286950</v>
      </c>
      <c r="J14" s="38" t="n">
        <v>286949.15</v>
      </c>
      <c r="K14" s="39"/>
      <c r="L14" s="39"/>
      <c r="M14" s="39"/>
      <c r="N14" s="39"/>
      <c r="O14" s="23" t="n">
        <f aca="false">SUM(J14:N14)</f>
        <v>286949.15</v>
      </c>
      <c r="P14" s="24" t="n">
        <f aca="false">O14/I14</f>
        <v>0.999997037811466</v>
      </c>
    </row>
    <row r="15" customFormat="false" ht="11.25" hidden="false" customHeight="true" outlineLevel="0" collapsed="false">
      <c r="A15" s="25"/>
      <c r="B15" s="26" t="s">
        <v>27</v>
      </c>
      <c r="C15" s="27"/>
      <c r="D15" s="28" t="n">
        <v>286950</v>
      </c>
      <c r="E15" s="28"/>
      <c r="F15" s="28"/>
      <c r="G15" s="28"/>
      <c r="H15" s="28"/>
      <c r="I15" s="28" t="n">
        <v>286950</v>
      </c>
      <c r="J15" s="29" t="n">
        <f aca="false">SUM(J14)</f>
        <v>286949.15</v>
      </c>
      <c r="K15" s="30" t="n">
        <f aca="false">SUM(K14)</f>
        <v>0</v>
      </c>
      <c r="L15" s="30" t="n">
        <f aca="false">SUM(L14)</f>
        <v>0</v>
      </c>
      <c r="M15" s="30" t="n">
        <f aca="false">SUM(M14)</f>
        <v>0</v>
      </c>
      <c r="N15" s="30" t="n">
        <f aca="false">SUM(N14)</f>
        <v>0</v>
      </c>
      <c r="O15" s="31" t="n">
        <f aca="false">SUM(J15:N15)</f>
        <v>286949.15</v>
      </c>
      <c r="P15" s="32" t="n">
        <f aca="false">O15/I15</f>
        <v>0.999997037811466</v>
      </c>
    </row>
    <row r="16" customFormat="false" ht="21" hidden="false" customHeight="true" outlineLevel="0" collapsed="false">
      <c r="A16" s="25"/>
      <c r="B16" s="34" t="s">
        <v>28</v>
      </c>
      <c r="C16" s="35" t="s">
        <v>29</v>
      </c>
      <c r="D16" s="36"/>
      <c r="E16" s="36"/>
      <c r="F16" s="36" t="n">
        <v>2095</v>
      </c>
      <c r="G16" s="36"/>
      <c r="H16" s="36"/>
      <c r="I16" s="37" t="n">
        <v>2095</v>
      </c>
      <c r="J16" s="38"/>
      <c r="K16" s="39"/>
      <c r="L16" s="39" t="n">
        <v>1792.32</v>
      </c>
      <c r="M16" s="39"/>
      <c r="N16" s="39"/>
      <c r="O16" s="23" t="n">
        <f aca="false">SUM(J16:N16)</f>
        <v>1792.32</v>
      </c>
      <c r="P16" s="24" t="n">
        <f aca="false">O16/I16</f>
        <v>0.855522673031026</v>
      </c>
    </row>
    <row r="17" customFormat="false" ht="11.25" hidden="false" customHeight="true" outlineLevel="0" collapsed="false">
      <c r="A17" s="25"/>
      <c r="B17" s="25"/>
      <c r="C17" s="35" t="s">
        <v>30</v>
      </c>
      <c r="D17" s="36"/>
      <c r="E17" s="36"/>
      <c r="F17" s="36" t="n">
        <v>11600</v>
      </c>
      <c r="G17" s="36"/>
      <c r="H17" s="36"/>
      <c r="I17" s="37" t="n">
        <v>11600</v>
      </c>
      <c r="J17" s="38"/>
      <c r="K17" s="39"/>
      <c r="L17" s="39" t="n">
        <v>11497.15</v>
      </c>
      <c r="M17" s="39"/>
      <c r="N17" s="39"/>
      <c r="O17" s="23" t="n">
        <f aca="false">SUM(J17:N17)</f>
        <v>11497.15</v>
      </c>
      <c r="P17" s="24" t="n">
        <f aca="false">O17/I17</f>
        <v>0.991133620689655</v>
      </c>
    </row>
    <row r="18" customFormat="false" ht="11.25" hidden="false" customHeight="true" outlineLevel="0" collapsed="false">
      <c r="A18" s="25"/>
      <c r="B18" s="25"/>
      <c r="C18" s="35" t="s">
        <v>16</v>
      </c>
      <c r="D18" s="36"/>
      <c r="E18" s="36"/>
      <c r="F18" s="36" t="n">
        <v>4500</v>
      </c>
      <c r="G18" s="36"/>
      <c r="H18" s="36"/>
      <c r="I18" s="37" t="n">
        <v>4500</v>
      </c>
      <c r="J18" s="38"/>
      <c r="K18" s="39"/>
      <c r="L18" s="39" t="n">
        <v>4382</v>
      </c>
      <c r="M18" s="39"/>
      <c r="N18" s="39"/>
      <c r="O18" s="23" t="n">
        <f aca="false">SUM(J18:N18)</f>
        <v>4382</v>
      </c>
      <c r="P18" s="24" t="n">
        <f aca="false">O18/I18</f>
        <v>0.973777777777778</v>
      </c>
    </row>
    <row r="19" s="33" customFormat="true" ht="12.75" hidden="false" customHeight="true" outlineLevel="0" collapsed="false">
      <c r="A19" s="25"/>
      <c r="B19" s="26" t="s">
        <v>31</v>
      </c>
      <c r="C19" s="27"/>
      <c r="D19" s="28"/>
      <c r="E19" s="28"/>
      <c r="F19" s="28" t="n">
        <v>18195</v>
      </c>
      <c r="G19" s="28"/>
      <c r="H19" s="28"/>
      <c r="I19" s="28" t="n">
        <v>18195</v>
      </c>
      <c r="J19" s="29" t="n">
        <f aca="false">SUM(J16:J18)</f>
        <v>0</v>
      </c>
      <c r="K19" s="30" t="n">
        <f aca="false">SUM(K16:K18)</f>
        <v>0</v>
      </c>
      <c r="L19" s="30" t="n">
        <f aca="false">SUM(L16:L18)</f>
        <v>17671.47</v>
      </c>
      <c r="M19" s="30" t="n">
        <f aca="false">SUM(M16:M18)</f>
        <v>0</v>
      </c>
      <c r="N19" s="30" t="n">
        <f aca="false">SUM(N16:N18)</f>
        <v>0</v>
      </c>
      <c r="O19" s="31" t="n">
        <f aca="false">SUM(J19:N19)</f>
        <v>17671.47</v>
      </c>
      <c r="P19" s="32" t="n">
        <f aca="false">O19/I19</f>
        <v>0.97122671063479</v>
      </c>
    </row>
    <row r="20" s="43" customFormat="true" ht="11.25" hidden="false" customHeight="false" outlineLevel="0" collapsed="false">
      <c r="A20" s="44" t="s">
        <v>32</v>
      </c>
      <c r="B20" s="45"/>
      <c r="C20" s="45"/>
      <c r="D20" s="46" t="n">
        <v>286950</v>
      </c>
      <c r="E20" s="46"/>
      <c r="F20" s="46" t="n">
        <v>18195</v>
      </c>
      <c r="G20" s="46"/>
      <c r="H20" s="46"/>
      <c r="I20" s="46" t="n">
        <v>305145</v>
      </c>
      <c r="J20" s="47" t="n">
        <f aca="false">SUM(J19,J15)</f>
        <v>286949.15</v>
      </c>
      <c r="K20" s="48" t="n">
        <f aca="false">SUM(K19,K15)</f>
        <v>0</v>
      </c>
      <c r="L20" s="48" t="n">
        <f aca="false">SUM(L19,L15)</f>
        <v>17671.47</v>
      </c>
      <c r="M20" s="48" t="n">
        <f aca="false">SUM(M19,M15)</f>
        <v>0</v>
      </c>
      <c r="N20" s="48" t="n">
        <f aca="false">SUM(N19,N15)</f>
        <v>0</v>
      </c>
      <c r="O20" s="49" t="n">
        <f aca="false">SUM(J20:N20)</f>
        <v>304620.62</v>
      </c>
      <c r="P20" s="50" t="n">
        <f aca="false">O20/I20</f>
        <v>0.998281538285078</v>
      </c>
    </row>
    <row r="21" customFormat="false" ht="29.25" hidden="false" customHeight="false" outlineLevel="0" collapsed="false">
      <c r="A21" s="34" t="s">
        <v>33</v>
      </c>
      <c r="B21" s="34" t="s">
        <v>34</v>
      </c>
      <c r="C21" s="35" t="s">
        <v>35</v>
      </c>
      <c r="D21" s="36" t="n">
        <v>31850</v>
      </c>
      <c r="E21" s="36"/>
      <c r="F21" s="36"/>
      <c r="G21" s="36"/>
      <c r="H21" s="36"/>
      <c r="I21" s="37" t="n">
        <v>31850</v>
      </c>
      <c r="J21" s="38" t="n">
        <v>31808.92</v>
      </c>
      <c r="K21" s="39"/>
      <c r="L21" s="39"/>
      <c r="M21" s="39"/>
      <c r="N21" s="39"/>
      <c r="O21" s="23" t="n">
        <f aca="false">SUM(J21:N21)</f>
        <v>31808.92</v>
      </c>
      <c r="P21" s="24" t="n">
        <f aca="false">O21/I21</f>
        <v>0.998710204081633</v>
      </c>
    </row>
    <row r="22" customFormat="false" ht="19.5" hidden="false" customHeight="false" outlineLevel="0" collapsed="false">
      <c r="A22" s="25"/>
      <c r="B22" s="25"/>
      <c r="C22" s="35" t="s">
        <v>36</v>
      </c>
      <c r="D22" s="36" t="n">
        <v>13000</v>
      </c>
      <c r="E22" s="36"/>
      <c r="F22" s="36"/>
      <c r="G22" s="36"/>
      <c r="H22" s="36"/>
      <c r="I22" s="37" t="n">
        <v>13000</v>
      </c>
      <c r="J22" s="38" t="n">
        <v>8032.62</v>
      </c>
      <c r="K22" s="39"/>
      <c r="L22" s="39"/>
      <c r="M22" s="39"/>
      <c r="N22" s="39"/>
      <c r="O22" s="23" t="n">
        <f aca="false">SUM(J22:N22)</f>
        <v>8032.62</v>
      </c>
      <c r="P22" s="24" t="n">
        <f aca="false">O22/I22</f>
        <v>0.617893846153846</v>
      </c>
    </row>
    <row r="23" customFormat="false" ht="19.5" hidden="false" customHeight="false" outlineLevel="0" collapsed="false">
      <c r="A23" s="25"/>
      <c r="B23" s="25"/>
      <c r="C23" s="35" t="s">
        <v>37</v>
      </c>
      <c r="D23" s="36" t="n">
        <v>5285710</v>
      </c>
      <c r="E23" s="36"/>
      <c r="F23" s="36"/>
      <c r="G23" s="36"/>
      <c r="H23" s="36"/>
      <c r="I23" s="37" t="n">
        <v>5285710</v>
      </c>
      <c r="J23" s="38" t="n">
        <v>5037011.59</v>
      </c>
      <c r="K23" s="39"/>
      <c r="L23" s="39"/>
      <c r="M23" s="39"/>
      <c r="N23" s="39"/>
      <c r="O23" s="23" t="n">
        <f aca="false">SUM(J23:N23)</f>
        <v>5037011.59</v>
      </c>
      <c r="P23" s="24" t="n">
        <f aca="false">O23/I23</f>
        <v>0.952948911309928</v>
      </c>
    </row>
    <row r="24" customFormat="false" ht="19.5" hidden="false" customHeight="false" outlineLevel="0" collapsed="false">
      <c r="A24" s="25"/>
      <c r="B24" s="25"/>
      <c r="C24" s="35" t="s">
        <v>38</v>
      </c>
      <c r="D24" s="36" t="n">
        <v>22284</v>
      </c>
      <c r="E24" s="36"/>
      <c r="F24" s="36"/>
      <c r="G24" s="36"/>
      <c r="H24" s="36"/>
      <c r="I24" s="37" t="n">
        <v>22284</v>
      </c>
      <c r="J24" s="38" t="n">
        <v>18235.74</v>
      </c>
      <c r="K24" s="39"/>
      <c r="L24" s="39"/>
      <c r="M24" s="39"/>
      <c r="N24" s="39"/>
      <c r="O24" s="23" t="n">
        <f aca="false">SUM(J24:N24)</f>
        <v>18235.74</v>
      </c>
      <c r="P24" s="24" t="n">
        <f aca="false">O24/I24</f>
        <v>0.818333333333333</v>
      </c>
    </row>
    <row r="25" customFormat="false" ht="18" hidden="false" customHeight="true" outlineLevel="0" collapsed="false">
      <c r="A25" s="25"/>
      <c r="B25" s="25"/>
      <c r="C25" s="35" t="s">
        <v>39</v>
      </c>
      <c r="D25" s="36" t="n">
        <v>25834</v>
      </c>
      <c r="E25" s="36"/>
      <c r="F25" s="36"/>
      <c r="G25" s="36"/>
      <c r="H25" s="36"/>
      <c r="I25" s="37" t="n">
        <v>25834</v>
      </c>
      <c r="J25" s="38" t="n">
        <v>21201.41</v>
      </c>
      <c r="K25" s="39"/>
      <c r="L25" s="39"/>
      <c r="M25" s="39"/>
      <c r="N25" s="39"/>
      <c r="O25" s="23" t="n">
        <f aca="false">SUM(J25:N25)</f>
        <v>21201.41</v>
      </c>
      <c r="P25" s="24" t="n">
        <f aca="false">O25/I25</f>
        <v>0.820678563133855</v>
      </c>
    </row>
    <row r="26" customFormat="false" ht="18.75" hidden="false" customHeight="true" outlineLevel="0" collapsed="false">
      <c r="A26" s="25"/>
      <c r="B26" s="25"/>
      <c r="C26" s="35" t="s">
        <v>40</v>
      </c>
      <c r="D26" s="36" t="n">
        <v>350000</v>
      </c>
      <c r="E26" s="36"/>
      <c r="F26" s="36"/>
      <c r="G26" s="36"/>
      <c r="H26" s="36"/>
      <c r="I26" s="37" t="n">
        <v>350000</v>
      </c>
      <c r="J26" s="38" t="n">
        <v>316565.81</v>
      </c>
      <c r="K26" s="39"/>
      <c r="L26" s="39"/>
      <c r="M26" s="39"/>
      <c r="N26" s="39"/>
      <c r="O26" s="23" t="n">
        <f aca="false">SUM(J26:N26)</f>
        <v>316565.81</v>
      </c>
      <c r="P26" s="24" t="n">
        <f aca="false">O26/I26</f>
        <v>0.904473742857143</v>
      </c>
    </row>
    <row r="27" customFormat="false" ht="18.75" hidden="false" customHeight="true" outlineLevel="0" collapsed="false">
      <c r="A27" s="25"/>
      <c r="B27" s="25"/>
      <c r="C27" s="35" t="s">
        <v>29</v>
      </c>
      <c r="D27" s="36" t="n">
        <v>1006614</v>
      </c>
      <c r="E27" s="36"/>
      <c r="F27" s="36"/>
      <c r="G27" s="36"/>
      <c r="H27" s="36"/>
      <c r="I27" s="37" t="n">
        <v>1006614</v>
      </c>
      <c r="J27" s="38" t="n">
        <v>813547.08</v>
      </c>
      <c r="K27" s="39"/>
      <c r="L27" s="39"/>
      <c r="M27" s="39"/>
      <c r="N27" s="39"/>
      <c r="O27" s="23" t="n">
        <f aca="false">SUM(J27:N27)</f>
        <v>813547.08</v>
      </c>
      <c r="P27" s="24" t="n">
        <f aca="false">O27/I27</f>
        <v>0.808201634390144</v>
      </c>
    </row>
    <row r="28" customFormat="false" ht="20.25" hidden="false" customHeight="true" outlineLevel="0" collapsed="false">
      <c r="A28" s="25"/>
      <c r="B28" s="25"/>
      <c r="C28" s="35" t="s">
        <v>41</v>
      </c>
      <c r="D28" s="36" t="n">
        <v>3926</v>
      </c>
      <c r="E28" s="36"/>
      <c r="F28" s="36"/>
      <c r="G28" s="36"/>
      <c r="H28" s="36"/>
      <c r="I28" s="37" t="n">
        <v>3926</v>
      </c>
      <c r="J28" s="38" t="n">
        <v>2703.33</v>
      </c>
      <c r="K28" s="39"/>
      <c r="L28" s="39"/>
      <c r="M28" s="39"/>
      <c r="N28" s="39"/>
      <c r="O28" s="23" t="n">
        <f aca="false">SUM(J28:N28)</f>
        <v>2703.33</v>
      </c>
      <c r="P28" s="24" t="n">
        <f aca="false">O28/I28</f>
        <v>0.688571064696892</v>
      </c>
    </row>
    <row r="29" customFormat="false" ht="21.75" hidden="false" customHeight="true" outlineLevel="0" collapsed="false">
      <c r="A29" s="25"/>
      <c r="B29" s="25"/>
      <c r="C29" s="35" t="s">
        <v>42</v>
      </c>
      <c r="D29" s="36" t="n">
        <v>4486</v>
      </c>
      <c r="E29" s="36"/>
      <c r="F29" s="36"/>
      <c r="G29" s="36"/>
      <c r="H29" s="36"/>
      <c r="I29" s="37" t="n">
        <v>4486</v>
      </c>
      <c r="J29" s="38" t="n">
        <v>3143.07</v>
      </c>
      <c r="K29" s="39"/>
      <c r="L29" s="39"/>
      <c r="M29" s="39"/>
      <c r="N29" s="39"/>
      <c r="O29" s="23" t="n">
        <f aca="false">SUM(J29:N29)</f>
        <v>3143.07</v>
      </c>
      <c r="P29" s="24" t="n">
        <f aca="false">O29/I29</f>
        <v>0.700639768167633</v>
      </c>
    </row>
    <row r="30" customFormat="false" ht="10.5" hidden="false" customHeight="true" outlineLevel="0" collapsed="false">
      <c r="A30" s="25"/>
      <c r="B30" s="25"/>
      <c r="C30" s="35" t="s">
        <v>43</v>
      </c>
      <c r="D30" s="36" t="n">
        <v>140342</v>
      </c>
      <c r="E30" s="36"/>
      <c r="F30" s="36"/>
      <c r="G30" s="36"/>
      <c r="H30" s="36"/>
      <c r="I30" s="37" t="n">
        <v>140342</v>
      </c>
      <c r="J30" s="38" t="n">
        <v>128203.83</v>
      </c>
      <c r="K30" s="39"/>
      <c r="L30" s="39"/>
      <c r="M30" s="39"/>
      <c r="N30" s="39"/>
      <c r="O30" s="23" t="n">
        <f aca="false">SUM(J30:N30)</f>
        <v>128203.83</v>
      </c>
      <c r="P30" s="24" t="n">
        <f aca="false">O30/I30</f>
        <v>0.913510068261818</v>
      </c>
    </row>
    <row r="31" customFormat="false" ht="9.75" hidden="false" customHeight="false" outlineLevel="0" collapsed="false">
      <c r="A31" s="25"/>
      <c r="B31" s="25"/>
      <c r="C31" s="35" t="s">
        <v>44</v>
      </c>
      <c r="D31" s="36" t="n">
        <v>584</v>
      </c>
      <c r="E31" s="36"/>
      <c r="F31" s="36"/>
      <c r="G31" s="36"/>
      <c r="H31" s="36"/>
      <c r="I31" s="37" t="n">
        <v>584</v>
      </c>
      <c r="J31" s="38" t="n">
        <v>435.4</v>
      </c>
      <c r="K31" s="39"/>
      <c r="L31" s="39"/>
      <c r="M31" s="39"/>
      <c r="N31" s="39"/>
      <c r="O31" s="23" t="n">
        <f aca="false">SUM(J31:N31)</f>
        <v>435.4</v>
      </c>
      <c r="P31" s="24" t="n">
        <f aca="false">O31/I31</f>
        <v>0.745547945205479</v>
      </c>
    </row>
    <row r="32" customFormat="false" ht="9.75" hidden="false" customHeight="false" outlineLevel="0" collapsed="false">
      <c r="A32" s="25"/>
      <c r="B32" s="25"/>
      <c r="C32" s="35" t="s">
        <v>45</v>
      </c>
      <c r="D32" s="36" t="n">
        <v>646</v>
      </c>
      <c r="E32" s="36"/>
      <c r="F32" s="36"/>
      <c r="G32" s="36"/>
      <c r="H32" s="36"/>
      <c r="I32" s="37" t="n">
        <v>646</v>
      </c>
      <c r="J32" s="38" t="n">
        <v>506.08</v>
      </c>
      <c r="K32" s="39"/>
      <c r="L32" s="39"/>
      <c r="M32" s="39"/>
      <c r="N32" s="39"/>
      <c r="O32" s="23" t="n">
        <f aca="false">SUM(J32:N32)</f>
        <v>506.08</v>
      </c>
      <c r="P32" s="24" t="n">
        <f aca="false">O32/I32</f>
        <v>0.783405572755418</v>
      </c>
    </row>
    <row r="33" customFormat="false" ht="28.5" hidden="false" customHeight="true" outlineLevel="0" collapsed="false">
      <c r="A33" s="25"/>
      <c r="B33" s="25"/>
      <c r="C33" s="35" t="s">
        <v>46</v>
      </c>
      <c r="D33" s="36" t="n">
        <v>77400</v>
      </c>
      <c r="E33" s="36"/>
      <c r="F33" s="36"/>
      <c r="G33" s="36"/>
      <c r="H33" s="36"/>
      <c r="I33" s="37" t="n">
        <v>77400</v>
      </c>
      <c r="J33" s="38" t="n">
        <v>70653</v>
      </c>
      <c r="K33" s="39"/>
      <c r="L33" s="39"/>
      <c r="M33" s="39"/>
      <c r="N33" s="39"/>
      <c r="O33" s="23" t="n">
        <f aca="false">SUM(J33:N33)</f>
        <v>70653</v>
      </c>
      <c r="P33" s="24" t="n">
        <f aca="false">O33/I33</f>
        <v>0.912829457364341</v>
      </c>
    </row>
    <row r="34" customFormat="false" ht="9.75" hidden="false" customHeight="false" outlineLevel="0" collapsed="false">
      <c r="A34" s="25"/>
      <c r="B34" s="25"/>
      <c r="C34" s="35" t="s">
        <v>30</v>
      </c>
      <c r="D34" s="36" t="n">
        <v>195997</v>
      </c>
      <c r="E34" s="36"/>
      <c r="F34" s="36"/>
      <c r="G34" s="36"/>
      <c r="H34" s="36"/>
      <c r="I34" s="37" t="n">
        <v>195997</v>
      </c>
      <c r="J34" s="38" t="n">
        <v>173898.67</v>
      </c>
      <c r="K34" s="39"/>
      <c r="L34" s="39"/>
      <c r="M34" s="39"/>
      <c r="N34" s="39"/>
      <c r="O34" s="23" t="n">
        <f aca="false">SUM(J34:N34)</f>
        <v>173898.67</v>
      </c>
      <c r="P34" s="24" t="n">
        <f aca="false">O34/I34</f>
        <v>0.887251692627949</v>
      </c>
    </row>
    <row r="35" customFormat="false" ht="11.25" hidden="false" customHeight="true" outlineLevel="0" collapsed="false">
      <c r="A35" s="25"/>
      <c r="B35" s="25"/>
      <c r="C35" s="35" t="s">
        <v>47</v>
      </c>
      <c r="D35" s="36" t="n">
        <v>1098198</v>
      </c>
      <c r="E35" s="36"/>
      <c r="F35" s="36"/>
      <c r="G35" s="36"/>
      <c r="H35" s="36"/>
      <c r="I35" s="37" t="n">
        <v>1098198</v>
      </c>
      <c r="J35" s="38" t="n">
        <v>602210.36</v>
      </c>
      <c r="K35" s="39"/>
      <c r="L35" s="39"/>
      <c r="M35" s="39"/>
      <c r="N35" s="39"/>
      <c r="O35" s="23" t="n">
        <f aca="false">SUM(J35:N35)</f>
        <v>602210.36</v>
      </c>
      <c r="P35" s="24" t="n">
        <f aca="false">O35/I35</f>
        <v>0.548362280754472</v>
      </c>
    </row>
    <row r="36" customFormat="false" ht="11.25" hidden="false" customHeight="true" outlineLevel="0" collapsed="false">
      <c r="A36" s="25"/>
      <c r="B36" s="25"/>
      <c r="C36" s="35" t="s">
        <v>48</v>
      </c>
      <c r="D36" s="36" t="n">
        <v>5111</v>
      </c>
      <c r="E36" s="36"/>
      <c r="F36" s="36"/>
      <c r="G36" s="36"/>
      <c r="H36" s="36"/>
      <c r="I36" s="37" t="n">
        <v>5111</v>
      </c>
      <c r="J36" s="38" t="n">
        <v>2526.35</v>
      </c>
      <c r="K36" s="39"/>
      <c r="L36" s="39"/>
      <c r="M36" s="39"/>
      <c r="N36" s="39"/>
      <c r="O36" s="23" t="n">
        <f aca="false">SUM(J36:N36)</f>
        <v>2526.35</v>
      </c>
      <c r="P36" s="24" t="n">
        <f aca="false">O36/I36</f>
        <v>0.494296615143807</v>
      </c>
    </row>
    <row r="37" customFormat="false" ht="10.5" hidden="false" customHeight="true" outlineLevel="0" collapsed="false">
      <c r="A37" s="25"/>
      <c r="B37" s="25"/>
      <c r="C37" s="35" t="s">
        <v>49</v>
      </c>
      <c r="D37" s="36" t="n">
        <v>5943</v>
      </c>
      <c r="E37" s="36"/>
      <c r="F37" s="36"/>
      <c r="G37" s="36"/>
      <c r="H37" s="36"/>
      <c r="I37" s="37" t="n">
        <v>5943</v>
      </c>
      <c r="J37" s="38" t="n">
        <v>2937.21</v>
      </c>
      <c r="K37" s="39"/>
      <c r="L37" s="39"/>
      <c r="M37" s="39"/>
      <c r="N37" s="39"/>
      <c r="O37" s="23" t="n">
        <f aca="false">SUM(J37:N37)</f>
        <v>2937.21</v>
      </c>
      <c r="P37" s="24" t="n">
        <f aca="false">O37/I37</f>
        <v>0.494230186774356</v>
      </c>
    </row>
    <row r="38" customFormat="false" ht="11.25" hidden="false" customHeight="true" outlineLevel="0" collapsed="false">
      <c r="A38" s="25"/>
      <c r="B38" s="25"/>
      <c r="C38" s="35" t="s">
        <v>50</v>
      </c>
      <c r="D38" s="36" t="n">
        <v>150603</v>
      </c>
      <c r="E38" s="36"/>
      <c r="F38" s="36"/>
      <c r="G38" s="36"/>
      <c r="H38" s="36"/>
      <c r="I38" s="37" t="n">
        <v>150603</v>
      </c>
      <c r="J38" s="38" t="n">
        <v>93519.68</v>
      </c>
      <c r="K38" s="39"/>
      <c r="L38" s="39"/>
      <c r="M38" s="39"/>
      <c r="N38" s="39"/>
      <c r="O38" s="23" t="n">
        <f aca="false">SUM(J38:N38)</f>
        <v>93519.68</v>
      </c>
      <c r="P38" s="24" t="n">
        <f aca="false">O38/I38</f>
        <v>0.620968241004495</v>
      </c>
    </row>
    <row r="39" customFormat="false" ht="10.5" hidden="false" customHeight="true" outlineLevel="0" collapsed="false">
      <c r="A39" s="25"/>
      <c r="B39" s="25"/>
      <c r="C39" s="35" t="s">
        <v>51</v>
      </c>
      <c r="D39" s="36" t="n">
        <v>131000</v>
      </c>
      <c r="E39" s="36"/>
      <c r="F39" s="36"/>
      <c r="G39" s="36"/>
      <c r="H39" s="36"/>
      <c r="I39" s="37" t="n">
        <v>131000</v>
      </c>
      <c r="J39" s="38" t="n">
        <v>82046.82</v>
      </c>
      <c r="K39" s="39"/>
      <c r="L39" s="39"/>
      <c r="M39" s="39"/>
      <c r="N39" s="39"/>
      <c r="O39" s="23" t="n">
        <f aca="false">SUM(J39:N39)</f>
        <v>82046.82</v>
      </c>
      <c r="P39" s="24" t="n">
        <f aca="false">O39/I39</f>
        <v>0.626311603053435</v>
      </c>
    </row>
    <row r="40" customFormat="false" ht="9.75" hidden="false" customHeight="false" outlineLevel="0" collapsed="false">
      <c r="A40" s="25"/>
      <c r="B40" s="25"/>
      <c r="C40" s="35" t="s">
        <v>52</v>
      </c>
      <c r="D40" s="36" t="n">
        <v>10000</v>
      </c>
      <c r="E40" s="36"/>
      <c r="F40" s="36"/>
      <c r="G40" s="36"/>
      <c r="H40" s="36"/>
      <c r="I40" s="37" t="n">
        <v>10000</v>
      </c>
      <c r="J40" s="38" t="n">
        <v>6426</v>
      </c>
      <c r="K40" s="39"/>
      <c r="L40" s="39"/>
      <c r="M40" s="39"/>
      <c r="N40" s="39"/>
      <c r="O40" s="23" t="n">
        <f aca="false">SUM(J40:N40)</f>
        <v>6426</v>
      </c>
      <c r="P40" s="24" t="n">
        <f aca="false">O40/I40</f>
        <v>0.6426</v>
      </c>
    </row>
    <row r="41" s="33" customFormat="true" ht="9.75" hidden="false" customHeight="false" outlineLevel="0" collapsed="false">
      <c r="A41" s="25"/>
      <c r="B41" s="25"/>
      <c r="C41" s="35" t="s">
        <v>16</v>
      </c>
      <c r="D41" s="36" t="n">
        <v>121960417</v>
      </c>
      <c r="E41" s="36"/>
      <c r="F41" s="36"/>
      <c r="G41" s="36"/>
      <c r="H41" s="36"/>
      <c r="I41" s="37" t="n">
        <v>121960417</v>
      </c>
      <c r="J41" s="38" t="n">
        <v>119543979.3</v>
      </c>
      <c r="K41" s="39"/>
      <c r="L41" s="39"/>
      <c r="M41" s="39"/>
      <c r="N41" s="39"/>
      <c r="O41" s="23" t="n">
        <f aca="false">SUM(J41:N41)</f>
        <v>119543979.3</v>
      </c>
      <c r="P41" s="24" t="n">
        <f aca="false">O41/I41</f>
        <v>0.980186705166808</v>
      </c>
    </row>
    <row r="42" s="33" customFormat="true" ht="9.75" hidden="false" customHeight="false" outlineLevel="0" collapsed="false">
      <c r="A42" s="25"/>
      <c r="B42" s="25"/>
      <c r="C42" s="35" t="s">
        <v>53</v>
      </c>
      <c r="D42" s="36" t="n">
        <v>11692</v>
      </c>
      <c r="E42" s="36"/>
      <c r="F42" s="36"/>
      <c r="G42" s="36"/>
      <c r="H42" s="36"/>
      <c r="I42" s="37" t="n">
        <v>11692</v>
      </c>
      <c r="J42" s="38" t="n">
        <v>1471.78</v>
      </c>
      <c r="K42" s="39"/>
      <c r="L42" s="39"/>
      <c r="M42" s="39"/>
      <c r="N42" s="39"/>
      <c r="O42" s="23" t="n">
        <f aca="false">SUM(J42:N42)</f>
        <v>1471.78</v>
      </c>
      <c r="P42" s="24" t="n">
        <f aca="false">O42/I42</f>
        <v>0.125879233664044</v>
      </c>
    </row>
    <row r="43" customFormat="false" ht="12" hidden="false" customHeight="true" outlineLevel="0" collapsed="false">
      <c r="A43" s="25"/>
      <c r="B43" s="25"/>
      <c r="C43" s="35" t="s">
        <v>54</v>
      </c>
      <c r="D43" s="36" t="n">
        <v>13596</v>
      </c>
      <c r="E43" s="36"/>
      <c r="F43" s="36"/>
      <c r="G43" s="36"/>
      <c r="H43" s="36"/>
      <c r="I43" s="37" t="n">
        <v>13596</v>
      </c>
      <c r="J43" s="38" t="n">
        <v>1711.14</v>
      </c>
      <c r="K43" s="39"/>
      <c r="L43" s="39"/>
      <c r="M43" s="39"/>
      <c r="N43" s="39"/>
      <c r="O43" s="23" t="n">
        <f aca="false">SUM(J43:N43)</f>
        <v>1711.14</v>
      </c>
      <c r="P43" s="24" t="n">
        <f aca="false">O43/I43</f>
        <v>0.125856134157105</v>
      </c>
    </row>
    <row r="44" customFormat="false" ht="21.75" hidden="false" customHeight="true" outlineLevel="0" collapsed="false">
      <c r="A44" s="25"/>
      <c r="B44" s="25"/>
      <c r="C44" s="35" t="s">
        <v>55</v>
      </c>
      <c r="D44" s="36" t="n">
        <v>43677</v>
      </c>
      <c r="E44" s="36"/>
      <c r="F44" s="36"/>
      <c r="G44" s="36"/>
      <c r="H44" s="36"/>
      <c r="I44" s="37" t="n">
        <v>43677</v>
      </c>
      <c r="J44" s="38" t="n">
        <v>14430.94</v>
      </c>
      <c r="K44" s="39"/>
      <c r="L44" s="39"/>
      <c r="M44" s="39"/>
      <c r="N44" s="39"/>
      <c r="O44" s="23" t="n">
        <f aca="false">SUM(J44:N44)</f>
        <v>14430.94</v>
      </c>
      <c r="P44" s="24" t="n">
        <f aca="false">O44/I44</f>
        <v>0.330401355404446</v>
      </c>
    </row>
    <row r="45" customFormat="false" ht="29.25" hidden="false" customHeight="false" outlineLevel="0" collapsed="false">
      <c r="A45" s="25"/>
      <c r="B45" s="25"/>
      <c r="C45" s="35" t="s">
        <v>56</v>
      </c>
      <c r="D45" s="36" t="n">
        <v>31000</v>
      </c>
      <c r="E45" s="36"/>
      <c r="F45" s="36"/>
      <c r="G45" s="36"/>
      <c r="H45" s="36"/>
      <c r="I45" s="37" t="n">
        <v>31000</v>
      </c>
      <c r="J45" s="38" t="n">
        <v>25065.52</v>
      </c>
      <c r="K45" s="39"/>
      <c r="L45" s="39"/>
      <c r="M45" s="39"/>
      <c r="N45" s="39"/>
      <c r="O45" s="23" t="n">
        <f aca="false">SUM(J45:N45)</f>
        <v>25065.52</v>
      </c>
      <c r="P45" s="24" t="n">
        <f aca="false">O45/I45</f>
        <v>0.808565161290323</v>
      </c>
    </row>
    <row r="46" customFormat="false" ht="29.25" hidden="false" customHeight="false" outlineLevel="0" collapsed="false">
      <c r="A46" s="25"/>
      <c r="B46" s="25"/>
      <c r="C46" s="35" t="s">
        <v>57</v>
      </c>
      <c r="D46" s="36" t="n">
        <v>43000</v>
      </c>
      <c r="E46" s="36"/>
      <c r="F46" s="36"/>
      <c r="G46" s="36"/>
      <c r="H46" s="36"/>
      <c r="I46" s="37" t="n">
        <v>43000</v>
      </c>
      <c r="J46" s="38" t="n">
        <v>39817.26</v>
      </c>
      <c r="K46" s="39"/>
      <c r="L46" s="39"/>
      <c r="M46" s="39"/>
      <c r="N46" s="39"/>
      <c r="O46" s="23" t="n">
        <f aca="false">SUM(J46:N46)</f>
        <v>39817.26</v>
      </c>
      <c r="P46" s="24" t="n">
        <f aca="false">O46/I46</f>
        <v>0.925982790697674</v>
      </c>
    </row>
    <row r="47" customFormat="false" ht="19.5" hidden="false" customHeight="false" outlineLevel="0" collapsed="false">
      <c r="A47" s="25"/>
      <c r="B47" s="25"/>
      <c r="C47" s="35" t="s">
        <v>58</v>
      </c>
      <c r="D47" s="36" t="n">
        <v>3440</v>
      </c>
      <c r="E47" s="36"/>
      <c r="F47" s="36"/>
      <c r="G47" s="36"/>
      <c r="H47" s="36"/>
      <c r="I47" s="37" t="n">
        <v>3440</v>
      </c>
      <c r="J47" s="38"/>
      <c r="K47" s="39"/>
      <c r="L47" s="39"/>
      <c r="M47" s="39"/>
      <c r="N47" s="39"/>
      <c r="O47" s="23" t="n">
        <f aca="false">SUM(J47:N47)</f>
        <v>0</v>
      </c>
      <c r="P47" s="24" t="n">
        <f aca="false">O47/I47</f>
        <v>0</v>
      </c>
    </row>
    <row r="48" customFormat="false" ht="19.5" hidden="false" customHeight="false" outlineLevel="0" collapsed="false">
      <c r="A48" s="25"/>
      <c r="B48" s="25"/>
      <c r="C48" s="35" t="s">
        <v>59</v>
      </c>
      <c r="D48" s="36" t="n">
        <v>4000</v>
      </c>
      <c r="E48" s="36"/>
      <c r="F48" s="36"/>
      <c r="G48" s="36"/>
      <c r="H48" s="36"/>
      <c r="I48" s="37" t="n">
        <v>4000</v>
      </c>
      <c r="J48" s="38"/>
      <c r="K48" s="39"/>
      <c r="L48" s="39"/>
      <c r="M48" s="39"/>
      <c r="N48" s="39"/>
      <c r="O48" s="23" t="n">
        <f aca="false">SUM(J48:N48)</f>
        <v>0</v>
      </c>
      <c r="P48" s="24" t="n">
        <f aca="false">O48/I48</f>
        <v>0</v>
      </c>
    </row>
    <row r="49" s="33" customFormat="true" ht="31.5" hidden="false" customHeight="true" outlineLevel="0" collapsed="false">
      <c r="A49" s="25"/>
      <c r="B49" s="25"/>
      <c r="C49" s="35" t="s">
        <v>60</v>
      </c>
      <c r="D49" s="36" t="n">
        <v>11200</v>
      </c>
      <c r="E49" s="36"/>
      <c r="F49" s="36"/>
      <c r="G49" s="36"/>
      <c r="H49" s="36"/>
      <c r="I49" s="37" t="n">
        <v>11200</v>
      </c>
      <c r="J49" s="38" t="n">
        <v>11112.9</v>
      </c>
      <c r="K49" s="39"/>
      <c r="L49" s="39"/>
      <c r="M49" s="39"/>
      <c r="N49" s="39"/>
      <c r="O49" s="23" t="n">
        <f aca="false">SUM(J49:N49)</f>
        <v>11112.9</v>
      </c>
      <c r="P49" s="24" t="n">
        <f aca="false">O49/I49</f>
        <v>0.992223214285714</v>
      </c>
    </row>
    <row r="50" customFormat="false" ht="9.75" hidden="false" customHeight="false" outlineLevel="0" collapsed="false">
      <c r="A50" s="25"/>
      <c r="B50" s="25"/>
      <c r="C50" s="35" t="s">
        <v>61</v>
      </c>
      <c r="D50" s="36" t="n">
        <v>25000</v>
      </c>
      <c r="E50" s="36"/>
      <c r="F50" s="36"/>
      <c r="G50" s="36"/>
      <c r="H50" s="36"/>
      <c r="I50" s="37" t="n">
        <v>25000</v>
      </c>
      <c r="J50" s="38" t="n">
        <v>21843.9</v>
      </c>
      <c r="K50" s="39"/>
      <c r="L50" s="39"/>
      <c r="M50" s="39"/>
      <c r="N50" s="39"/>
      <c r="O50" s="23" t="n">
        <f aca="false">SUM(J50:N50)</f>
        <v>21843.9</v>
      </c>
      <c r="P50" s="24" t="n">
        <f aca="false">O50/I50</f>
        <v>0.873756</v>
      </c>
    </row>
    <row r="51" customFormat="false" ht="9.75" hidden="false" customHeight="false" outlineLevel="0" collapsed="false">
      <c r="A51" s="25"/>
      <c r="B51" s="25"/>
      <c r="C51" s="35" t="s">
        <v>62</v>
      </c>
      <c r="D51" s="36" t="n">
        <v>5700</v>
      </c>
      <c r="E51" s="36"/>
      <c r="F51" s="36"/>
      <c r="G51" s="36"/>
      <c r="H51" s="36"/>
      <c r="I51" s="37" t="n">
        <v>5700</v>
      </c>
      <c r="J51" s="38"/>
      <c r="K51" s="39"/>
      <c r="L51" s="39"/>
      <c r="M51" s="39"/>
      <c r="N51" s="39"/>
      <c r="O51" s="23" t="n">
        <f aca="false">SUM(J51:N51)</f>
        <v>0</v>
      </c>
      <c r="P51" s="24" t="n">
        <f aca="false">O51/I51</f>
        <v>0</v>
      </c>
    </row>
    <row r="52" customFormat="false" ht="11.25" hidden="false" customHeight="true" outlineLevel="0" collapsed="false">
      <c r="A52" s="25"/>
      <c r="B52" s="25"/>
      <c r="C52" s="35" t="s">
        <v>63</v>
      </c>
      <c r="D52" s="36" t="n">
        <v>9180</v>
      </c>
      <c r="E52" s="36"/>
      <c r="F52" s="36"/>
      <c r="G52" s="36"/>
      <c r="H52" s="36"/>
      <c r="I52" s="37" t="n">
        <v>9180</v>
      </c>
      <c r="J52" s="38" t="n">
        <v>2134.11</v>
      </c>
      <c r="K52" s="39"/>
      <c r="L52" s="39"/>
      <c r="M52" s="39"/>
      <c r="N52" s="39"/>
      <c r="O52" s="23" t="n">
        <f aca="false">SUM(J52:N52)</f>
        <v>2134.11</v>
      </c>
      <c r="P52" s="24" t="n">
        <f aca="false">O52/I52</f>
        <v>0.23247385620915</v>
      </c>
    </row>
    <row r="53" customFormat="false" ht="9.75" hidden="false" customHeight="false" outlineLevel="0" collapsed="false">
      <c r="A53" s="25"/>
      <c r="B53" s="25"/>
      <c r="C53" s="35" t="s">
        <v>64</v>
      </c>
      <c r="D53" s="36" t="n">
        <v>10847</v>
      </c>
      <c r="E53" s="36"/>
      <c r="F53" s="36"/>
      <c r="G53" s="36"/>
      <c r="H53" s="36"/>
      <c r="I53" s="37" t="n">
        <v>10847</v>
      </c>
      <c r="J53" s="38" t="n">
        <v>2523.77</v>
      </c>
      <c r="K53" s="39"/>
      <c r="L53" s="39"/>
      <c r="M53" s="39"/>
      <c r="N53" s="39"/>
      <c r="O53" s="23" t="n">
        <f aca="false">SUM(J53:N53)</f>
        <v>2523.77</v>
      </c>
      <c r="P53" s="24" t="n">
        <f aca="false">O53/I53</f>
        <v>0.23266986263483</v>
      </c>
    </row>
    <row r="54" customFormat="false" ht="10.5" hidden="false" customHeight="true" outlineLevel="0" collapsed="false">
      <c r="A54" s="25"/>
      <c r="B54" s="25"/>
      <c r="C54" s="35" t="s">
        <v>22</v>
      </c>
      <c r="D54" s="36" t="n">
        <v>1495548</v>
      </c>
      <c r="E54" s="36"/>
      <c r="F54" s="36"/>
      <c r="G54" s="36"/>
      <c r="H54" s="36"/>
      <c r="I54" s="37" t="n">
        <v>1495548</v>
      </c>
      <c r="J54" s="38" t="n">
        <v>1485668.08</v>
      </c>
      <c r="K54" s="39"/>
      <c r="L54" s="39"/>
      <c r="M54" s="39"/>
      <c r="N54" s="39"/>
      <c r="O54" s="23" t="n">
        <f aca="false">SUM(J54:N54)</f>
        <v>1485668.08</v>
      </c>
      <c r="P54" s="24" t="n">
        <f aca="false">O54/I54</f>
        <v>0.993393779403938</v>
      </c>
    </row>
    <row r="55" s="33" customFormat="true" ht="19.5" hidden="false" customHeight="false" outlineLevel="0" collapsed="false">
      <c r="A55" s="25"/>
      <c r="B55" s="25"/>
      <c r="C55" s="35" t="s">
        <v>65</v>
      </c>
      <c r="D55" s="36" t="n">
        <v>116000</v>
      </c>
      <c r="E55" s="36"/>
      <c r="F55" s="36"/>
      <c r="G55" s="36"/>
      <c r="H55" s="36"/>
      <c r="I55" s="37" t="n">
        <v>116000</v>
      </c>
      <c r="J55" s="38" t="n">
        <v>116000</v>
      </c>
      <c r="K55" s="39"/>
      <c r="L55" s="39"/>
      <c r="M55" s="39"/>
      <c r="N55" s="39"/>
      <c r="O55" s="23" t="n">
        <f aca="false">SUM(J55:N55)</f>
        <v>116000</v>
      </c>
      <c r="P55" s="24" t="n">
        <f aca="false">O55/I55</f>
        <v>1</v>
      </c>
    </row>
    <row r="56" customFormat="false" ht="21" hidden="false" customHeight="true" outlineLevel="0" collapsed="false">
      <c r="A56" s="25"/>
      <c r="B56" s="25"/>
      <c r="C56" s="35" t="s">
        <v>66</v>
      </c>
      <c r="D56" s="36" t="n">
        <v>2500</v>
      </c>
      <c r="E56" s="36"/>
      <c r="F56" s="36"/>
      <c r="G56" s="36"/>
      <c r="H56" s="36"/>
      <c r="I56" s="37" t="n">
        <v>2500</v>
      </c>
      <c r="J56" s="38" t="n">
        <v>1866</v>
      </c>
      <c r="K56" s="39"/>
      <c r="L56" s="39"/>
      <c r="M56" s="39"/>
      <c r="N56" s="39"/>
      <c r="O56" s="23" t="n">
        <f aca="false">SUM(J56:N56)</f>
        <v>1866</v>
      </c>
      <c r="P56" s="24" t="n">
        <f aca="false">O56/I56</f>
        <v>0.7464</v>
      </c>
    </row>
    <row r="57" customFormat="false" ht="19.5" hidden="false" customHeight="false" outlineLevel="0" collapsed="false">
      <c r="A57" s="25"/>
      <c r="B57" s="25"/>
      <c r="C57" s="35" t="s">
        <v>67</v>
      </c>
      <c r="D57" s="36" t="n">
        <v>17000</v>
      </c>
      <c r="E57" s="36"/>
      <c r="F57" s="36"/>
      <c r="G57" s="36"/>
      <c r="H57" s="36"/>
      <c r="I57" s="37" t="n">
        <v>17000</v>
      </c>
      <c r="J57" s="38" t="n">
        <v>15447.54</v>
      </c>
      <c r="K57" s="39"/>
      <c r="L57" s="39"/>
      <c r="M57" s="39"/>
      <c r="N57" s="39"/>
      <c r="O57" s="23" t="n">
        <f aca="false">SUM(J57:N57)</f>
        <v>15447.54</v>
      </c>
      <c r="P57" s="24" t="n">
        <f aca="false">O57/I57</f>
        <v>0.908678823529412</v>
      </c>
    </row>
    <row r="58" customFormat="false" ht="19.5" hidden="false" customHeight="false" outlineLevel="0" collapsed="false">
      <c r="A58" s="25"/>
      <c r="B58" s="25"/>
      <c r="C58" s="35" t="s">
        <v>68</v>
      </c>
      <c r="D58" s="36" t="n">
        <v>400000</v>
      </c>
      <c r="E58" s="36"/>
      <c r="F58" s="36"/>
      <c r="G58" s="36"/>
      <c r="H58" s="36"/>
      <c r="I58" s="37" t="n">
        <v>400000</v>
      </c>
      <c r="J58" s="38" t="n">
        <v>386574.09</v>
      </c>
      <c r="K58" s="39"/>
      <c r="L58" s="39"/>
      <c r="M58" s="39"/>
      <c r="N58" s="39"/>
      <c r="O58" s="23" t="n">
        <f aca="false">SUM(J58:N58)</f>
        <v>386574.09</v>
      </c>
      <c r="P58" s="24" t="n">
        <f aca="false">O58/I58</f>
        <v>0.966435225</v>
      </c>
    </row>
    <row r="59" customFormat="false" ht="31.5" hidden="false" customHeight="true" outlineLevel="0" collapsed="false">
      <c r="A59" s="25"/>
      <c r="B59" s="25"/>
      <c r="C59" s="35" t="s">
        <v>69</v>
      </c>
      <c r="D59" s="36" t="n">
        <v>20000</v>
      </c>
      <c r="E59" s="36"/>
      <c r="F59" s="36"/>
      <c r="G59" s="36"/>
      <c r="H59" s="36"/>
      <c r="I59" s="37" t="n">
        <v>20000</v>
      </c>
      <c r="J59" s="38" t="n">
        <v>11507</v>
      </c>
      <c r="K59" s="39"/>
      <c r="L59" s="39"/>
      <c r="M59" s="39"/>
      <c r="N59" s="39"/>
      <c r="O59" s="23" t="n">
        <f aca="false">SUM(J59:N59)</f>
        <v>11507</v>
      </c>
      <c r="P59" s="24" t="n">
        <f aca="false">O59/I59</f>
        <v>0.57535</v>
      </c>
    </row>
    <row r="60" customFormat="false" ht="29.25" hidden="false" customHeight="true" outlineLevel="0" collapsed="false">
      <c r="A60" s="25"/>
      <c r="B60" s="25"/>
      <c r="C60" s="35" t="s">
        <v>70</v>
      </c>
      <c r="D60" s="36" t="n">
        <v>15000</v>
      </c>
      <c r="E60" s="36"/>
      <c r="F60" s="36"/>
      <c r="G60" s="36"/>
      <c r="H60" s="36"/>
      <c r="I60" s="37" t="n">
        <v>15000</v>
      </c>
      <c r="J60" s="38" t="n">
        <v>6244.62</v>
      </c>
      <c r="K60" s="39"/>
      <c r="L60" s="39"/>
      <c r="M60" s="39"/>
      <c r="N60" s="39"/>
      <c r="O60" s="23" t="n">
        <f aca="false">SUM(J60:N60)</f>
        <v>6244.62</v>
      </c>
      <c r="P60" s="24" t="n">
        <f aca="false">O60/I60</f>
        <v>0.416308</v>
      </c>
    </row>
    <row r="61" customFormat="false" ht="30" hidden="false" customHeight="true" outlineLevel="0" collapsed="false">
      <c r="A61" s="25"/>
      <c r="B61" s="25"/>
      <c r="C61" s="35" t="s">
        <v>71</v>
      </c>
      <c r="D61" s="36" t="n">
        <v>54000</v>
      </c>
      <c r="E61" s="36"/>
      <c r="F61" s="36"/>
      <c r="G61" s="36"/>
      <c r="H61" s="36"/>
      <c r="I61" s="37" t="n">
        <v>54000</v>
      </c>
      <c r="J61" s="38" t="n">
        <v>46638.5</v>
      </c>
      <c r="K61" s="39"/>
      <c r="L61" s="39"/>
      <c r="M61" s="39"/>
      <c r="N61" s="39"/>
      <c r="O61" s="23" t="n">
        <f aca="false">SUM(J61:N61)</f>
        <v>46638.5</v>
      </c>
      <c r="P61" s="24" t="n">
        <f aca="false">O61/I61</f>
        <v>0.863675925925926</v>
      </c>
    </row>
    <row r="62" customFormat="false" ht="19.5" hidden="false" customHeight="false" outlineLevel="0" collapsed="false">
      <c r="A62" s="25"/>
      <c r="B62" s="25"/>
      <c r="C62" s="35" t="s">
        <v>72</v>
      </c>
      <c r="D62" s="36" t="n">
        <v>2424120</v>
      </c>
      <c r="E62" s="36"/>
      <c r="F62" s="36"/>
      <c r="G62" s="36"/>
      <c r="H62" s="36"/>
      <c r="I62" s="37" t="n">
        <v>2424120</v>
      </c>
      <c r="J62" s="38" t="n">
        <v>1222827</v>
      </c>
      <c r="K62" s="39"/>
      <c r="L62" s="39"/>
      <c r="M62" s="39"/>
      <c r="N62" s="39"/>
      <c r="O62" s="23" t="n">
        <f aca="false">SUM(J62:N62)</f>
        <v>1222827</v>
      </c>
      <c r="P62" s="24" t="n">
        <f aca="false">O62/I62</f>
        <v>0.504441611801396</v>
      </c>
    </row>
    <row r="63" s="33" customFormat="true" ht="21" hidden="false" customHeight="true" outlineLevel="0" collapsed="false">
      <c r="A63" s="25"/>
      <c r="B63" s="25"/>
      <c r="C63" s="35" t="s">
        <v>73</v>
      </c>
      <c r="D63" s="36" t="n">
        <v>204000</v>
      </c>
      <c r="E63" s="36"/>
      <c r="F63" s="36"/>
      <c r="G63" s="36"/>
      <c r="H63" s="36"/>
      <c r="I63" s="37" t="n">
        <v>204000</v>
      </c>
      <c r="J63" s="38" t="n">
        <v>175672.29</v>
      </c>
      <c r="K63" s="39"/>
      <c r="L63" s="39"/>
      <c r="M63" s="39"/>
      <c r="N63" s="39"/>
      <c r="O63" s="23" t="n">
        <f aca="false">SUM(J63:N63)</f>
        <v>175672.29</v>
      </c>
      <c r="P63" s="24" t="n">
        <f aca="false">O63/I63</f>
        <v>0.861138676470588</v>
      </c>
    </row>
    <row r="64" s="33" customFormat="true" ht="9.75" hidden="false" customHeight="false" outlineLevel="0" collapsed="false">
      <c r="A64" s="25"/>
      <c r="B64" s="26" t="s">
        <v>74</v>
      </c>
      <c r="C64" s="27"/>
      <c r="D64" s="28" t="n">
        <v>135480445</v>
      </c>
      <c r="E64" s="28"/>
      <c r="F64" s="28"/>
      <c r="G64" s="28"/>
      <c r="H64" s="28"/>
      <c r="I64" s="28" t="n">
        <v>135480445</v>
      </c>
      <c r="J64" s="29" t="n">
        <f aca="false">SUM(J21:J63)</f>
        <v>130548148.71</v>
      </c>
      <c r="K64" s="30" t="n">
        <f aca="false">SUM(K21:K63)</f>
        <v>0</v>
      </c>
      <c r="L64" s="30" t="n">
        <f aca="false">SUM(L21:L63)</f>
        <v>0</v>
      </c>
      <c r="M64" s="30" t="n">
        <f aca="false">SUM(M21:M63)</f>
        <v>0</v>
      </c>
      <c r="N64" s="30" t="n">
        <f aca="false">SUM(N21:N63)</f>
        <v>0</v>
      </c>
      <c r="O64" s="31" t="n">
        <f aca="false">SUM(J64:N64)</f>
        <v>130548148.71</v>
      </c>
      <c r="P64" s="51" t="n">
        <f aca="false">O64/I64</f>
        <v>0.963594035360601</v>
      </c>
    </row>
    <row r="65" s="53" customFormat="true" ht="11.25" hidden="false" customHeight="true" outlineLevel="0" collapsed="false">
      <c r="A65" s="25"/>
      <c r="B65" s="52" t="s">
        <v>75</v>
      </c>
      <c r="C65" s="35" t="s">
        <v>30</v>
      </c>
      <c r="D65" s="36"/>
      <c r="E65" s="36"/>
      <c r="F65" s="36" t="n">
        <v>5500</v>
      </c>
      <c r="G65" s="36"/>
      <c r="H65" s="36"/>
      <c r="I65" s="37" t="n">
        <v>5500</v>
      </c>
      <c r="J65" s="38"/>
      <c r="K65" s="39"/>
      <c r="L65" s="39" t="n">
        <v>5500</v>
      </c>
      <c r="M65" s="39"/>
      <c r="N65" s="39"/>
      <c r="O65" s="23" t="n">
        <f aca="false">SUM(J65:N65)</f>
        <v>5500</v>
      </c>
      <c r="P65" s="24" t="n">
        <f aca="false">O65/I65</f>
        <v>1</v>
      </c>
    </row>
    <row r="66" customFormat="false" ht="9.75" hidden="false" customHeight="false" outlineLevel="0" collapsed="false">
      <c r="A66" s="25"/>
      <c r="B66" s="52"/>
      <c r="C66" s="35" t="s">
        <v>50</v>
      </c>
      <c r="D66" s="36"/>
      <c r="E66" s="36"/>
      <c r="F66" s="36" t="n">
        <v>363000</v>
      </c>
      <c r="G66" s="36"/>
      <c r="H66" s="36"/>
      <c r="I66" s="37" t="n">
        <v>363000</v>
      </c>
      <c r="J66" s="38"/>
      <c r="K66" s="39"/>
      <c r="L66" s="39" t="n">
        <v>360863.81</v>
      </c>
      <c r="M66" s="39"/>
      <c r="N66" s="39"/>
      <c r="O66" s="23" t="n">
        <f aca="false">SUM(J66:N66)</f>
        <v>360863.81</v>
      </c>
      <c r="P66" s="24" t="n">
        <f aca="false">O66/I66</f>
        <v>0.994115179063361</v>
      </c>
    </row>
    <row r="67" customFormat="false" ht="11.25" hidden="false" customHeight="true" outlineLevel="0" collapsed="false">
      <c r="A67" s="25"/>
      <c r="B67" s="52"/>
      <c r="C67" s="35" t="s">
        <v>51</v>
      </c>
      <c r="D67" s="36"/>
      <c r="E67" s="36" t="n">
        <v>10000</v>
      </c>
      <c r="F67" s="36" t="n">
        <v>19070506</v>
      </c>
      <c r="G67" s="36"/>
      <c r="H67" s="36"/>
      <c r="I67" s="37" t="n">
        <v>19080506</v>
      </c>
      <c r="J67" s="38"/>
      <c r="K67" s="39" t="n">
        <v>10000</v>
      </c>
      <c r="L67" s="39" t="n">
        <v>15721100.86</v>
      </c>
      <c r="M67" s="39"/>
      <c r="N67" s="39"/>
      <c r="O67" s="23" t="n">
        <f aca="false">SUM(J67:N67)</f>
        <v>15731100.86</v>
      </c>
      <c r="P67" s="24" t="n">
        <f aca="false">O67/I67</f>
        <v>0.824459312557015</v>
      </c>
    </row>
    <row r="68" customFormat="false" ht="11.25" hidden="false" customHeight="true" outlineLevel="0" collapsed="false">
      <c r="A68" s="25"/>
      <c r="B68" s="52"/>
      <c r="C68" s="35" t="s">
        <v>16</v>
      </c>
      <c r="D68" s="36"/>
      <c r="E68" s="36" t="n">
        <v>44038</v>
      </c>
      <c r="F68" s="36" t="n">
        <v>5188600</v>
      </c>
      <c r="G68" s="36"/>
      <c r="H68" s="36"/>
      <c r="I68" s="37" t="n">
        <v>5232638</v>
      </c>
      <c r="J68" s="38"/>
      <c r="K68" s="39" t="n">
        <v>39038</v>
      </c>
      <c r="L68" s="39" t="n">
        <v>4355201.21</v>
      </c>
      <c r="M68" s="39"/>
      <c r="N68" s="39"/>
      <c r="O68" s="23" t="n">
        <f aca="false">SUM(J68:N68)</f>
        <v>4394239.21</v>
      </c>
      <c r="P68" s="24" t="n">
        <f aca="false">O68/I68</f>
        <v>0.839775121076597</v>
      </c>
    </row>
    <row r="69" customFormat="false" ht="20.25" hidden="false" customHeight="true" outlineLevel="0" collapsed="false">
      <c r="A69" s="25"/>
      <c r="B69" s="52"/>
      <c r="C69" s="35" t="s">
        <v>76</v>
      </c>
      <c r="D69" s="36"/>
      <c r="E69" s="36"/>
      <c r="F69" s="36" t="n">
        <v>518000</v>
      </c>
      <c r="G69" s="36"/>
      <c r="H69" s="36"/>
      <c r="I69" s="37" t="n">
        <v>518000</v>
      </c>
      <c r="J69" s="38"/>
      <c r="K69" s="39"/>
      <c r="L69" s="39" t="n">
        <v>397919.99</v>
      </c>
      <c r="M69" s="39"/>
      <c r="N69" s="39"/>
      <c r="O69" s="23" t="n">
        <f aca="false">SUM(J69:N69)</f>
        <v>397919.99</v>
      </c>
      <c r="P69" s="24" t="n">
        <f aca="false">O69/I69</f>
        <v>0.768185308880309</v>
      </c>
    </row>
    <row r="70" customFormat="false" ht="9.75" hidden="false" customHeight="false" outlineLevel="0" collapsed="false">
      <c r="A70" s="25"/>
      <c r="B70" s="52"/>
      <c r="C70" s="35" t="s">
        <v>22</v>
      </c>
      <c r="D70" s="36"/>
      <c r="E70" s="36"/>
      <c r="F70" s="36" t="n">
        <v>140000</v>
      </c>
      <c r="G70" s="36"/>
      <c r="H70" s="36"/>
      <c r="I70" s="37" t="n">
        <v>140000</v>
      </c>
      <c r="J70" s="38"/>
      <c r="K70" s="39"/>
      <c r="L70" s="39" t="n">
        <v>108750</v>
      </c>
      <c r="M70" s="39"/>
      <c r="N70" s="39"/>
      <c r="O70" s="23" t="n">
        <f aca="false">SUM(J70:N70)</f>
        <v>108750</v>
      </c>
      <c r="P70" s="24" t="n">
        <f aca="false">O70/I70</f>
        <v>0.776785714285714</v>
      </c>
    </row>
    <row r="71" customFormat="false" ht="11.25" hidden="false" customHeight="true" outlineLevel="0" collapsed="false">
      <c r="A71" s="25"/>
      <c r="B71" s="25"/>
      <c r="C71" s="35" t="s">
        <v>77</v>
      </c>
      <c r="D71" s="36"/>
      <c r="E71" s="36"/>
      <c r="F71" s="36" t="n">
        <v>7750</v>
      </c>
      <c r="G71" s="36"/>
      <c r="H71" s="36"/>
      <c r="I71" s="37" t="n">
        <v>7750</v>
      </c>
      <c r="J71" s="38"/>
      <c r="K71" s="39"/>
      <c r="L71" s="39" t="n">
        <v>7738</v>
      </c>
      <c r="M71" s="39"/>
      <c r="N71" s="39"/>
      <c r="O71" s="23" t="n">
        <f aca="false">SUM(J71:N71)</f>
        <v>7738</v>
      </c>
      <c r="P71" s="24" t="n">
        <f aca="false">O71/I71</f>
        <v>0.998451612903226</v>
      </c>
    </row>
    <row r="72" s="54" customFormat="true" ht="20.25" hidden="false" customHeight="true" outlineLevel="0" collapsed="false">
      <c r="A72" s="25"/>
      <c r="B72" s="25"/>
      <c r="C72" s="35" t="s">
        <v>78</v>
      </c>
      <c r="D72" s="36"/>
      <c r="E72" s="36"/>
      <c r="F72" s="36" t="n">
        <v>140950</v>
      </c>
      <c r="G72" s="36"/>
      <c r="H72" s="36"/>
      <c r="I72" s="37" t="n">
        <v>140950</v>
      </c>
      <c r="J72" s="38"/>
      <c r="K72" s="39"/>
      <c r="L72" s="39" t="n">
        <v>25000</v>
      </c>
      <c r="M72" s="39"/>
      <c r="N72" s="39"/>
      <c r="O72" s="23" t="n">
        <f aca="false">SUM(J72:N72)</f>
        <v>25000</v>
      </c>
      <c r="P72" s="24" t="n">
        <f aca="false">O72/I72</f>
        <v>0.177367860943597</v>
      </c>
    </row>
    <row r="73" customFormat="false" ht="19.5" hidden="false" customHeight="false" outlineLevel="0" collapsed="false">
      <c r="A73" s="25"/>
      <c r="B73" s="25"/>
      <c r="C73" s="35" t="s">
        <v>68</v>
      </c>
      <c r="D73" s="36"/>
      <c r="E73" s="36"/>
      <c r="F73" s="36" t="n">
        <v>3300</v>
      </c>
      <c r="G73" s="36"/>
      <c r="H73" s="36"/>
      <c r="I73" s="37" t="n">
        <v>3300</v>
      </c>
      <c r="J73" s="38"/>
      <c r="K73" s="39"/>
      <c r="L73" s="39" t="n">
        <v>3270.66</v>
      </c>
      <c r="M73" s="39"/>
      <c r="N73" s="39"/>
      <c r="O73" s="23" t="n">
        <f aca="false">SUM(J73:N73)</f>
        <v>3270.66</v>
      </c>
      <c r="P73" s="24" t="n">
        <f aca="false">O73/I73</f>
        <v>0.991109090909091</v>
      </c>
    </row>
    <row r="74" customFormat="false" ht="19.5" hidden="false" customHeight="false" outlineLevel="0" collapsed="false">
      <c r="A74" s="25"/>
      <c r="B74" s="25"/>
      <c r="C74" s="35" t="s">
        <v>72</v>
      </c>
      <c r="D74" s="36"/>
      <c r="E74" s="36"/>
      <c r="F74" s="36" t="n">
        <v>15956661</v>
      </c>
      <c r="G74" s="36"/>
      <c r="H74" s="36"/>
      <c r="I74" s="37" t="n">
        <v>15956661</v>
      </c>
      <c r="J74" s="38"/>
      <c r="K74" s="39"/>
      <c r="L74" s="39" t="n">
        <v>6882607.88</v>
      </c>
      <c r="M74" s="39"/>
      <c r="N74" s="39"/>
      <c r="O74" s="23" t="n">
        <f aca="false">SUM(J74:N74)</f>
        <v>6882607.88</v>
      </c>
      <c r="P74" s="24" t="n">
        <f aca="false">O74/I74</f>
        <v>0.431331334293559</v>
      </c>
    </row>
    <row r="75" s="33" customFormat="true" ht="21" hidden="false" customHeight="true" outlineLevel="0" collapsed="false">
      <c r="A75" s="25"/>
      <c r="B75" s="25"/>
      <c r="C75" s="35" t="s">
        <v>79</v>
      </c>
      <c r="D75" s="36"/>
      <c r="E75" s="36"/>
      <c r="F75" s="36" t="n">
        <v>2021500</v>
      </c>
      <c r="G75" s="36"/>
      <c r="H75" s="36"/>
      <c r="I75" s="37" t="n">
        <v>2021500</v>
      </c>
      <c r="J75" s="38"/>
      <c r="K75" s="39"/>
      <c r="L75" s="39"/>
      <c r="M75" s="39"/>
      <c r="N75" s="39"/>
      <c r="O75" s="23" t="n">
        <f aca="false">SUM(J75:N75)</f>
        <v>0</v>
      </c>
      <c r="P75" s="24" t="n">
        <f aca="false">O75/I75</f>
        <v>0</v>
      </c>
    </row>
    <row r="76" customFormat="false" ht="19.5" hidden="false" customHeight="false" outlineLevel="0" collapsed="false">
      <c r="A76" s="25"/>
      <c r="B76" s="25"/>
      <c r="C76" s="35" t="s">
        <v>80</v>
      </c>
      <c r="D76" s="36"/>
      <c r="E76" s="36"/>
      <c r="F76" s="36" t="n">
        <v>51835414</v>
      </c>
      <c r="G76" s="36"/>
      <c r="H76" s="36"/>
      <c r="I76" s="37" t="n">
        <v>51835414</v>
      </c>
      <c r="J76" s="38"/>
      <c r="K76" s="39"/>
      <c r="L76" s="39" t="n">
        <v>51725384.13</v>
      </c>
      <c r="M76" s="39"/>
      <c r="N76" s="39"/>
      <c r="O76" s="23" t="n">
        <f aca="false">SUM(J76:N76)</f>
        <v>51725384.13</v>
      </c>
      <c r="P76" s="24" t="n">
        <f aca="false">O76/I76</f>
        <v>0.997877322442144</v>
      </c>
    </row>
    <row r="77" customFormat="false" ht="19.5" hidden="false" customHeight="false" outlineLevel="0" collapsed="false">
      <c r="A77" s="25"/>
      <c r="B77" s="25"/>
      <c r="C77" s="35" t="s">
        <v>81</v>
      </c>
      <c r="D77" s="36"/>
      <c r="E77" s="36"/>
      <c r="F77" s="36" t="n">
        <v>18987594</v>
      </c>
      <c r="G77" s="36"/>
      <c r="H77" s="36"/>
      <c r="I77" s="37" t="n">
        <v>18987594</v>
      </c>
      <c r="J77" s="38"/>
      <c r="K77" s="39"/>
      <c r="L77" s="39" t="n">
        <v>18772128.33</v>
      </c>
      <c r="M77" s="39"/>
      <c r="N77" s="39"/>
      <c r="O77" s="23" t="n">
        <f aca="false">SUM(J77:N77)</f>
        <v>18772128.33</v>
      </c>
      <c r="P77" s="24" t="n">
        <f aca="false">O77/I77</f>
        <v>0.988652292122951</v>
      </c>
    </row>
    <row r="78" customFormat="false" ht="19.5" hidden="false" customHeight="true" outlineLevel="0" collapsed="false">
      <c r="A78" s="25"/>
      <c r="B78" s="25"/>
      <c r="C78" s="35" t="s">
        <v>73</v>
      </c>
      <c r="D78" s="36"/>
      <c r="E78" s="36"/>
      <c r="F78" s="36" t="n">
        <v>1000000</v>
      </c>
      <c r="G78" s="36"/>
      <c r="H78" s="36"/>
      <c r="I78" s="37" t="n">
        <v>1000000</v>
      </c>
      <c r="J78" s="38"/>
      <c r="K78" s="39"/>
      <c r="L78" s="39" t="n">
        <v>567950</v>
      </c>
      <c r="M78" s="39"/>
      <c r="N78" s="39"/>
      <c r="O78" s="23" t="n">
        <f aca="false">SUM(J78:N78)</f>
        <v>567950</v>
      </c>
      <c r="P78" s="24" t="n">
        <f aca="false">O78/I78</f>
        <v>0.56795</v>
      </c>
    </row>
    <row r="79" s="33" customFormat="true" ht="9.75" hidden="false" customHeight="false" outlineLevel="0" collapsed="false">
      <c r="A79" s="25"/>
      <c r="B79" s="26" t="s">
        <v>82</v>
      </c>
      <c r="C79" s="27"/>
      <c r="D79" s="28"/>
      <c r="E79" s="28" t="n">
        <v>54038</v>
      </c>
      <c r="F79" s="28" t="n">
        <v>115238775</v>
      </c>
      <c r="G79" s="28"/>
      <c r="H79" s="28"/>
      <c r="I79" s="28" t="n">
        <v>115292813</v>
      </c>
      <c r="J79" s="29" t="n">
        <f aca="false">SUM(J65:J78)</f>
        <v>0</v>
      </c>
      <c r="K79" s="30" t="n">
        <f aca="false">SUM(K65:K78)</f>
        <v>49038</v>
      </c>
      <c r="L79" s="30" t="n">
        <f aca="false">SUM(L65:L78)</f>
        <v>98933414.87</v>
      </c>
      <c r="M79" s="30" t="n">
        <f aca="false">SUM(M65:M78)</f>
        <v>0</v>
      </c>
      <c r="N79" s="30" t="n">
        <f aca="false">SUM(N65:N78)</f>
        <v>0</v>
      </c>
      <c r="O79" s="31" t="n">
        <f aca="false">SUM(J79:N79)</f>
        <v>98982452.87</v>
      </c>
      <c r="P79" s="51" t="n">
        <f aca="false">O79/I79</f>
        <v>0.858530989871849</v>
      </c>
    </row>
    <row r="80" s="53" customFormat="true" ht="30.75" hidden="false" customHeight="true" outlineLevel="0" collapsed="false">
      <c r="A80" s="25"/>
      <c r="B80" s="34" t="s">
        <v>83</v>
      </c>
      <c r="C80" s="35" t="s">
        <v>35</v>
      </c>
      <c r="D80" s="36" t="n">
        <v>250</v>
      </c>
      <c r="E80" s="36"/>
      <c r="F80" s="36"/>
      <c r="G80" s="36"/>
      <c r="H80" s="36"/>
      <c r="I80" s="37" t="n">
        <v>250</v>
      </c>
      <c r="J80" s="38" t="n">
        <v>250</v>
      </c>
      <c r="K80" s="39"/>
      <c r="L80" s="39"/>
      <c r="M80" s="39"/>
      <c r="N80" s="39"/>
      <c r="O80" s="23" t="n">
        <f aca="false">SUM(J80:N80)</f>
        <v>250</v>
      </c>
      <c r="P80" s="24" t="n">
        <f aca="false">O80/I80</f>
        <v>1</v>
      </c>
    </row>
    <row r="81" customFormat="false" ht="9.75" hidden="false" customHeight="false" outlineLevel="0" collapsed="false">
      <c r="A81" s="25"/>
      <c r="B81" s="25"/>
      <c r="C81" s="35" t="s">
        <v>30</v>
      </c>
      <c r="D81" s="36" t="n">
        <v>3000</v>
      </c>
      <c r="E81" s="36"/>
      <c r="F81" s="36"/>
      <c r="G81" s="36"/>
      <c r="H81" s="36"/>
      <c r="I81" s="37" t="n">
        <v>3000</v>
      </c>
      <c r="J81" s="38" t="n">
        <v>3000</v>
      </c>
      <c r="K81" s="39"/>
      <c r="L81" s="39"/>
      <c r="M81" s="39"/>
      <c r="N81" s="39"/>
      <c r="O81" s="23" t="n">
        <f aca="false">SUM(J81:N81)</f>
        <v>3000</v>
      </c>
      <c r="P81" s="24" t="n">
        <f aca="false">O81/I81</f>
        <v>1</v>
      </c>
    </row>
    <row r="82" s="33" customFormat="true" ht="10.5" hidden="false" customHeight="true" outlineLevel="0" collapsed="false">
      <c r="A82" s="25"/>
      <c r="B82" s="25"/>
      <c r="C82" s="35" t="s">
        <v>50</v>
      </c>
      <c r="D82" s="36" t="n">
        <v>2000</v>
      </c>
      <c r="E82" s="36"/>
      <c r="F82" s="36"/>
      <c r="G82" s="36"/>
      <c r="H82" s="36"/>
      <c r="I82" s="37" t="n">
        <v>2000</v>
      </c>
      <c r="J82" s="38" t="n">
        <v>1661.8</v>
      </c>
      <c r="K82" s="39"/>
      <c r="L82" s="39"/>
      <c r="M82" s="39"/>
      <c r="N82" s="39"/>
      <c r="O82" s="23" t="n">
        <f aca="false">SUM(J82:N82)</f>
        <v>1661.8</v>
      </c>
      <c r="P82" s="24" t="n">
        <f aca="false">O82/I82</f>
        <v>0.8309</v>
      </c>
    </row>
    <row r="83" customFormat="false" ht="9.75" hidden="false" customHeight="false" outlineLevel="0" collapsed="false">
      <c r="A83" s="25"/>
      <c r="B83" s="25"/>
      <c r="C83" s="35" t="s">
        <v>51</v>
      </c>
      <c r="D83" s="36" t="n">
        <v>2476075</v>
      </c>
      <c r="E83" s="36" t="n">
        <v>39000</v>
      </c>
      <c r="F83" s="36"/>
      <c r="G83" s="36"/>
      <c r="H83" s="36"/>
      <c r="I83" s="37" t="n">
        <v>2515075</v>
      </c>
      <c r="J83" s="38" t="n">
        <v>1630371.72</v>
      </c>
      <c r="K83" s="39" t="n">
        <v>16000</v>
      </c>
      <c r="L83" s="39"/>
      <c r="M83" s="39"/>
      <c r="N83" s="39"/>
      <c r="O83" s="23" t="n">
        <f aca="false">SUM(J83:N83)</f>
        <v>1646371.72</v>
      </c>
      <c r="P83" s="24" t="n">
        <f aca="false">O83/I83</f>
        <v>0.654601441308907</v>
      </c>
    </row>
    <row r="84" customFormat="false" ht="9.75" hidden="false" customHeight="false" outlineLevel="0" collapsed="false">
      <c r="A84" s="25"/>
      <c r="B84" s="25"/>
      <c r="C84" s="35" t="s">
        <v>16</v>
      </c>
      <c r="D84" s="36" t="n">
        <v>2485000</v>
      </c>
      <c r="E84" s="36" t="n">
        <v>72344</v>
      </c>
      <c r="F84" s="36"/>
      <c r="G84" s="36"/>
      <c r="H84" s="36"/>
      <c r="I84" s="37" t="n">
        <v>2557344</v>
      </c>
      <c r="J84" s="38" t="n">
        <v>1990458.43</v>
      </c>
      <c r="K84" s="39" t="n">
        <v>26000</v>
      </c>
      <c r="L84" s="39"/>
      <c r="M84" s="39"/>
      <c r="N84" s="39"/>
      <c r="O84" s="23" t="n">
        <f aca="false">SUM(J84:N84)</f>
        <v>2016458.43</v>
      </c>
      <c r="P84" s="24" t="n">
        <f aca="false">O84/I84</f>
        <v>0.788497140001502</v>
      </c>
    </row>
    <row r="85" customFormat="false" ht="19.5" hidden="false" customHeight="false" outlineLevel="0" collapsed="false">
      <c r="A85" s="25"/>
      <c r="B85" s="25"/>
      <c r="C85" s="35" t="s">
        <v>76</v>
      </c>
      <c r="D85" s="36" t="n">
        <v>10000</v>
      </c>
      <c r="E85" s="36"/>
      <c r="F85" s="36"/>
      <c r="G85" s="36"/>
      <c r="H85" s="36"/>
      <c r="I85" s="37" t="n">
        <v>10000</v>
      </c>
      <c r="J85" s="38"/>
      <c r="K85" s="39"/>
      <c r="L85" s="39"/>
      <c r="M85" s="39"/>
      <c r="N85" s="39"/>
      <c r="O85" s="23" t="n">
        <f aca="false">SUM(J85:N85)</f>
        <v>0</v>
      </c>
      <c r="P85" s="24" t="n">
        <f aca="false">O85/I85</f>
        <v>0</v>
      </c>
    </row>
    <row r="86" s="54" customFormat="true" ht="19.5" hidden="false" customHeight="false" outlineLevel="0" collapsed="false">
      <c r="A86" s="25"/>
      <c r="B86" s="25"/>
      <c r="C86" s="35" t="s">
        <v>72</v>
      </c>
      <c r="D86" s="36" t="n">
        <v>16331370</v>
      </c>
      <c r="E86" s="36" t="n">
        <v>123284</v>
      </c>
      <c r="F86" s="36"/>
      <c r="G86" s="36"/>
      <c r="H86" s="36"/>
      <c r="I86" s="37" t="n">
        <v>16454654</v>
      </c>
      <c r="J86" s="38" t="n">
        <v>9861798.8</v>
      </c>
      <c r="K86" s="39" t="n">
        <v>20980</v>
      </c>
      <c r="L86" s="39"/>
      <c r="M86" s="39"/>
      <c r="N86" s="39"/>
      <c r="O86" s="23" t="n">
        <f aca="false">SUM(J86:N86)</f>
        <v>9882778.8</v>
      </c>
      <c r="P86" s="24" t="n">
        <f aca="false">O86/I86</f>
        <v>0.600606904283736</v>
      </c>
    </row>
    <row r="87" customFormat="false" ht="20.25" hidden="false" customHeight="true" outlineLevel="0" collapsed="false">
      <c r="A87" s="25"/>
      <c r="B87" s="25"/>
      <c r="C87" s="35" t="s">
        <v>73</v>
      </c>
      <c r="D87" s="36" t="n">
        <v>14000000</v>
      </c>
      <c r="E87" s="36"/>
      <c r="F87" s="36"/>
      <c r="G87" s="36"/>
      <c r="H87" s="36"/>
      <c r="I87" s="37" t="n">
        <v>14000000</v>
      </c>
      <c r="J87" s="38" t="n">
        <v>12944999.08</v>
      </c>
      <c r="K87" s="39"/>
      <c r="L87" s="39"/>
      <c r="M87" s="39"/>
      <c r="N87" s="39"/>
      <c r="O87" s="23" t="n">
        <f aca="false">SUM(J87:N87)</f>
        <v>12944999.08</v>
      </c>
      <c r="P87" s="24" t="n">
        <f aca="false">O87/I87</f>
        <v>0.924642791428571</v>
      </c>
    </row>
    <row r="88" customFormat="false" ht="9.75" hidden="false" customHeight="false" outlineLevel="0" collapsed="false">
      <c r="A88" s="25"/>
      <c r="B88" s="26" t="s">
        <v>84</v>
      </c>
      <c r="C88" s="27"/>
      <c r="D88" s="28" t="n">
        <v>35307695</v>
      </c>
      <c r="E88" s="28" t="n">
        <v>234628</v>
      </c>
      <c r="F88" s="28"/>
      <c r="G88" s="28"/>
      <c r="H88" s="28"/>
      <c r="I88" s="28" t="n">
        <v>35542323</v>
      </c>
      <c r="J88" s="29" t="n">
        <f aca="false">SUM(J80:J87)</f>
        <v>26432539.83</v>
      </c>
      <c r="K88" s="30" t="n">
        <f aca="false">SUM(K80:K87)</f>
        <v>62980</v>
      </c>
      <c r="L88" s="30" t="n">
        <f aca="false">SUM(L80:L87)</f>
        <v>0</v>
      </c>
      <c r="M88" s="30" t="n">
        <f aca="false">SUM(M80:M87)</f>
        <v>0</v>
      </c>
      <c r="N88" s="30" t="n">
        <f aca="false">SUM(N80:N87)</f>
        <v>0</v>
      </c>
      <c r="O88" s="31" t="n">
        <f aca="false">SUM(J88:N88)</f>
        <v>26495519.83</v>
      </c>
      <c r="P88" s="51" t="n">
        <f aca="false">O88/I88</f>
        <v>0.745463931268646</v>
      </c>
    </row>
    <row r="89" customFormat="false" ht="9.75" hidden="false" customHeight="true" outlineLevel="0" collapsed="false">
      <c r="A89" s="25"/>
      <c r="B89" s="40" t="s">
        <v>85</v>
      </c>
      <c r="C89" s="35" t="s">
        <v>51</v>
      </c>
      <c r="D89" s="36" t="n">
        <v>750000</v>
      </c>
      <c r="E89" s="36" t="n">
        <v>1500</v>
      </c>
      <c r="F89" s="36"/>
      <c r="G89" s="36"/>
      <c r="H89" s="36"/>
      <c r="I89" s="37" t="n">
        <v>751500</v>
      </c>
      <c r="J89" s="41" t="n">
        <v>294091.51</v>
      </c>
      <c r="K89" s="42" t="n">
        <v>1500</v>
      </c>
      <c r="L89" s="42"/>
      <c r="M89" s="42"/>
      <c r="N89" s="42"/>
      <c r="O89" s="23" t="n">
        <f aca="false">SUM(J89:N89)</f>
        <v>295591.51</v>
      </c>
      <c r="P89" s="24" t="n">
        <f aca="false">O89/I89</f>
        <v>0.393335342648037</v>
      </c>
    </row>
    <row r="90" customFormat="false" ht="9.75" hidden="false" customHeight="false" outlineLevel="0" collapsed="false">
      <c r="A90" s="25"/>
      <c r="B90" s="40"/>
      <c r="C90" s="35" t="s">
        <v>16</v>
      </c>
      <c r="D90" s="36" t="n">
        <v>481326</v>
      </c>
      <c r="E90" s="36" t="n">
        <v>56000</v>
      </c>
      <c r="F90" s="36"/>
      <c r="G90" s="36"/>
      <c r="H90" s="36"/>
      <c r="I90" s="37" t="n">
        <v>537326</v>
      </c>
      <c r="J90" s="38" t="n">
        <v>432991.77</v>
      </c>
      <c r="K90" s="39" t="n">
        <v>56000</v>
      </c>
      <c r="L90" s="39"/>
      <c r="M90" s="39"/>
      <c r="N90" s="39"/>
      <c r="O90" s="23" t="n">
        <f aca="false">SUM(J90:N90)</f>
        <v>488991.77</v>
      </c>
      <c r="P90" s="24" t="n">
        <f aca="false">O90/I90</f>
        <v>0.910046731407004</v>
      </c>
    </row>
    <row r="91" customFormat="false" ht="9.75" hidden="false" customHeight="false" outlineLevel="0" collapsed="false">
      <c r="A91" s="25"/>
      <c r="B91" s="26" t="s">
        <v>86</v>
      </c>
      <c r="C91" s="27"/>
      <c r="D91" s="28" t="n">
        <v>1231326</v>
      </c>
      <c r="E91" s="28" t="n">
        <v>57500</v>
      </c>
      <c r="F91" s="28"/>
      <c r="G91" s="28"/>
      <c r="H91" s="28"/>
      <c r="I91" s="28" t="n">
        <v>1288826</v>
      </c>
      <c r="J91" s="29" t="n">
        <f aca="false">SUM(J89:J90)</f>
        <v>727083.28</v>
      </c>
      <c r="K91" s="29" t="n">
        <f aca="false">SUM(K89:K90)</f>
        <v>57500</v>
      </c>
      <c r="L91" s="29" t="n">
        <f aca="false">SUM(L89:L90)</f>
        <v>0</v>
      </c>
      <c r="M91" s="29" t="n">
        <f aca="false">SUM(M89:M90)</f>
        <v>0</v>
      </c>
      <c r="N91" s="29" t="n">
        <f aca="false">SUM(N89:N90)</f>
        <v>0</v>
      </c>
      <c r="O91" s="31" t="n">
        <f aca="false">SUM(J91:N91)</f>
        <v>784583.28</v>
      </c>
      <c r="P91" s="51" t="n">
        <f aca="false">O91/I91</f>
        <v>0.608758110093993</v>
      </c>
    </row>
    <row r="92" customFormat="false" ht="48.75" hidden="false" customHeight="false" outlineLevel="0" collapsed="false">
      <c r="A92" s="25"/>
      <c r="B92" s="34" t="s">
        <v>87</v>
      </c>
      <c r="C92" s="35" t="s">
        <v>88</v>
      </c>
      <c r="D92" s="36" t="n">
        <v>22500</v>
      </c>
      <c r="E92" s="36"/>
      <c r="F92" s="36"/>
      <c r="G92" s="36"/>
      <c r="H92" s="36"/>
      <c r="I92" s="37" t="n">
        <v>22500</v>
      </c>
      <c r="J92" s="38" t="n">
        <v>17842</v>
      </c>
      <c r="K92" s="39"/>
      <c r="L92" s="39"/>
      <c r="M92" s="39"/>
      <c r="N92" s="39"/>
      <c r="O92" s="23" t="n">
        <f aca="false">SUM(J92:N92)</f>
        <v>17842</v>
      </c>
      <c r="P92" s="24" t="n">
        <f aca="false">O92/I92</f>
        <v>0.792977777777778</v>
      </c>
    </row>
    <row r="93" s="33" customFormat="true" ht="48.75" hidden="false" customHeight="false" outlineLevel="0" collapsed="false">
      <c r="A93" s="25"/>
      <c r="B93" s="25"/>
      <c r="C93" s="35" t="s">
        <v>89</v>
      </c>
      <c r="D93" s="36" t="n">
        <v>7500</v>
      </c>
      <c r="E93" s="36"/>
      <c r="F93" s="36"/>
      <c r="G93" s="36"/>
      <c r="H93" s="36"/>
      <c r="I93" s="37" t="n">
        <v>7500</v>
      </c>
      <c r="J93" s="38" t="n">
        <v>5947.33</v>
      </c>
      <c r="K93" s="39"/>
      <c r="L93" s="39"/>
      <c r="M93" s="39"/>
      <c r="N93" s="39"/>
      <c r="O93" s="23" t="n">
        <f aca="false">SUM(J93:N93)</f>
        <v>5947.33</v>
      </c>
      <c r="P93" s="24" t="n">
        <f aca="false">O93/I93</f>
        <v>0.792977333333333</v>
      </c>
    </row>
    <row r="94" customFormat="false" ht="9.75" hidden="false" customHeight="false" outlineLevel="0" collapsed="false">
      <c r="A94" s="25"/>
      <c r="B94" s="25"/>
      <c r="C94" s="35" t="s">
        <v>90</v>
      </c>
      <c r="D94" s="36" t="n">
        <v>28320</v>
      </c>
      <c r="E94" s="36"/>
      <c r="F94" s="36"/>
      <c r="G94" s="36"/>
      <c r="H94" s="36"/>
      <c r="I94" s="37" t="n">
        <v>28320</v>
      </c>
      <c r="J94" s="38" t="n">
        <v>28320</v>
      </c>
      <c r="K94" s="39"/>
      <c r="L94" s="39"/>
      <c r="M94" s="39"/>
      <c r="N94" s="39"/>
      <c r="O94" s="23" t="n">
        <f aca="false">SUM(J94:N94)</f>
        <v>28320</v>
      </c>
      <c r="P94" s="24" t="n">
        <f aca="false">O94/I94</f>
        <v>1</v>
      </c>
    </row>
    <row r="95" s="33" customFormat="true" ht="9.75" hidden="false" customHeight="false" outlineLevel="0" collapsed="false">
      <c r="A95" s="25"/>
      <c r="B95" s="25"/>
      <c r="C95" s="35" t="s">
        <v>16</v>
      </c>
      <c r="D95" s="36" t="n">
        <v>26000</v>
      </c>
      <c r="E95" s="36"/>
      <c r="F95" s="36"/>
      <c r="G95" s="36"/>
      <c r="H95" s="36"/>
      <c r="I95" s="37" t="n">
        <v>26000</v>
      </c>
      <c r="J95" s="38" t="n">
        <v>18543.43</v>
      </c>
      <c r="K95" s="39"/>
      <c r="L95" s="39"/>
      <c r="M95" s="39"/>
      <c r="N95" s="39"/>
      <c r="O95" s="23" t="n">
        <f aca="false">SUM(J95:N95)</f>
        <v>18543.43</v>
      </c>
      <c r="P95" s="24" t="n">
        <f aca="false">O95/I95</f>
        <v>0.713208846153846</v>
      </c>
    </row>
    <row r="96" customFormat="false" ht="29.25" hidden="false" customHeight="false" outlineLevel="0" collapsed="false">
      <c r="A96" s="25"/>
      <c r="B96" s="25"/>
      <c r="C96" s="35" t="s">
        <v>57</v>
      </c>
      <c r="D96" s="36" t="n">
        <v>2900</v>
      </c>
      <c r="E96" s="36"/>
      <c r="F96" s="36"/>
      <c r="G96" s="36"/>
      <c r="H96" s="36"/>
      <c r="I96" s="37" t="n">
        <v>2900</v>
      </c>
      <c r="J96" s="38"/>
      <c r="K96" s="39"/>
      <c r="L96" s="39"/>
      <c r="M96" s="39"/>
      <c r="N96" s="39"/>
      <c r="O96" s="23" t="n">
        <f aca="false">SUM(J96:N96)</f>
        <v>0</v>
      </c>
      <c r="P96" s="24" t="n">
        <f aca="false">O96/I96</f>
        <v>0</v>
      </c>
    </row>
    <row r="97" customFormat="false" ht="19.5" hidden="false" customHeight="false" outlineLevel="0" collapsed="false">
      <c r="A97" s="25"/>
      <c r="B97" s="25"/>
      <c r="C97" s="35" t="s">
        <v>76</v>
      </c>
      <c r="D97" s="36" t="n">
        <v>6620</v>
      </c>
      <c r="E97" s="36"/>
      <c r="F97" s="36"/>
      <c r="G97" s="36"/>
      <c r="H97" s="36"/>
      <c r="I97" s="37" t="n">
        <v>6620</v>
      </c>
      <c r="J97" s="38" t="n">
        <v>5673</v>
      </c>
      <c r="K97" s="39"/>
      <c r="L97" s="39"/>
      <c r="M97" s="39"/>
      <c r="N97" s="39"/>
      <c r="O97" s="23" t="n">
        <f aca="false">SUM(J97:N97)</f>
        <v>5673</v>
      </c>
      <c r="P97" s="24" t="n">
        <f aca="false">O97/I97</f>
        <v>0.856948640483384</v>
      </c>
    </row>
    <row r="98" customFormat="false" ht="19.5" hidden="false" customHeight="false" outlineLevel="0" collapsed="false">
      <c r="A98" s="25"/>
      <c r="B98" s="25"/>
      <c r="C98" s="35" t="s">
        <v>68</v>
      </c>
      <c r="D98" s="36" t="n">
        <v>500</v>
      </c>
      <c r="E98" s="36"/>
      <c r="F98" s="36"/>
      <c r="G98" s="36"/>
      <c r="H98" s="36"/>
      <c r="I98" s="37" t="n">
        <v>500</v>
      </c>
      <c r="J98" s="38"/>
      <c r="K98" s="39"/>
      <c r="L98" s="39"/>
      <c r="M98" s="39"/>
      <c r="N98" s="39"/>
      <c r="O98" s="23" t="n">
        <f aca="false">SUM(J98:N98)</f>
        <v>0</v>
      </c>
      <c r="P98" s="24" t="n">
        <f aca="false">O98/I98</f>
        <v>0</v>
      </c>
    </row>
    <row r="99" customFormat="false" ht="48.75" hidden="false" customHeight="false" outlineLevel="0" collapsed="false">
      <c r="A99" s="25"/>
      <c r="B99" s="25"/>
      <c r="C99" s="35" t="s">
        <v>91</v>
      </c>
      <c r="D99" s="36" t="n">
        <v>2500000</v>
      </c>
      <c r="E99" s="36"/>
      <c r="F99" s="36"/>
      <c r="G99" s="36"/>
      <c r="H99" s="36"/>
      <c r="I99" s="37" t="n">
        <v>2500000</v>
      </c>
      <c r="J99" s="38" t="n">
        <v>500000</v>
      </c>
      <c r="K99" s="39"/>
      <c r="L99" s="39"/>
      <c r="M99" s="39"/>
      <c r="N99" s="39"/>
      <c r="O99" s="23" t="n">
        <f aca="false">SUM(J99:N99)</f>
        <v>500000</v>
      </c>
      <c r="P99" s="24" t="n">
        <f aca="false">O99/I99</f>
        <v>0.2</v>
      </c>
    </row>
    <row r="100" customFormat="false" ht="9.75" hidden="false" customHeight="false" outlineLevel="0" collapsed="false">
      <c r="A100" s="25"/>
      <c r="B100" s="26" t="s">
        <v>92</v>
      </c>
      <c r="C100" s="27"/>
      <c r="D100" s="28" t="n">
        <v>2594340</v>
      </c>
      <c r="E100" s="28"/>
      <c r="F100" s="28"/>
      <c r="G100" s="28"/>
      <c r="H100" s="28"/>
      <c r="I100" s="28" t="n">
        <v>2594340</v>
      </c>
      <c r="J100" s="29" t="n">
        <f aca="false">SUM(J92:J99)</f>
        <v>576325.76</v>
      </c>
      <c r="K100" s="30" t="n">
        <f aca="false">SUM(K92:K99)</f>
        <v>0</v>
      </c>
      <c r="L100" s="30" t="n">
        <f aca="false">SUM(L92:L99)</f>
        <v>0</v>
      </c>
      <c r="M100" s="30" t="n">
        <f aca="false">SUM(M92:M99)</f>
        <v>0</v>
      </c>
      <c r="N100" s="30" t="n">
        <f aca="false">SUM(N92:N99)</f>
        <v>0</v>
      </c>
      <c r="O100" s="31" t="n">
        <f aca="false">SUM(J100:N100)</f>
        <v>576325.76</v>
      </c>
      <c r="P100" s="51" t="n">
        <f aca="false">O100/I100</f>
        <v>0.222147351542203</v>
      </c>
    </row>
    <row r="101" s="33" customFormat="true" ht="9.75" hidden="false" customHeight="false" outlineLevel="0" collapsed="false">
      <c r="A101" s="44" t="s">
        <v>93</v>
      </c>
      <c r="B101" s="45"/>
      <c r="C101" s="45"/>
      <c r="D101" s="46" t="n">
        <v>174613806</v>
      </c>
      <c r="E101" s="46" t="n">
        <v>346166</v>
      </c>
      <c r="F101" s="46" t="n">
        <v>115238775</v>
      </c>
      <c r="G101" s="46"/>
      <c r="H101" s="46"/>
      <c r="I101" s="46" t="n">
        <v>290198747</v>
      </c>
      <c r="J101" s="47" t="n">
        <f aca="false">SUM(J100,J91,J88,J79,J64)</f>
        <v>158284097.58</v>
      </c>
      <c r="K101" s="48" t="n">
        <f aca="false">SUM(K100,K91,K88,K79,K64)</f>
        <v>169518</v>
      </c>
      <c r="L101" s="48" t="n">
        <f aca="false">SUM(L100,L91,L88,L79,L64)</f>
        <v>98933414.87</v>
      </c>
      <c r="M101" s="48" t="n">
        <f aca="false">SUM(M100,M91,M88,M79,M64)</f>
        <v>0</v>
      </c>
      <c r="N101" s="48" t="n">
        <f aca="false">SUM(N100,N91,N88,N79,N64)</f>
        <v>0</v>
      </c>
      <c r="O101" s="49" t="n">
        <f aca="false">SUM(J101:N101)</f>
        <v>257387030.45</v>
      </c>
      <c r="P101" s="55" t="n">
        <f aca="false">O101/I101</f>
        <v>0.886933638104233</v>
      </c>
    </row>
    <row r="102" s="53" customFormat="true" ht="30.75" hidden="false" customHeight="true" outlineLevel="0" collapsed="false">
      <c r="A102" s="34" t="s">
        <v>94</v>
      </c>
      <c r="B102" s="52" t="s">
        <v>95</v>
      </c>
      <c r="C102" s="35" t="s">
        <v>96</v>
      </c>
      <c r="D102" s="36" t="n">
        <v>10000</v>
      </c>
      <c r="E102" s="36"/>
      <c r="F102" s="36"/>
      <c r="G102" s="36"/>
      <c r="H102" s="36"/>
      <c r="I102" s="37" t="n">
        <v>10000</v>
      </c>
      <c r="J102" s="38" t="n">
        <v>10000</v>
      </c>
      <c r="K102" s="39"/>
      <c r="L102" s="39"/>
      <c r="M102" s="39"/>
      <c r="N102" s="39"/>
      <c r="O102" s="23" t="n">
        <f aca="false">SUM(J102:N102)</f>
        <v>10000</v>
      </c>
      <c r="P102" s="24" t="n">
        <f aca="false">O102/I102</f>
        <v>1</v>
      </c>
    </row>
    <row r="103" customFormat="false" ht="10.5" hidden="false" customHeight="true" outlineLevel="0" collapsed="false">
      <c r="A103" s="25"/>
      <c r="B103" s="52"/>
      <c r="C103" s="35" t="s">
        <v>30</v>
      </c>
      <c r="D103" s="36" t="n">
        <v>2000</v>
      </c>
      <c r="E103" s="36"/>
      <c r="F103" s="36"/>
      <c r="G103" s="36"/>
      <c r="H103" s="36"/>
      <c r="I103" s="37" t="n">
        <v>2000</v>
      </c>
      <c r="J103" s="38" t="n">
        <v>560</v>
      </c>
      <c r="K103" s="39"/>
      <c r="L103" s="39"/>
      <c r="M103" s="39"/>
      <c r="N103" s="39"/>
      <c r="O103" s="23" t="n">
        <f aca="false">SUM(J103:N103)</f>
        <v>560</v>
      </c>
      <c r="P103" s="24" t="n">
        <f aca="false">O103/I103</f>
        <v>0.28</v>
      </c>
    </row>
    <row r="104" customFormat="false" ht="13.5" hidden="false" customHeight="true" outlineLevel="0" collapsed="false">
      <c r="A104" s="25"/>
      <c r="B104" s="52"/>
      <c r="C104" s="35" t="s">
        <v>47</v>
      </c>
      <c r="D104" s="36" t="n">
        <v>10000</v>
      </c>
      <c r="E104" s="36"/>
      <c r="F104" s="36"/>
      <c r="G104" s="36"/>
      <c r="H104" s="36"/>
      <c r="I104" s="37" t="n">
        <v>10000</v>
      </c>
      <c r="J104" s="38" t="n">
        <v>6553.85</v>
      </c>
      <c r="K104" s="39"/>
      <c r="L104" s="39"/>
      <c r="M104" s="39"/>
      <c r="N104" s="39"/>
      <c r="O104" s="23" t="n">
        <f aca="false">SUM(J104:N104)</f>
        <v>6553.85</v>
      </c>
      <c r="P104" s="24" t="n">
        <f aca="false">O104/I104</f>
        <v>0.655385</v>
      </c>
    </row>
    <row r="105" customFormat="false" ht="11.25" hidden="false" customHeight="true" outlineLevel="0" collapsed="false">
      <c r="A105" s="25"/>
      <c r="B105" s="25"/>
      <c r="C105" s="35" t="s">
        <v>50</v>
      </c>
      <c r="D105" s="36" t="n">
        <v>8000</v>
      </c>
      <c r="E105" s="36"/>
      <c r="F105" s="36"/>
      <c r="G105" s="36"/>
      <c r="H105" s="36"/>
      <c r="I105" s="37" t="n">
        <v>8000</v>
      </c>
      <c r="J105" s="38" t="n">
        <v>4884.77</v>
      </c>
      <c r="K105" s="39"/>
      <c r="L105" s="39"/>
      <c r="M105" s="39"/>
      <c r="N105" s="39"/>
      <c r="O105" s="23" t="n">
        <f aca="false">SUM(J105:N105)</f>
        <v>4884.77</v>
      </c>
      <c r="P105" s="24" t="n">
        <f aca="false">O105/I105</f>
        <v>0.61059625</v>
      </c>
    </row>
    <row r="106" customFormat="false" ht="9.75" hidden="false" customHeight="false" outlineLevel="0" collapsed="false">
      <c r="A106" s="25"/>
      <c r="B106" s="25"/>
      <c r="C106" s="35" t="s">
        <v>51</v>
      </c>
      <c r="D106" s="36" t="n">
        <v>17000</v>
      </c>
      <c r="E106" s="36"/>
      <c r="F106" s="36"/>
      <c r="G106" s="36"/>
      <c r="H106" s="36"/>
      <c r="I106" s="37" t="n">
        <v>17000</v>
      </c>
      <c r="J106" s="38" t="n">
        <v>11670.56</v>
      </c>
      <c r="K106" s="39"/>
      <c r="L106" s="39"/>
      <c r="M106" s="39"/>
      <c r="N106" s="39"/>
      <c r="O106" s="23" t="n">
        <f aca="false">SUM(J106:N106)</f>
        <v>11670.56</v>
      </c>
      <c r="P106" s="24" t="n">
        <f aca="false">O106/I106</f>
        <v>0.686503529411765</v>
      </c>
    </row>
    <row r="107" customFormat="false" ht="9.75" hidden="false" customHeight="false" outlineLevel="0" collapsed="false">
      <c r="A107" s="25"/>
      <c r="B107" s="25"/>
      <c r="C107" s="35" t="s">
        <v>16</v>
      </c>
      <c r="D107" s="36" t="n">
        <v>584600</v>
      </c>
      <c r="E107" s="36" t="n">
        <v>8000</v>
      </c>
      <c r="F107" s="36"/>
      <c r="G107" s="36"/>
      <c r="H107" s="36"/>
      <c r="I107" s="37" t="n">
        <v>592600</v>
      </c>
      <c r="J107" s="38" t="n">
        <v>569365.03</v>
      </c>
      <c r="K107" s="39"/>
      <c r="L107" s="39"/>
      <c r="M107" s="39"/>
      <c r="N107" s="39"/>
      <c r="O107" s="23" t="n">
        <f aca="false">SUM(J107:N107)</f>
        <v>569365.03</v>
      </c>
      <c r="P107" s="24" t="n">
        <f aca="false">O107/I107</f>
        <v>0.960791478231522</v>
      </c>
    </row>
    <row r="108" customFormat="false" ht="20.25" hidden="false" customHeight="true" outlineLevel="0" collapsed="false">
      <c r="A108" s="25"/>
      <c r="B108" s="25"/>
      <c r="C108" s="35" t="s">
        <v>55</v>
      </c>
      <c r="D108" s="36" t="n">
        <v>3500</v>
      </c>
      <c r="E108" s="36"/>
      <c r="F108" s="36"/>
      <c r="G108" s="36"/>
      <c r="H108" s="36"/>
      <c r="I108" s="37" t="n">
        <v>3500</v>
      </c>
      <c r="J108" s="38" t="n">
        <v>1201.2</v>
      </c>
      <c r="K108" s="39"/>
      <c r="L108" s="39"/>
      <c r="M108" s="39"/>
      <c r="N108" s="39"/>
      <c r="O108" s="23" t="n">
        <f aca="false">SUM(J108:N108)</f>
        <v>1201.2</v>
      </c>
      <c r="P108" s="24" t="n">
        <f aca="false">O108/I108</f>
        <v>0.3432</v>
      </c>
    </row>
    <row r="109" customFormat="false" ht="29.25" hidden="false" customHeight="false" outlineLevel="0" collapsed="false">
      <c r="A109" s="25"/>
      <c r="B109" s="25"/>
      <c r="C109" s="35" t="s">
        <v>57</v>
      </c>
      <c r="D109" s="36" t="n">
        <v>10000</v>
      </c>
      <c r="E109" s="36"/>
      <c r="F109" s="36"/>
      <c r="G109" s="36"/>
      <c r="H109" s="36"/>
      <c r="I109" s="37" t="n">
        <v>10000</v>
      </c>
      <c r="J109" s="38" t="n">
        <v>5282.73</v>
      </c>
      <c r="K109" s="39"/>
      <c r="L109" s="39"/>
      <c r="M109" s="39"/>
      <c r="N109" s="39"/>
      <c r="O109" s="23" t="n">
        <f aca="false">SUM(J109:N109)</f>
        <v>5282.73</v>
      </c>
      <c r="P109" s="24" t="n">
        <f aca="false">O109/I109</f>
        <v>0.528273</v>
      </c>
    </row>
    <row r="110" customFormat="false" ht="29.25" hidden="false" customHeight="false" outlineLevel="0" collapsed="false">
      <c r="A110" s="25"/>
      <c r="B110" s="25"/>
      <c r="C110" s="35" t="s">
        <v>60</v>
      </c>
      <c r="D110" s="36" t="n">
        <v>6000</v>
      </c>
      <c r="E110" s="36"/>
      <c r="F110" s="36"/>
      <c r="G110" s="36"/>
      <c r="H110" s="36"/>
      <c r="I110" s="37" t="n">
        <v>6000</v>
      </c>
      <c r="J110" s="38" t="n">
        <v>4037.64</v>
      </c>
      <c r="K110" s="39"/>
      <c r="L110" s="39"/>
      <c r="M110" s="39"/>
      <c r="N110" s="39"/>
      <c r="O110" s="23" t="n">
        <f aca="false">SUM(J110:N110)</f>
        <v>4037.64</v>
      </c>
      <c r="P110" s="24" t="n">
        <f aca="false">O110/I110</f>
        <v>0.67294</v>
      </c>
    </row>
    <row r="111" s="33" customFormat="true" ht="9.75" hidden="false" customHeight="false" outlineLevel="0" collapsed="false">
      <c r="A111" s="25"/>
      <c r="B111" s="25"/>
      <c r="C111" s="35" t="s">
        <v>22</v>
      </c>
      <c r="D111" s="36" t="n">
        <v>59000</v>
      </c>
      <c r="E111" s="36"/>
      <c r="F111" s="36"/>
      <c r="G111" s="36"/>
      <c r="H111" s="36"/>
      <c r="I111" s="37" t="n">
        <v>59000</v>
      </c>
      <c r="J111" s="38" t="n">
        <v>54809.25</v>
      </c>
      <c r="K111" s="39"/>
      <c r="L111" s="39"/>
      <c r="M111" s="39"/>
      <c r="N111" s="39"/>
      <c r="O111" s="23" t="n">
        <f aca="false">SUM(J111:N111)</f>
        <v>54809.25</v>
      </c>
      <c r="P111" s="24" t="n">
        <f aca="false">O111/I111</f>
        <v>0.928970338983051</v>
      </c>
    </row>
    <row r="112" customFormat="false" ht="22.5" hidden="false" customHeight="true" outlineLevel="0" collapsed="false">
      <c r="A112" s="25"/>
      <c r="B112" s="25"/>
      <c r="C112" s="35" t="s">
        <v>72</v>
      </c>
      <c r="D112" s="36" t="n">
        <v>200000</v>
      </c>
      <c r="E112" s="36"/>
      <c r="F112" s="36"/>
      <c r="G112" s="36"/>
      <c r="H112" s="36"/>
      <c r="I112" s="37" t="n">
        <v>200000</v>
      </c>
      <c r="J112" s="38"/>
      <c r="K112" s="39"/>
      <c r="L112" s="39"/>
      <c r="M112" s="39"/>
      <c r="N112" s="39"/>
      <c r="O112" s="23" t="n">
        <f aca="false">SUM(J112:N112)</f>
        <v>0</v>
      </c>
      <c r="P112" s="24" t="n">
        <f aca="false">O112/I112</f>
        <v>0</v>
      </c>
    </row>
    <row r="113" s="33" customFormat="true" ht="11.25" hidden="false" customHeight="true" outlineLevel="0" collapsed="false">
      <c r="A113" s="25"/>
      <c r="B113" s="26" t="s">
        <v>97</v>
      </c>
      <c r="C113" s="27"/>
      <c r="D113" s="28" t="n">
        <v>910100</v>
      </c>
      <c r="E113" s="28" t="n">
        <v>8000</v>
      </c>
      <c r="F113" s="28"/>
      <c r="G113" s="28"/>
      <c r="H113" s="28"/>
      <c r="I113" s="28" t="n">
        <v>918100</v>
      </c>
      <c r="J113" s="29" t="n">
        <f aca="false">SUM(J102:J112)</f>
        <v>668365.03</v>
      </c>
      <c r="K113" s="30" t="n">
        <f aca="false">SUM(K102:K112)</f>
        <v>0</v>
      </c>
      <c r="L113" s="30" t="n">
        <f aca="false">SUM(L102:L112)</f>
        <v>0</v>
      </c>
      <c r="M113" s="30" t="n">
        <f aca="false">SUM(M102:M112)</f>
        <v>0</v>
      </c>
      <c r="N113" s="30" t="n">
        <f aca="false">SUM(N102:N112)</f>
        <v>0</v>
      </c>
      <c r="O113" s="31" t="n">
        <f aca="false">SUM(J113:N113)</f>
        <v>668365.03</v>
      </c>
      <c r="P113" s="51" t="n">
        <f aca="false">O113/I113</f>
        <v>0.727987180045747</v>
      </c>
    </row>
    <row r="114" s="54" customFormat="true" ht="13.5" hidden="false" customHeight="true" outlineLevel="0" collapsed="false">
      <c r="A114" s="25"/>
      <c r="B114" s="40" t="s">
        <v>98</v>
      </c>
      <c r="C114" s="35" t="s">
        <v>22</v>
      </c>
      <c r="D114" s="36" t="n">
        <v>405000</v>
      </c>
      <c r="E114" s="36"/>
      <c r="F114" s="36"/>
      <c r="G114" s="36"/>
      <c r="H114" s="36"/>
      <c r="I114" s="37" t="n">
        <v>405000</v>
      </c>
      <c r="J114" s="38" t="n">
        <v>294500</v>
      </c>
      <c r="K114" s="39"/>
      <c r="L114" s="39"/>
      <c r="M114" s="39"/>
      <c r="N114" s="39"/>
      <c r="O114" s="23" t="n">
        <f aca="false">SUM(J114:N114)</f>
        <v>294500</v>
      </c>
      <c r="P114" s="24" t="n">
        <f aca="false">O114/I114</f>
        <v>0.727160493827161</v>
      </c>
    </row>
    <row r="115" s="33" customFormat="true" ht="18.75" hidden="false" customHeight="true" outlineLevel="0" collapsed="false">
      <c r="A115" s="25"/>
      <c r="B115" s="40"/>
      <c r="C115" s="35" t="s">
        <v>72</v>
      </c>
      <c r="D115" s="36" t="n">
        <v>475200</v>
      </c>
      <c r="E115" s="36"/>
      <c r="F115" s="36"/>
      <c r="G115" s="36"/>
      <c r="H115" s="36"/>
      <c r="I115" s="37" t="n">
        <v>475200</v>
      </c>
      <c r="J115" s="38" t="n">
        <v>450315.3</v>
      </c>
      <c r="K115" s="39"/>
      <c r="L115" s="39"/>
      <c r="M115" s="39"/>
      <c r="N115" s="39"/>
      <c r="O115" s="23" t="n">
        <f aca="false">SUM(J115:N115)</f>
        <v>450315.3</v>
      </c>
      <c r="P115" s="24" t="n">
        <f aca="false">O115/I115</f>
        <v>0.947633207070707</v>
      </c>
    </row>
    <row r="116" customFormat="false" ht="9.75" hidden="false" customHeight="false" outlineLevel="0" collapsed="false">
      <c r="A116" s="25"/>
      <c r="B116" s="26" t="s">
        <v>99</v>
      </c>
      <c r="C116" s="27"/>
      <c r="D116" s="28" t="n">
        <v>880200</v>
      </c>
      <c r="E116" s="28"/>
      <c r="F116" s="28"/>
      <c r="G116" s="28"/>
      <c r="H116" s="28"/>
      <c r="I116" s="28" t="n">
        <v>880200</v>
      </c>
      <c r="J116" s="29" t="n">
        <f aca="false">SUM(J114:J115)</f>
        <v>744815.3</v>
      </c>
      <c r="K116" s="30" t="n">
        <f aca="false">SUM(K114:K115)</f>
        <v>0</v>
      </c>
      <c r="L116" s="30" t="n">
        <f aca="false">SUM(L114:L115)</f>
        <v>0</v>
      </c>
      <c r="M116" s="30" t="n">
        <f aca="false">SUM(M114:M115)</f>
        <v>0</v>
      </c>
      <c r="N116" s="30" t="n">
        <f aca="false">SUM(N114:N115)</f>
        <v>0</v>
      </c>
      <c r="O116" s="31" t="n">
        <f aca="false">SUM(J116:N116)</f>
        <v>744815.3</v>
      </c>
      <c r="P116" s="51" t="n">
        <f aca="false">O116/I116</f>
        <v>0.84618870711202</v>
      </c>
    </row>
    <row r="117" customFormat="false" ht="12" hidden="false" customHeight="true" outlineLevel="0" collapsed="false">
      <c r="A117" s="44" t="s">
        <v>100</v>
      </c>
      <c r="B117" s="45"/>
      <c r="C117" s="45"/>
      <c r="D117" s="46" t="n">
        <v>1790300</v>
      </c>
      <c r="E117" s="46" t="n">
        <v>8000</v>
      </c>
      <c r="F117" s="46"/>
      <c r="G117" s="46"/>
      <c r="H117" s="46"/>
      <c r="I117" s="46" t="n">
        <v>1798300</v>
      </c>
      <c r="J117" s="47" t="n">
        <f aca="false">SUM(J116,J113)</f>
        <v>1413180.33</v>
      </c>
      <c r="K117" s="48" t="n">
        <f aca="false">SUM(K116,K113)</f>
        <v>0</v>
      </c>
      <c r="L117" s="48" t="n">
        <f aca="false">SUM(L116,L113)</f>
        <v>0</v>
      </c>
      <c r="M117" s="48" t="n">
        <f aca="false">SUM(M116,M113)</f>
        <v>0</v>
      </c>
      <c r="N117" s="48" t="n">
        <f aca="false">SUM(N116,N113)</f>
        <v>0</v>
      </c>
      <c r="O117" s="49" t="n">
        <f aca="false">SUM(J117:N117)</f>
        <v>1413180.33</v>
      </c>
      <c r="P117" s="55" t="n">
        <f aca="false">O117/I117</f>
        <v>0.785842367791803</v>
      </c>
    </row>
    <row r="118" customFormat="false" ht="26.25" hidden="false" customHeight="true" outlineLevel="0" collapsed="false">
      <c r="A118" s="52" t="s">
        <v>101</v>
      </c>
      <c r="B118" s="34" t="s">
        <v>102</v>
      </c>
      <c r="C118" s="35" t="s">
        <v>103</v>
      </c>
      <c r="D118" s="36" t="n">
        <v>11333150</v>
      </c>
      <c r="E118" s="36"/>
      <c r="F118" s="36"/>
      <c r="G118" s="36"/>
      <c r="H118" s="36"/>
      <c r="I118" s="37" t="n">
        <v>11333150</v>
      </c>
      <c r="J118" s="38" t="n">
        <v>11235625</v>
      </c>
      <c r="K118" s="39"/>
      <c r="L118" s="39"/>
      <c r="M118" s="39"/>
      <c r="N118" s="39"/>
      <c r="O118" s="23" t="n">
        <f aca="false">SUM(J118:N118)</f>
        <v>11235625</v>
      </c>
      <c r="P118" s="24" t="n">
        <f aca="false">O118/I118</f>
        <v>0.991394713738016</v>
      </c>
    </row>
    <row r="119" customFormat="false" ht="11.25" hidden="false" customHeight="true" outlineLevel="0" collapsed="false">
      <c r="A119" s="52"/>
      <c r="B119" s="26" t="s">
        <v>104</v>
      </c>
      <c r="C119" s="27"/>
      <c r="D119" s="28" t="n">
        <v>11333150</v>
      </c>
      <c r="E119" s="28"/>
      <c r="F119" s="28"/>
      <c r="G119" s="28"/>
      <c r="H119" s="28"/>
      <c r="I119" s="28" t="n">
        <v>11333150</v>
      </c>
      <c r="J119" s="29" t="n">
        <f aca="false">SUM(J118)</f>
        <v>11235625</v>
      </c>
      <c r="K119" s="30" t="n">
        <f aca="false">SUM(K118)</f>
        <v>0</v>
      </c>
      <c r="L119" s="30" t="n">
        <f aca="false">SUM(L118)</f>
        <v>0</v>
      </c>
      <c r="M119" s="30" t="n">
        <f aca="false">SUM(M118)</f>
        <v>0</v>
      </c>
      <c r="N119" s="30" t="n">
        <f aca="false">SUM(N118)</f>
        <v>0</v>
      </c>
      <c r="O119" s="31" t="n">
        <f aca="false">SUM(J119:N119)</f>
        <v>11235625</v>
      </c>
      <c r="P119" s="51" t="n">
        <f aca="false">O119/I119</f>
        <v>0.991394713738016</v>
      </c>
    </row>
    <row r="120" customFormat="false" ht="20.25" hidden="false" customHeight="true" outlineLevel="0" collapsed="false">
      <c r="A120" s="52"/>
      <c r="B120" s="52" t="s">
        <v>105</v>
      </c>
      <c r="C120" s="35" t="s">
        <v>29</v>
      </c>
      <c r="D120" s="36" t="n">
        <v>1200</v>
      </c>
      <c r="E120" s="36"/>
      <c r="F120" s="36"/>
      <c r="G120" s="36"/>
      <c r="H120" s="36"/>
      <c r="I120" s="37" t="n">
        <v>1200</v>
      </c>
      <c r="J120" s="38" t="n">
        <v>987.35</v>
      </c>
      <c r="K120" s="39"/>
      <c r="L120" s="39"/>
      <c r="M120" s="39"/>
      <c r="N120" s="39"/>
      <c r="O120" s="23" t="n">
        <f aca="false">SUM(J120:N120)</f>
        <v>987.35</v>
      </c>
      <c r="P120" s="24" t="n">
        <f aca="false">O120/I120</f>
        <v>0.822791666666667</v>
      </c>
    </row>
    <row r="121" customFormat="false" ht="9.75" hidden="false" customHeight="false" outlineLevel="0" collapsed="false">
      <c r="A121" s="25"/>
      <c r="B121" s="52"/>
      <c r="C121" s="35" t="s">
        <v>43</v>
      </c>
      <c r="D121" s="36" t="n">
        <v>600</v>
      </c>
      <c r="E121" s="36"/>
      <c r="F121" s="36"/>
      <c r="G121" s="36"/>
      <c r="H121" s="36"/>
      <c r="I121" s="37" t="n">
        <v>600</v>
      </c>
      <c r="J121" s="38" t="n">
        <v>159.25</v>
      </c>
      <c r="K121" s="39"/>
      <c r="L121" s="39"/>
      <c r="M121" s="39"/>
      <c r="N121" s="39"/>
      <c r="O121" s="23" t="n">
        <f aca="false">SUM(J121:N121)</f>
        <v>159.25</v>
      </c>
      <c r="P121" s="24" t="n">
        <f aca="false">O121/I121</f>
        <v>0.265416666666667</v>
      </c>
    </row>
    <row r="122" customFormat="false" ht="11.25" hidden="false" customHeight="true" outlineLevel="0" collapsed="false">
      <c r="A122" s="25"/>
      <c r="B122" s="52"/>
      <c r="C122" s="35" t="s">
        <v>30</v>
      </c>
      <c r="D122" s="36" t="n">
        <v>35200</v>
      </c>
      <c r="E122" s="36"/>
      <c r="F122" s="36"/>
      <c r="G122" s="36"/>
      <c r="H122" s="36"/>
      <c r="I122" s="37" t="n">
        <v>35200</v>
      </c>
      <c r="J122" s="38" t="n">
        <v>17500</v>
      </c>
      <c r="K122" s="39"/>
      <c r="L122" s="39"/>
      <c r="M122" s="39"/>
      <c r="N122" s="39"/>
      <c r="O122" s="23" t="n">
        <f aca="false">SUM(J122:N122)</f>
        <v>17500</v>
      </c>
      <c r="P122" s="24" t="n">
        <f aca="false">O122/I122</f>
        <v>0.497159090909091</v>
      </c>
    </row>
    <row r="123" customFormat="false" ht="9.75" hidden="false" customHeight="true" outlineLevel="0" collapsed="false">
      <c r="A123" s="25"/>
      <c r="B123" s="52"/>
      <c r="C123" s="35" t="s">
        <v>50</v>
      </c>
      <c r="D123" s="36" t="n">
        <v>180000</v>
      </c>
      <c r="E123" s="36"/>
      <c r="F123" s="36"/>
      <c r="G123" s="36"/>
      <c r="H123" s="36"/>
      <c r="I123" s="37" t="n">
        <v>180000</v>
      </c>
      <c r="J123" s="38" t="n">
        <v>169714.67</v>
      </c>
      <c r="K123" s="39"/>
      <c r="L123" s="39"/>
      <c r="M123" s="39"/>
      <c r="N123" s="39"/>
      <c r="O123" s="23" t="n">
        <f aca="false">SUM(J123:N123)</f>
        <v>169714.67</v>
      </c>
      <c r="P123" s="24" t="n">
        <f aca="false">O123/I123</f>
        <v>0.942859277777778</v>
      </c>
    </row>
    <row r="124" customFormat="false" ht="9.75" hidden="false" customHeight="false" outlineLevel="0" collapsed="false">
      <c r="A124" s="25"/>
      <c r="B124" s="25"/>
      <c r="C124" s="35" t="s">
        <v>51</v>
      </c>
      <c r="D124" s="36" t="n">
        <v>6309038</v>
      </c>
      <c r="E124" s="36" t="n">
        <v>2000</v>
      </c>
      <c r="F124" s="36"/>
      <c r="G124" s="36"/>
      <c r="H124" s="36"/>
      <c r="I124" s="37" t="n">
        <v>6311038</v>
      </c>
      <c r="J124" s="38" t="n">
        <v>6106846.8</v>
      </c>
      <c r="K124" s="39" t="n">
        <v>2000</v>
      </c>
      <c r="L124" s="39"/>
      <c r="M124" s="39"/>
      <c r="N124" s="39"/>
      <c r="O124" s="23" t="n">
        <f aca="false">SUM(J124:N124)</f>
        <v>6108846.8</v>
      </c>
      <c r="P124" s="24" t="n">
        <f aca="false">O124/I124</f>
        <v>0.967962290830764</v>
      </c>
    </row>
    <row r="125" customFormat="false" ht="9.75" hidden="false" customHeight="false" outlineLevel="0" collapsed="false">
      <c r="A125" s="25"/>
      <c r="B125" s="25"/>
      <c r="C125" s="35" t="s">
        <v>16</v>
      </c>
      <c r="D125" s="36" t="n">
        <v>3030672</v>
      </c>
      <c r="E125" s="36"/>
      <c r="F125" s="36"/>
      <c r="G125" s="36"/>
      <c r="H125" s="36" t="n">
        <v>24400</v>
      </c>
      <c r="I125" s="37" t="n">
        <v>3055072</v>
      </c>
      <c r="J125" s="38" t="n">
        <v>2520237.84</v>
      </c>
      <c r="K125" s="39"/>
      <c r="L125" s="39"/>
      <c r="M125" s="39"/>
      <c r="N125" s="39" t="n">
        <v>23216.43</v>
      </c>
      <c r="O125" s="23" t="n">
        <f aca="false">SUM(J125:N125)</f>
        <v>2543454.27</v>
      </c>
      <c r="P125" s="24" t="n">
        <f aca="false">O125/I125</f>
        <v>0.832534968079312</v>
      </c>
    </row>
    <row r="126" customFormat="false" ht="19.5" hidden="false" customHeight="false" outlineLevel="0" collapsed="false">
      <c r="A126" s="25"/>
      <c r="B126" s="25"/>
      <c r="C126" s="35" t="s">
        <v>76</v>
      </c>
      <c r="D126" s="36" t="n">
        <v>816991</v>
      </c>
      <c r="E126" s="36"/>
      <c r="F126" s="36"/>
      <c r="G126" s="36"/>
      <c r="H126" s="36" t="n">
        <v>68499</v>
      </c>
      <c r="I126" s="37" t="n">
        <v>885490</v>
      </c>
      <c r="J126" s="38" t="n">
        <v>418072.35</v>
      </c>
      <c r="K126" s="39"/>
      <c r="L126" s="39"/>
      <c r="M126" s="39"/>
      <c r="N126" s="39" t="n">
        <v>68467.93</v>
      </c>
      <c r="O126" s="23" t="n">
        <f aca="false">SUM(J126:N126)</f>
        <v>486540.28</v>
      </c>
      <c r="P126" s="24" t="n">
        <f aca="false">O126/I126</f>
        <v>0.549458808117539</v>
      </c>
    </row>
    <row r="127" customFormat="false" ht="29.25" hidden="false" customHeight="false" outlineLevel="0" collapsed="false">
      <c r="A127" s="25"/>
      <c r="B127" s="25"/>
      <c r="C127" s="35" t="s">
        <v>60</v>
      </c>
      <c r="D127" s="36" t="n">
        <v>85000</v>
      </c>
      <c r="E127" s="36"/>
      <c r="F127" s="36"/>
      <c r="G127" s="36"/>
      <c r="H127" s="36"/>
      <c r="I127" s="37" t="n">
        <v>85000</v>
      </c>
      <c r="J127" s="38" t="n">
        <v>84803.4</v>
      </c>
      <c r="K127" s="39"/>
      <c r="L127" s="39"/>
      <c r="M127" s="39"/>
      <c r="N127" s="39"/>
      <c r="O127" s="23" t="n">
        <f aca="false">SUM(J127:N127)</f>
        <v>84803.4</v>
      </c>
      <c r="P127" s="24" t="n">
        <f aca="false">O127/I127</f>
        <v>0.997687058823529</v>
      </c>
    </row>
    <row r="128" s="33" customFormat="true" ht="9.75" hidden="false" customHeight="false" outlineLevel="0" collapsed="false">
      <c r="A128" s="25"/>
      <c r="B128" s="25"/>
      <c r="C128" s="35" t="s">
        <v>22</v>
      </c>
      <c r="D128" s="36" t="n">
        <v>7000</v>
      </c>
      <c r="E128" s="36"/>
      <c r="F128" s="36"/>
      <c r="G128" s="36"/>
      <c r="H128" s="36"/>
      <c r="I128" s="37" t="n">
        <v>7000</v>
      </c>
      <c r="J128" s="38" t="n">
        <v>7000</v>
      </c>
      <c r="K128" s="39"/>
      <c r="L128" s="39"/>
      <c r="M128" s="39"/>
      <c r="N128" s="39"/>
      <c r="O128" s="23" t="n">
        <f aca="false">SUM(J128:N128)</f>
        <v>7000</v>
      </c>
      <c r="P128" s="24" t="n">
        <f aca="false">O128/I128</f>
        <v>1</v>
      </c>
    </row>
    <row r="129" customFormat="false" ht="19.5" hidden="false" customHeight="false" outlineLevel="0" collapsed="false">
      <c r="A129" s="25"/>
      <c r="B129" s="25"/>
      <c r="C129" s="35" t="s">
        <v>106</v>
      </c>
      <c r="D129" s="36" t="n">
        <v>43000</v>
      </c>
      <c r="E129" s="36"/>
      <c r="F129" s="36"/>
      <c r="G129" s="36"/>
      <c r="H129" s="36"/>
      <c r="I129" s="37" t="n">
        <v>43000</v>
      </c>
      <c r="J129" s="38" t="n">
        <v>37787.82</v>
      </c>
      <c r="K129" s="39"/>
      <c r="L129" s="39"/>
      <c r="M129" s="39"/>
      <c r="N129" s="39"/>
      <c r="O129" s="23" t="n">
        <f aca="false">SUM(J129:N129)</f>
        <v>37787.82</v>
      </c>
      <c r="P129" s="24" t="n">
        <f aca="false">O129/I129</f>
        <v>0.878786511627907</v>
      </c>
    </row>
    <row r="130" customFormat="false" ht="9.75" hidden="false" customHeight="false" outlineLevel="0" collapsed="false">
      <c r="A130" s="25"/>
      <c r="B130" s="25"/>
      <c r="C130" s="35" t="s">
        <v>77</v>
      </c>
      <c r="D130" s="36" t="n">
        <v>50000</v>
      </c>
      <c r="E130" s="36"/>
      <c r="F130" s="36"/>
      <c r="G130" s="36"/>
      <c r="H130" s="36"/>
      <c r="I130" s="37" t="n">
        <v>50000</v>
      </c>
      <c r="J130" s="38" t="n">
        <v>43833.11</v>
      </c>
      <c r="K130" s="39"/>
      <c r="L130" s="39"/>
      <c r="M130" s="39"/>
      <c r="N130" s="39"/>
      <c r="O130" s="23" t="n">
        <f aca="false">SUM(J130:N130)</f>
        <v>43833.11</v>
      </c>
      <c r="P130" s="24" t="n">
        <f aca="false">O130/I130</f>
        <v>0.8766622</v>
      </c>
    </row>
    <row r="131" s="33" customFormat="true" ht="24" hidden="false" customHeight="true" outlineLevel="0" collapsed="false">
      <c r="A131" s="25"/>
      <c r="B131" s="25"/>
      <c r="C131" s="35" t="s">
        <v>78</v>
      </c>
      <c r="D131" s="36" t="n">
        <v>6000000</v>
      </c>
      <c r="E131" s="36"/>
      <c r="F131" s="36"/>
      <c r="G131" s="36"/>
      <c r="H131" s="36" t="n">
        <v>13851</v>
      </c>
      <c r="I131" s="37" t="n">
        <v>6013851</v>
      </c>
      <c r="J131" s="38" t="n">
        <v>5978495.86</v>
      </c>
      <c r="K131" s="39"/>
      <c r="L131" s="39"/>
      <c r="M131" s="39"/>
      <c r="N131" s="39" t="n">
        <v>13851</v>
      </c>
      <c r="O131" s="23" t="n">
        <f aca="false">SUM(J131:N131)</f>
        <v>5992346.86</v>
      </c>
      <c r="P131" s="24" t="n">
        <f aca="false">O131/I131</f>
        <v>0.996424231328645</v>
      </c>
    </row>
    <row r="132" customFormat="false" ht="30" hidden="false" customHeight="true" outlineLevel="0" collapsed="false">
      <c r="A132" s="25"/>
      <c r="B132" s="25"/>
      <c r="C132" s="35" t="s">
        <v>107</v>
      </c>
      <c r="D132" s="36" t="n">
        <v>1150000</v>
      </c>
      <c r="E132" s="36"/>
      <c r="F132" s="36"/>
      <c r="G132" s="36"/>
      <c r="H132" s="36"/>
      <c r="I132" s="37" t="n">
        <v>1150000</v>
      </c>
      <c r="J132" s="38" t="n">
        <v>1021572.5</v>
      </c>
      <c r="K132" s="39"/>
      <c r="L132" s="39"/>
      <c r="M132" s="39"/>
      <c r="N132" s="39"/>
      <c r="O132" s="23" t="n">
        <f aca="false">SUM(J132:N132)</f>
        <v>1021572.5</v>
      </c>
      <c r="P132" s="24" t="n">
        <f aca="false">O132/I132</f>
        <v>0.888323913043478</v>
      </c>
    </row>
    <row r="133" customFormat="false" ht="19.5" hidden="false" customHeight="true" outlineLevel="0" collapsed="false">
      <c r="A133" s="25"/>
      <c r="B133" s="25"/>
      <c r="C133" s="35" t="s">
        <v>68</v>
      </c>
      <c r="D133" s="36" t="n">
        <v>300000</v>
      </c>
      <c r="E133" s="36"/>
      <c r="F133" s="36"/>
      <c r="G133" s="36"/>
      <c r="H133" s="36" t="n">
        <v>74427</v>
      </c>
      <c r="I133" s="37" t="n">
        <v>374427</v>
      </c>
      <c r="J133" s="38" t="n">
        <v>226007.91</v>
      </c>
      <c r="K133" s="39"/>
      <c r="L133" s="39"/>
      <c r="M133" s="39"/>
      <c r="N133" s="39" t="n">
        <v>73924</v>
      </c>
      <c r="O133" s="23" t="n">
        <f aca="false">SUM(J133:N133)</f>
        <v>299931.91</v>
      </c>
      <c r="P133" s="24" t="n">
        <f aca="false">O133/I133</f>
        <v>0.801042419483638</v>
      </c>
    </row>
    <row r="134" customFormat="false" ht="20.25" hidden="false" customHeight="true" outlineLevel="0" collapsed="false">
      <c r="A134" s="25"/>
      <c r="B134" s="25"/>
      <c r="C134" s="35" t="s">
        <v>72</v>
      </c>
      <c r="D134" s="36" t="n">
        <v>26225510</v>
      </c>
      <c r="E134" s="36"/>
      <c r="F134" s="36"/>
      <c r="G134" s="36"/>
      <c r="H134" s="36"/>
      <c r="I134" s="37" t="n">
        <v>26225510</v>
      </c>
      <c r="J134" s="38" t="n">
        <v>16747194.56</v>
      </c>
      <c r="K134" s="39"/>
      <c r="L134" s="39"/>
      <c r="M134" s="39"/>
      <c r="N134" s="39"/>
      <c r="O134" s="23" t="n">
        <f aca="false">SUM(J134:N134)</f>
        <v>16747194.56</v>
      </c>
      <c r="P134" s="24" t="n">
        <f aca="false">O134/I134</f>
        <v>0.63858413277759</v>
      </c>
    </row>
    <row r="135" customFormat="false" ht="21.75" hidden="false" customHeight="true" outlineLevel="0" collapsed="false">
      <c r="A135" s="25"/>
      <c r="B135" s="25"/>
      <c r="C135" s="35" t="s">
        <v>73</v>
      </c>
      <c r="D135" s="36" t="n">
        <v>22169009</v>
      </c>
      <c r="E135" s="36"/>
      <c r="F135" s="36"/>
      <c r="G135" s="36"/>
      <c r="H135" s="36"/>
      <c r="I135" s="37" t="n">
        <v>22169009</v>
      </c>
      <c r="J135" s="38" t="n">
        <v>22148043.32</v>
      </c>
      <c r="K135" s="39"/>
      <c r="L135" s="39"/>
      <c r="M135" s="39"/>
      <c r="N135" s="39"/>
      <c r="O135" s="23" t="n">
        <f aca="false">SUM(J135:N135)</f>
        <v>22148043.32</v>
      </c>
      <c r="P135" s="24" t="n">
        <f aca="false">O135/I135</f>
        <v>0.999054279783097</v>
      </c>
    </row>
    <row r="136" customFormat="false" ht="9.75" hidden="false" customHeight="false" outlineLevel="0" collapsed="false">
      <c r="A136" s="25"/>
      <c r="B136" s="26" t="s">
        <v>108</v>
      </c>
      <c r="C136" s="27"/>
      <c r="D136" s="28" t="n">
        <v>66403220</v>
      </c>
      <c r="E136" s="28" t="n">
        <v>2000</v>
      </c>
      <c r="F136" s="28"/>
      <c r="G136" s="28"/>
      <c r="H136" s="28" t="n">
        <v>181177</v>
      </c>
      <c r="I136" s="28" t="n">
        <v>66586397</v>
      </c>
      <c r="J136" s="29" t="n">
        <f aca="false">SUM(J120:J135)</f>
        <v>55528256.74</v>
      </c>
      <c r="K136" s="30" t="n">
        <f aca="false">SUM(K120:K135)</f>
        <v>2000</v>
      </c>
      <c r="L136" s="30" t="n">
        <f aca="false">SUM(L120:L135)</f>
        <v>0</v>
      </c>
      <c r="M136" s="30" t="n">
        <f aca="false">SUM(M120:M135)</f>
        <v>0</v>
      </c>
      <c r="N136" s="30" t="n">
        <f aca="false">SUM(N120:N135)</f>
        <v>179459.36</v>
      </c>
      <c r="O136" s="31" t="n">
        <f aca="false">SUM(J136:N136)</f>
        <v>55709716.1</v>
      </c>
      <c r="P136" s="51" t="n">
        <f aca="false">O136/I136</f>
        <v>0.83665310949322</v>
      </c>
    </row>
    <row r="137" customFormat="false" ht="19.5" hidden="false" customHeight="false" outlineLevel="0" collapsed="false">
      <c r="A137" s="25"/>
      <c r="B137" s="34" t="s">
        <v>109</v>
      </c>
      <c r="C137" s="35" t="s">
        <v>110</v>
      </c>
      <c r="D137" s="36" t="n">
        <v>20000</v>
      </c>
      <c r="E137" s="36"/>
      <c r="F137" s="36"/>
      <c r="G137" s="36"/>
      <c r="H137" s="36"/>
      <c r="I137" s="37" t="n">
        <v>20000</v>
      </c>
      <c r="J137" s="38"/>
      <c r="K137" s="39"/>
      <c r="L137" s="39"/>
      <c r="M137" s="39"/>
      <c r="N137" s="39"/>
      <c r="O137" s="23" t="n">
        <f aca="false">SUM(J137:N137)</f>
        <v>0</v>
      </c>
      <c r="P137" s="24" t="n">
        <f aca="false">O137/I137</f>
        <v>0</v>
      </c>
    </row>
    <row r="138" customFormat="false" ht="19.5" hidden="false" customHeight="false" outlineLevel="0" collapsed="false">
      <c r="A138" s="25"/>
      <c r="B138" s="25"/>
      <c r="C138" s="35" t="s">
        <v>29</v>
      </c>
      <c r="D138" s="36" t="n">
        <v>1000</v>
      </c>
      <c r="E138" s="36"/>
      <c r="F138" s="36"/>
      <c r="G138" s="36"/>
      <c r="H138" s="36"/>
      <c r="I138" s="37" t="n">
        <v>1000</v>
      </c>
      <c r="J138" s="38" t="n">
        <v>382.8</v>
      </c>
      <c r="K138" s="39"/>
      <c r="L138" s="39"/>
      <c r="M138" s="39"/>
      <c r="N138" s="39"/>
      <c r="O138" s="23" t="n">
        <f aca="false">SUM(J138:N138)</f>
        <v>382.8</v>
      </c>
      <c r="P138" s="24" t="n">
        <f aca="false">O138/I138</f>
        <v>0.3828</v>
      </c>
    </row>
    <row r="139" customFormat="false" ht="9.75" hidden="false" customHeight="false" outlineLevel="0" collapsed="false">
      <c r="A139" s="25"/>
      <c r="B139" s="25"/>
      <c r="C139" s="35" t="s">
        <v>43</v>
      </c>
      <c r="D139" s="36" t="n">
        <v>100</v>
      </c>
      <c r="E139" s="36"/>
      <c r="F139" s="36"/>
      <c r="G139" s="36"/>
      <c r="H139" s="36"/>
      <c r="I139" s="37" t="n">
        <v>100</v>
      </c>
      <c r="J139" s="38"/>
      <c r="K139" s="39"/>
      <c r="L139" s="39"/>
      <c r="M139" s="39"/>
      <c r="N139" s="39"/>
      <c r="O139" s="23" t="n">
        <f aca="false">SUM(J139:N139)</f>
        <v>0</v>
      </c>
      <c r="P139" s="24" t="n">
        <f aca="false">O139/I139</f>
        <v>0</v>
      </c>
    </row>
    <row r="140" customFormat="false" ht="9.75" hidden="false" customHeight="false" outlineLevel="0" collapsed="false">
      <c r="A140" s="25"/>
      <c r="B140" s="25"/>
      <c r="C140" s="35" t="s">
        <v>30</v>
      </c>
      <c r="D140" s="36" t="n">
        <v>4520</v>
      </c>
      <c r="E140" s="36"/>
      <c r="F140" s="36"/>
      <c r="G140" s="36"/>
      <c r="H140" s="36"/>
      <c r="I140" s="37" t="n">
        <v>4520</v>
      </c>
      <c r="J140" s="38" t="n">
        <v>2520</v>
      </c>
      <c r="K140" s="39"/>
      <c r="L140" s="39"/>
      <c r="M140" s="39"/>
      <c r="N140" s="39"/>
      <c r="O140" s="23" t="n">
        <f aca="false">SUM(J140:N140)</f>
        <v>2520</v>
      </c>
      <c r="P140" s="24" t="n">
        <f aca="false">O140/I140</f>
        <v>0.557522123893805</v>
      </c>
    </row>
    <row r="141" customFormat="false" ht="9.75" hidden="false" customHeight="false" outlineLevel="0" collapsed="false">
      <c r="A141" s="25"/>
      <c r="B141" s="25"/>
      <c r="C141" s="35" t="s">
        <v>16</v>
      </c>
      <c r="D141" s="36" t="n">
        <v>38550</v>
      </c>
      <c r="E141" s="36"/>
      <c r="F141" s="36"/>
      <c r="G141" s="36"/>
      <c r="H141" s="36"/>
      <c r="I141" s="37" t="n">
        <v>38550</v>
      </c>
      <c r="J141" s="38" t="n">
        <v>13171.97</v>
      </c>
      <c r="K141" s="39"/>
      <c r="L141" s="39"/>
      <c r="M141" s="39"/>
      <c r="N141" s="39"/>
      <c r="O141" s="23" t="n">
        <f aca="false">SUM(J141:N141)</f>
        <v>13171.97</v>
      </c>
      <c r="P141" s="24" t="n">
        <f aca="false">O141/I141</f>
        <v>0.341685343709468</v>
      </c>
    </row>
    <row r="142" customFormat="false" ht="29.25" hidden="false" customHeight="false" outlineLevel="0" collapsed="false">
      <c r="A142" s="25"/>
      <c r="B142" s="25"/>
      <c r="C142" s="35" t="s">
        <v>60</v>
      </c>
      <c r="D142" s="36" t="n">
        <v>495000</v>
      </c>
      <c r="E142" s="36"/>
      <c r="F142" s="36"/>
      <c r="G142" s="36"/>
      <c r="H142" s="36"/>
      <c r="I142" s="37" t="n">
        <v>495000</v>
      </c>
      <c r="J142" s="38" t="n">
        <v>410623.45</v>
      </c>
      <c r="K142" s="39"/>
      <c r="L142" s="39"/>
      <c r="M142" s="39"/>
      <c r="N142" s="39"/>
      <c r="O142" s="23" t="n">
        <f aca="false">SUM(J142:N142)</f>
        <v>410623.45</v>
      </c>
      <c r="P142" s="24" t="n">
        <f aca="false">O142/I142</f>
        <v>0.829542323232323</v>
      </c>
    </row>
    <row r="143" s="33" customFormat="true" ht="12.75" hidden="false" customHeight="true" outlineLevel="0" collapsed="false">
      <c r="A143" s="25"/>
      <c r="B143" s="25"/>
      <c r="C143" s="35" t="s">
        <v>77</v>
      </c>
      <c r="D143" s="36" t="n">
        <v>53350</v>
      </c>
      <c r="E143" s="36"/>
      <c r="F143" s="36"/>
      <c r="G143" s="36"/>
      <c r="H143" s="36"/>
      <c r="I143" s="37" t="n">
        <v>53350</v>
      </c>
      <c r="J143" s="38" t="n">
        <v>41794.46</v>
      </c>
      <c r="K143" s="39"/>
      <c r="L143" s="39"/>
      <c r="M143" s="39"/>
      <c r="N143" s="39"/>
      <c r="O143" s="23" t="n">
        <f aca="false">SUM(J143:N143)</f>
        <v>41794.46</v>
      </c>
      <c r="P143" s="24" t="n">
        <f aca="false">O143/I143</f>
        <v>0.783401312089972</v>
      </c>
    </row>
    <row r="144" s="53" customFormat="true" ht="20.25" hidden="false" customHeight="true" outlineLevel="0" collapsed="false">
      <c r="A144" s="25"/>
      <c r="B144" s="25"/>
      <c r="C144" s="35" t="s">
        <v>78</v>
      </c>
      <c r="D144" s="36" t="n">
        <v>671780</v>
      </c>
      <c r="E144" s="36"/>
      <c r="F144" s="36"/>
      <c r="G144" s="36"/>
      <c r="H144" s="36"/>
      <c r="I144" s="37" t="n">
        <v>671780</v>
      </c>
      <c r="J144" s="38" t="n">
        <v>325247.57</v>
      </c>
      <c r="K144" s="39"/>
      <c r="L144" s="39"/>
      <c r="M144" s="39"/>
      <c r="N144" s="39"/>
      <c r="O144" s="23" t="n">
        <f aca="false">SUM(J144:N144)</f>
        <v>325247.57</v>
      </c>
      <c r="P144" s="24" t="n">
        <f aca="false">O144/I144</f>
        <v>0.484157864181726</v>
      </c>
    </row>
    <row r="145" customFormat="false" ht="19.5" hidden="false" customHeight="false" outlineLevel="0" collapsed="false">
      <c r="A145" s="25"/>
      <c r="B145" s="25"/>
      <c r="C145" s="35" t="s">
        <v>68</v>
      </c>
      <c r="D145" s="36" t="n">
        <v>161000</v>
      </c>
      <c r="E145" s="36"/>
      <c r="F145" s="36"/>
      <c r="G145" s="36"/>
      <c r="H145" s="36"/>
      <c r="I145" s="37" t="n">
        <v>161000</v>
      </c>
      <c r="J145" s="38" t="n">
        <v>90498.84</v>
      </c>
      <c r="K145" s="39"/>
      <c r="L145" s="39"/>
      <c r="M145" s="39"/>
      <c r="N145" s="39"/>
      <c r="O145" s="23" t="n">
        <f aca="false">SUM(J145:N145)</f>
        <v>90498.84</v>
      </c>
      <c r="P145" s="24" t="n">
        <f aca="false">O145/I145</f>
        <v>0.562104596273292</v>
      </c>
    </row>
    <row r="146" customFormat="false" ht="9.75" hidden="false" customHeight="false" outlineLevel="0" collapsed="false">
      <c r="A146" s="25"/>
      <c r="B146" s="26" t="s">
        <v>111</v>
      </c>
      <c r="C146" s="27"/>
      <c r="D146" s="28" t="n">
        <v>1445300</v>
      </c>
      <c r="E146" s="28"/>
      <c r="F146" s="28"/>
      <c r="G146" s="28"/>
      <c r="H146" s="28"/>
      <c r="I146" s="28" t="n">
        <v>1445300</v>
      </c>
      <c r="J146" s="29" t="n">
        <f aca="false">SUM(J137:J145)</f>
        <v>884239.09</v>
      </c>
      <c r="K146" s="30" t="n">
        <f aca="false">SUM(K137:K145)</f>
        <v>0</v>
      </c>
      <c r="L146" s="30" t="n">
        <f aca="false">SUM(L137:L145)</f>
        <v>0</v>
      </c>
      <c r="M146" s="30" t="n">
        <f aca="false">SUM(M137:M145)</f>
        <v>0</v>
      </c>
      <c r="N146" s="30" t="n">
        <f aca="false">SUM(N137:N145)</f>
        <v>0</v>
      </c>
      <c r="O146" s="31" t="n">
        <f aca="false">SUM(J146:N146)</f>
        <v>884239.09</v>
      </c>
      <c r="P146" s="51" t="n">
        <f aca="false">O146/I146</f>
        <v>0.611803148135335</v>
      </c>
    </row>
    <row r="147" customFormat="false" ht="13.5" hidden="false" customHeight="true" outlineLevel="0" collapsed="false">
      <c r="A147" s="44" t="s">
        <v>112</v>
      </c>
      <c r="B147" s="45"/>
      <c r="C147" s="45"/>
      <c r="D147" s="46" t="n">
        <v>79181670</v>
      </c>
      <c r="E147" s="46" t="n">
        <v>2000</v>
      </c>
      <c r="F147" s="46"/>
      <c r="G147" s="46"/>
      <c r="H147" s="46" t="n">
        <v>181177</v>
      </c>
      <c r="I147" s="46" t="n">
        <v>79364847</v>
      </c>
      <c r="J147" s="47" t="n">
        <f aca="false">SUM(J146,J136,J119)</f>
        <v>67648120.83</v>
      </c>
      <c r="K147" s="47" t="n">
        <f aca="false">SUM(K146,K136,K119)</f>
        <v>2000</v>
      </c>
      <c r="L147" s="47" t="n">
        <f aca="false">SUM(L146,L136,L119)</f>
        <v>0</v>
      </c>
      <c r="M147" s="47" t="n">
        <f aca="false">SUM(M146,M136,M119)</f>
        <v>0</v>
      </c>
      <c r="N147" s="47" t="n">
        <f aca="false">SUM(N146,N136,N119)</f>
        <v>179459.36</v>
      </c>
      <c r="O147" s="49" t="n">
        <f aca="false">SUM(J147:N147)</f>
        <v>67829580.19</v>
      </c>
      <c r="P147" s="55" t="n">
        <f aca="false">O147/I147</f>
        <v>0.854655212653532</v>
      </c>
    </row>
    <row r="148" customFormat="false" ht="21" hidden="false" customHeight="true" outlineLevel="0" collapsed="false">
      <c r="A148" s="52" t="s">
        <v>113</v>
      </c>
      <c r="B148" s="52" t="s">
        <v>114</v>
      </c>
      <c r="C148" s="35" t="s">
        <v>36</v>
      </c>
      <c r="D148" s="36" t="n">
        <v>2100</v>
      </c>
      <c r="E148" s="36"/>
      <c r="F148" s="36"/>
      <c r="G148" s="36"/>
      <c r="H148" s="36"/>
      <c r="I148" s="37" t="n">
        <v>2100</v>
      </c>
      <c r="J148" s="38" t="n">
        <v>732.82</v>
      </c>
      <c r="K148" s="39"/>
      <c r="L148" s="39"/>
      <c r="M148" s="39"/>
      <c r="N148" s="39"/>
      <c r="O148" s="23" t="n">
        <f aca="false">SUM(J148:N148)</f>
        <v>732.82</v>
      </c>
      <c r="P148" s="24" t="n">
        <f aca="false">O148/I148</f>
        <v>0.348961904761905</v>
      </c>
    </row>
    <row r="149" customFormat="false" ht="18.75" hidden="false" customHeight="true" outlineLevel="0" collapsed="false">
      <c r="A149" s="52"/>
      <c r="B149" s="52"/>
      <c r="C149" s="35" t="s">
        <v>37</v>
      </c>
      <c r="D149" s="36" t="n">
        <v>1238900</v>
      </c>
      <c r="E149" s="36"/>
      <c r="F149" s="36"/>
      <c r="G149" s="36"/>
      <c r="H149" s="36"/>
      <c r="I149" s="37" t="n">
        <v>1238900</v>
      </c>
      <c r="J149" s="38" t="n">
        <v>1172785.95</v>
      </c>
      <c r="K149" s="39"/>
      <c r="L149" s="39"/>
      <c r="M149" s="39"/>
      <c r="N149" s="39"/>
      <c r="O149" s="23" t="n">
        <f aca="false">SUM(J149:N149)</f>
        <v>1172785.95</v>
      </c>
      <c r="P149" s="24" t="n">
        <f aca="false">O149/I149</f>
        <v>0.946634877714101</v>
      </c>
    </row>
    <row r="150" customFormat="false" ht="19.5" hidden="false" customHeight="false" outlineLevel="0" collapsed="false">
      <c r="A150" s="52"/>
      <c r="B150" s="25"/>
      <c r="C150" s="35" t="s">
        <v>40</v>
      </c>
      <c r="D150" s="36" t="n">
        <v>50000</v>
      </c>
      <c r="E150" s="36"/>
      <c r="F150" s="36"/>
      <c r="G150" s="36"/>
      <c r="H150" s="36"/>
      <c r="I150" s="37" t="n">
        <v>50000</v>
      </c>
      <c r="J150" s="38" t="n">
        <v>42673.03</v>
      </c>
      <c r="K150" s="39"/>
      <c r="L150" s="39"/>
      <c r="M150" s="39"/>
      <c r="N150" s="39"/>
      <c r="O150" s="23" t="n">
        <f aca="false">SUM(J150:N150)</f>
        <v>42673.03</v>
      </c>
      <c r="P150" s="24" t="n">
        <f aca="false">O150/I150</f>
        <v>0.8534606</v>
      </c>
    </row>
    <row r="151" customFormat="false" ht="19.5" hidden="false" customHeight="false" outlineLevel="0" collapsed="false">
      <c r="A151" s="52"/>
      <c r="B151" s="25"/>
      <c r="C151" s="35" t="s">
        <v>29</v>
      </c>
      <c r="D151" s="36" t="n">
        <v>201400</v>
      </c>
      <c r="E151" s="36"/>
      <c r="F151" s="36"/>
      <c r="G151" s="36"/>
      <c r="H151" s="36"/>
      <c r="I151" s="37" t="n">
        <v>201400</v>
      </c>
      <c r="J151" s="38" t="n">
        <v>180193.97</v>
      </c>
      <c r="K151" s="39"/>
      <c r="L151" s="39"/>
      <c r="M151" s="39"/>
      <c r="N151" s="39"/>
      <c r="O151" s="23" t="n">
        <f aca="false">SUM(J151:N151)</f>
        <v>180193.97</v>
      </c>
      <c r="P151" s="24" t="n">
        <f aca="false">O151/I151</f>
        <v>0.894706901688183</v>
      </c>
    </row>
    <row r="152" customFormat="false" ht="9.75" hidden="false" customHeight="false" outlineLevel="0" collapsed="false">
      <c r="A152" s="25"/>
      <c r="B152" s="25"/>
      <c r="C152" s="35" t="s">
        <v>43</v>
      </c>
      <c r="D152" s="36" t="n">
        <v>31400</v>
      </c>
      <c r="E152" s="36"/>
      <c r="F152" s="36"/>
      <c r="G152" s="36"/>
      <c r="H152" s="36"/>
      <c r="I152" s="37" t="n">
        <v>31400</v>
      </c>
      <c r="J152" s="38" t="n">
        <v>28856.72</v>
      </c>
      <c r="K152" s="39"/>
      <c r="L152" s="39"/>
      <c r="M152" s="39"/>
      <c r="N152" s="39"/>
      <c r="O152" s="23" t="n">
        <f aca="false">SUM(J152:N152)</f>
        <v>28856.72</v>
      </c>
      <c r="P152" s="24" t="n">
        <f aca="false">O152/I152</f>
        <v>0.919003821656051</v>
      </c>
    </row>
    <row r="153" customFormat="false" ht="33" hidden="false" customHeight="true" outlineLevel="0" collapsed="false">
      <c r="A153" s="25"/>
      <c r="B153" s="25"/>
      <c r="C153" s="35" t="s">
        <v>46</v>
      </c>
      <c r="D153" s="36" t="n">
        <v>4000</v>
      </c>
      <c r="E153" s="36"/>
      <c r="F153" s="36"/>
      <c r="G153" s="36"/>
      <c r="H153" s="36"/>
      <c r="I153" s="37" t="n">
        <v>4000</v>
      </c>
      <c r="J153" s="38"/>
      <c r="K153" s="39"/>
      <c r="L153" s="39"/>
      <c r="M153" s="39"/>
      <c r="N153" s="39"/>
      <c r="O153" s="23" t="n">
        <f aca="false">SUM(J153:N153)</f>
        <v>0</v>
      </c>
      <c r="P153" s="24" t="n">
        <f aca="false">O153/I153</f>
        <v>0</v>
      </c>
    </row>
    <row r="154" customFormat="false" ht="9.75" hidden="false" customHeight="true" outlineLevel="0" collapsed="false">
      <c r="A154" s="25"/>
      <c r="B154" s="25"/>
      <c r="C154" s="35" t="s">
        <v>30</v>
      </c>
      <c r="D154" s="36" t="n">
        <v>25000</v>
      </c>
      <c r="E154" s="36"/>
      <c r="F154" s="36"/>
      <c r="G154" s="36"/>
      <c r="H154" s="36"/>
      <c r="I154" s="37" t="n">
        <v>25000</v>
      </c>
      <c r="J154" s="38" t="n">
        <v>16805.7</v>
      </c>
      <c r="K154" s="39"/>
      <c r="L154" s="39"/>
      <c r="M154" s="39"/>
      <c r="N154" s="39"/>
      <c r="O154" s="23" t="n">
        <f aca="false">SUM(J154:N154)</f>
        <v>16805.7</v>
      </c>
      <c r="P154" s="24" t="n">
        <f aca="false">O154/I154</f>
        <v>0.672228</v>
      </c>
    </row>
    <row r="155" customFormat="false" ht="12" hidden="false" customHeight="true" outlineLevel="0" collapsed="false">
      <c r="A155" s="25"/>
      <c r="B155" s="25"/>
      <c r="C155" s="35" t="s">
        <v>47</v>
      </c>
      <c r="D155" s="36" t="n">
        <v>31100</v>
      </c>
      <c r="E155" s="36"/>
      <c r="F155" s="36"/>
      <c r="G155" s="36"/>
      <c r="H155" s="36"/>
      <c r="I155" s="37" t="n">
        <v>31100</v>
      </c>
      <c r="J155" s="38" t="n">
        <v>29225.97</v>
      </c>
      <c r="K155" s="39"/>
      <c r="L155" s="39"/>
      <c r="M155" s="39"/>
      <c r="N155" s="39"/>
      <c r="O155" s="23" t="n">
        <f aca="false">SUM(J155:N155)</f>
        <v>29225.97</v>
      </c>
      <c r="P155" s="24" t="n">
        <f aca="false">O155/I155</f>
        <v>0.939741800643087</v>
      </c>
    </row>
    <row r="156" customFormat="false" ht="12" hidden="false" customHeight="true" outlineLevel="0" collapsed="false">
      <c r="A156" s="25"/>
      <c r="B156" s="25"/>
      <c r="C156" s="35" t="s">
        <v>50</v>
      </c>
      <c r="D156" s="36" t="n">
        <v>39000</v>
      </c>
      <c r="E156" s="36"/>
      <c r="F156" s="36"/>
      <c r="G156" s="36"/>
      <c r="H156" s="36"/>
      <c r="I156" s="37" t="n">
        <v>39000</v>
      </c>
      <c r="J156" s="38" t="n">
        <v>31077.04</v>
      </c>
      <c r="K156" s="39"/>
      <c r="L156" s="39"/>
      <c r="M156" s="39"/>
      <c r="N156" s="39"/>
      <c r="O156" s="23" t="n">
        <f aca="false">SUM(J156:N156)</f>
        <v>31077.04</v>
      </c>
      <c r="P156" s="24" t="n">
        <f aca="false">O156/I156</f>
        <v>0.79684717948718</v>
      </c>
    </row>
    <row r="157" customFormat="false" ht="9.75" hidden="false" customHeight="false" outlineLevel="0" collapsed="false">
      <c r="A157" s="25"/>
      <c r="B157" s="25"/>
      <c r="C157" s="35" t="s">
        <v>51</v>
      </c>
      <c r="D157" s="36" t="n">
        <v>10600</v>
      </c>
      <c r="E157" s="36"/>
      <c r="F157" s="36"/>
      <c r="G157" s="36"/>
      <c r="H157" s="36"/>
      <c r="I157" s="37" t="n">
        <v>10600</v>
      </c>
      <c r="J157" s="38" t="n">
        <v>5585.98</v>
      </c>
      <c r="K157" s="39"/>
      <c r="L157" s="39"/>
      <c r="M157" s="39"/>
      <c r="N157" s="39"/>
      <c r="O157" s="23" t="n">
        <f aca="false">SUM(J157:N157)</f>
        <v>5585.98</v>
      </c>
      <c r="P157" s="24" t="n">
        <f aca="false">O157/I157</f>
        <v>0.526979245283019</v>
      </c>
    </row>
    <row r="158" customFormat="false" ht="9.75" hidden="false" customHeight="false" outlineLevel="0" collapsed="false">
      <c r="A158" s="25"/>
      <c r="B158" s="25"/>
      <c r="C158" s="35" t="s">
        <v>52</v>
      </c>
      <c r="D158" s="36" t="n">
        <v>1300</v>
      </c>
      <c r="E158" s="36"/>
      <c r="F158" s="36"/>
      <c r="G158" s="36"/>
      <c r="H158" s="36"/>
      <c r="I158" s="37" t="n">
        <v>1300</v>
      </c>
      <c r="J158" s="38" t="n">
        <v>1040</v>
      </c>
      <c r="K158" s="39"/>
      <c r="L158" s="39"/>
      <c r="M158" s="39"/>
      <c r="N158" s="39"/>
      <c r="O158" s="23" t="n">
        <f aca="false">SUM(J158:N158)</f>
        <v>1040</v>
      </c>
      <c r="P158" s="24" t="n">
        <f aca="false">O158/I158</f>
        <v>0.8</v>
      </c>
    </row>
    <row r="159" customFormat="false" ht="9.75" hidden="false" customHeight="false" outlineLevel="0" collapsed="false">
      <c r="A159" s="25"/>
      <c r="B159" s="25"/>
      <c r="C159" s="35" t="s">
        <v>16</v>
      </c>
      <c r="D159" s="36" t="n">
        <v>123000</v>
      </c>
      <c r="E159" s="36"/>
      <c r="F159" s="36"/>
      <c r="G159" s="36"/>
      <c r="H159" s="36"/>
      <c r="I159" s="37" t="n">
        <v>123000</v>
      </c>
      <c r="J159" s="38" t="n">
        <v>91457.29</v>
      </c>
      <c r="K159" s="39"/>
      <c r="L159" s="39"/>
      <c r="M159" s="39"/>
      <c r="N159" s="39"/>
      <c r="O159" s="23" t="n">
        <f aca="false">SUM(J159:N159)</f>
        <v>91457.29</v>
      </c>
      <c r="P159" s="24" t="n">
        <f aca="false">O159/I159</f>
        <v>0.743555203252033</v>
      </c>
    </row>
    <row r="160" customFormat="false" ht="29.25" hidden="false" customHeight="false" outlineLevel="0" collapsed="false">
      <c r="A160" s="25"/>
      <c r="B160" s="25"/>
      <c r="C160" s="35" t="s">
        <v>57</v>
      </c>
      <c r="D160" s="36" t="n">
        <v>20000</v>
      </c>
      <c r="E160" s="36"/>
      <c r="F160" s="36"/>
      <c r="G160" s="36"/>
      <c r="H160" s="36"/>
      <c r="I160" s="37" t="n">
        <v>20000</v>
      </c>
      <c r="J160" s="38" t="n">
        <v>13999.85</v>
      </c>
      <c r="K160" s="39"/>
      <c r="L160" s="39"/>
      <c r="M160" s="39"/>
      <c r="N160" s="39"/>
      <c r="O160" s="23" t="n">
        <f aca="false">SUM(J160:N160)</f>
        <v>13999.85</v>
      </c>
      <c r="P160" s="24" t="n">
        <f aca="false">O160/I160</f>
        <v>0.6999925</v>
      </c>
    </row>
    <row r="161" customFormat="false" ht="29.25" hidden="false" customHeight="false" outlineLevel="0" collapsed="false">
      <c r="A161" s="25"/>
      <c r="B161" s="25"/>
      <c r="C161" s="35" t="s">
        <v>60</v>
      </c>
      <c r="D161" s="36" t="n">
        <v>225000</v>
      </c>
      <c r="E161" s="36"/>
      <c r="F161" s="36"/>
      <c r="G161" s="36"/>
      <c r="H161" s="36"/>
      <c r="I161" s="37" t="n">
        <v>225000</v>
      </c>
      <c r="J161" s="38" t="n">
        <v>220137.28</v>
      </c>
      <c r="K161" s="39"/>
      <c r="L161" s="39"/>
      <c r="M161" s="39"/>
      <c r="N161" s="39"/>
      <c r="O161" s="23" t="n">
        <f aca="false">SUM(J161:N161)</f>
        <v>220137.28</v>
      </c>
      <c r="P161" s="24" t="n">
        <f aca="false">O161/I161</f>
        <v>0.978387911111111</v>
      </c>
    </row>
    <row r="162" s="56" customFormat="true" ht="10.5" hidden="false" customHeight="false" outlineLevel="0" collapsed="false">
      <c r="A162" s="25"/>
      <c r="B162" s="25"/>
      <c r="C162" s="35" t="s">
        <v>61</v>
      </c>
      <c r="D162" s="36" t="n">
        <v>26600</v>
      </c>
      <c r="E162" s="36"/>
      <c r="F162" s="36"/>
      <c r="G162" s="36"/>
      <c r="H162" s="36"/>
      <c r="I162" s="37" t="n">
        <v>26600</v>
      </c>
      <c r="J162" s="38" t="n">
        <v>14554.77</v>
      </c>
      <c r="K162" s="39"/>
      <c r="L162" s="39"/>
      <c r="M162" s="39"/>
      <c r="N162" s="39"/>
      <c r="O162" s="23" t="n">
        <f aca="false">SUM(J162:N162)</f>
        <v>14554.77</v>
      </c>
      <c r="P162" s="24" t="n">
        <f aca="false">O162/I162</f>
        <v>0.547171804511278</v>
      </c>
    </row>
    <row r="163" customFormat="false" ht="9.75" hidden="false" customHeight="false" outlineLevel="0" collapsed="false">
      <c r="A163" s="25"/>
      <c r="B163" s="25"/>
      <c r="C163" s="35" t="s">
        <v>62</v>
      </c>
      <c r="D163" s="36" t="n">
        <v>29100</v>
      </c>
      <c r="E163" s="36"/>
      <c r="F163" s="36"/>
      <c r="G163" s="36"/>
      <c r="H163" s="36"/>
      <c r="I163" s="37" t="n">
        <v>29100</v>
      </c>
      <c r="J163" s="38" t="n">
        <v>19177.36</v>
      </c>
      <c r="K163" s="39"/>
      <c r="L163" s="39"/>
      <c r="M163" s="39"/>
      <c r="N163" s="39"/>
      <c r="O163" s="23" t="n">
        <f aca="false">SUM(J163:N163)</f>
        <v>19177.36</v>
      </c>
      <c r="P163" s="24" t="n">
        <f aca="false">O163/I163</f>
        <v>0.659015807560137</v>
      </c>
    </row>
    <row r="164" customFormat="false" ht="9.75" hidden="false" customHeight="false" outlineLevel="0" collapsed="false">
      <c r="A164" s="25"/>
      <c r="B164" s="25"/>
      <c r="C164" s="35" t="s">
        <v>22</v>
      </c>
      <c r="D164" s="36" t="n">
        <v>2000</v>
      </c>
      <c r="E164" s="36"/>
      <c r="F164" s="36"/>
      <c r="G164" s="36"/>
      <c r="H164" s="36"/>
      <c r="I164" s="37" t="n">
        <v>2000</v>
      </c>
      <c r="J164" s="38" t="n">
        <v>1524</v>
      </c>
      <c r="K164" s="39"/>
      <c r="L164" s="39"/>
      <c r="M164" s="39"/>
      <c r="N164" s="39"/>
      <c r="O164" s="23" t="n">
        <f aca="false">SUM(J164:N164)</f>
        <v>1524</v>
      </c>
      <c r="P164" s="24" t="n">
        <f aca="false">O164/I164</f>
        <v>0.762</v>
      </c>
    </row>
    <row r="165" customFormat="false" ht="21" hidden="false" customHeight="true" outlineLevel="0" collapsed="false">
      <c r="A165" s="25"/>
      <c r="B165" s="25"/>
      <c r="C165" s="35" t="s">
        <v>65</v>
      </c>
      <c r="D165" s="36" t="n">
        <v>20700</v>
      </c>
      <c r="E165" s="36"/>
      <c r="F165" s="36"/>
      <c r="G165" s="36"/>
      <c r="H165" s="36"/>
      <c r="I165" s="37" t="n">
        <v>20700</v>
      </c>
      <c r="J165" s="38" t="n">
        <v>18984</v>
      </c>
      <c r="K165" s="39"/>
      <c r="L165" s="39"/>
      <c r="M165" s="39"/>
      <c r="N165" s="39"/>
      <c r="O165" s="23" t="n">
        <f aca="false">SUM(J165:N165)</f>
        <v>18984</v>
      </c>
      <c r="P165" s="24" t="n">
        <f aca="false">O165/I165</f>
        <v>0.917101449275362</v>
      </c>
    </row>
    <row r="166" customFormat="false" ht="31.5" hidden="false" customHeight="true" outlineLevel="0" collapsed="false">
      <c r="A166" s="25"/>
      <c r="B166" s="25"/>
      <c r="C166" s="35" t="s">
        <v>69</v>
      </c>
      <c r="D166" s="36" t="n">
        <v>20000</v>
      </c>
      <c r="E166" s="36"/>
      <c r="F166" s="36"/>
      <c r="G166" s="36"/>
      <c r="H166" s="36"/>
      <c r="I166" s="37" t="n">
        <v>20000</v>
      </c>
      <c r="J166" s="38" t="n">
        <v>9158.25</v>
      </c>
      <c r="K166" s="39"/>
      <c r="L166" s="39"/>
      <c r="M166" s="39"/>
      <c r="N166" s="39"/>
      <c r="O166" s="23" t="n">
        <f aca="false">SUM(J166:N166)</f>
        <v>9158.25</v>
      </c>
      <c r="P166" s="24" t="n">
        <f aca="false">O166/I166</f>
        <v>0.4579125</v>
      </c>
    </row>
    <row r="167" customFormat="false" ht="29.25" hidden="false" customHeight="true" outlineLevel="0" collapsed="false">
      <c r="A167" s="25"/>
      <c r="B167" s="25"/>
      <c r="C167" s="35" t="s">
        <v>70</v>
      </c>
      <c r="D167" s="36" t="n">
        <v>6000</v>
      </c>
      <c r="E167" s="36"/>
      <c r="F167" s="36"/>
      <c r="G167" s="36"/>
      <c r="H167" s="36"/>
      <c r="I167" s="37" t="n">
        <v>6000</v>
      </c>
      <c r="J167" s="38" t="n">
        <v>4414.15</v>
      </c>
      <c r="K167" s="39"/>
      <c r="L167" s="39"/>
      <c r="M167" s="39"/>
      <c r="N167" s="39"/>
      <c r="O167" s="23" t="n">
        <f aca="false">SUM(J167:N167)</f>
        <v>4414.15</v>
      </c>
      <c r="P167" s="24" t="n">
        <f aca="false">O167/I167</f>
        <v>0.735691666666667</v>
      </c>
    </row>
    <row r="168" customFormat="false" ht="30.75" hidden="false" customHeight="true" outlineLevel="0" collapsed="false">
      <c r="A168" s="25"/>
      <c r="B168" s="25"/>
      <c r="C168" s="35" t="s">
        <v>71</v>
      </c>
      <c r="D168" s="36" t="n">
        <v>13000</v>
      </c>
      <c r="E168" s="36"/>
      <c r="F168" s="36"/>
      <c r="G168" s="36"/>
      <c r="H168" s="36"/>
      <c r="I168" s="37" t="n">
        <v>13000</v>
      </c>
      <c r="J168" s="38" t="n">
        <v>12143.37</v>
      </c>
      <c r="K168" s="39"/>
      <c r="L168" s="39"/>
      <c r="M168" s="39"/>
      <c r="N168" s="39"/>
      <c r="O168" s="23" t="n">
        <f aca="false">SUM(J168:N168)</f>
        <v>12143.37</v>
      </c>
      <c r="P168" s="24" t="n">
        <f aca="false">O168/I168</f>
        <v>0.934105384615385</v>
      </c>
    </row>
    <row r="169" customFormat="false" ht="19.5" hidden="false" customHeight="true" outlineLevel="0" collapsed="false">
      <c r="A169" s="25"/>
      <c r="B169" s="25"/>
      <c r="C169" s="35" t="s">
        <v>73</v>
      </c>
      <c r="D169" s="36" t="n">
        <v>100500</v>
      </c>
      <c r="E169" s="36"/>
      <c r="F169" s="36"/>
      <c r="G169" s="36"/>
      <c r="H169" s="36"/>
      <c r="I169" s="37" t="n">
        <v>100500</v>
      </c>
      <c r="J169" s="38" t="n">
        <v>88542.78</v>
      </c>
      <c r="K169" s="39"/>
      <c r="L169" s="39"/>
      <c r="M169" s="39"/>
      <c r="N169" s="39"/>
      <c r="O169" s="23" t="n">
        <f aca="false">SUM(J169:N169)</f>
        <v>88542.78</v>
      </c>
      <c r="P169" s="24" t="n">
        <f aca="false">O169/I169</f>
        <v>0.881022686567164</v>
      </c>
    </row>
    <row r="170" customFormat="false" ht="9.75" hidden="false" customHeight="true" outlineLevel="0" collapsed="false">
      <c r="A170" s="25"/>
      <c r="B170" s="26" t="s">
        <v>115</v>
      </c>
      <c r="C170" s="27"/>
      <c r="D170" s="28" t="n">
        <v>2220700</v>
      </c>
      <c r="E170" s="28"/>
      <c r="F170" s="28"/>
      <c r="G170" s="28"/>
      <c r="H170" s="28"/>
      <c r="I170" s="28" t="n">
        <v>2220700</v>
      </c>
      <c r="J170" s="29" t="n">
        <f aca="false">SUM(J148:J169)</f>
        <v>2003070.28</v>
      </c>
      <c r="K170" s="30" t="n">
        <f aca="false">SUM(K148:K169)</f>
        <v>0</v>
      </c>
      <c r="L170" s="30" t="n">
        <f aca="false">SUM(L148:L169)</f>
        <v>0</v>
      </c>
      <c r="M170" s="30" t="n">
        <f aca="false">SUM(M148:M169)</f>
        <v>0</v>
      </c>
      <c r="N170" s="30" t="n">
        <f aca="false">SUM(N148:N169)</f>
        <v>0</v>
      </c>
      <c r="O170" s="31" t="n">
        <f aca="false">SUM(J170:N170)</f>
        <v>2003070.28</v>
      </c>
      <c r="P170" s="51" t="n">
        <f aca="false">O170/I170</f>
        <v>0.901999495654523</v>
      </c>
    </row>
    <row r="171" s="33" customFormat="true" ht="15.75" hidden="false" customHeight="true" outlineLevel="0" collapsed="false">
      <c r="A171" s="25"/>
      <c r="B171" s="40" t="s">
        <v>116</v>
      </c>
      <c r="C171" s="35" t="s">
        <v>30</v>
      </c>
      <c r="D171" s="36" t="n">
        <v>111000</v>
      </c>
      <c r="E171" s="36"/>
      <c r="F171" s="36"/>
      <c r="G171" s="36"/>
      <c r="H171" s="36"/>
      <c r="I171" s="37" t="n">
        <v>111000</v>
      </c>
      <c r="J171" s="38" t="n">
        <v>78150</v>
      </c>
      <c r="K171" s="39"/>
      <c r="L171" s="39"/>
      <c r="M171" s="39"/>
      <c r="N171" s="39"/>
      <c r="O171" s="23" t="n">
        <f aca="false">SUM(J171:N171)</f>
        <v>78150</v>
      </c>
      <c r="P171" s="24" t="n">
        <f aca="false">O171/I171</f>
        <v>0.704054054054054</v>
      </c>
    </row>
    <row r="172" customFormat="false" ht="21.75" hidden="false" customHeight="true" outlineLevel="0" collapsed="false">
      <c r="A172" s="25"/>
      <c r="B172" s="40"/>
      <c r="C172" s="35" t="s">
        <v>76</v>
      </c>
      <c r="D172" s="36" t="n">
        <v>280000</v>
      </c>
      <c r="E172" s="36"/>
      <c r="F172" s="36"/>
      <c r="G172" s="36"/>
      <c r="H172" s="36"/>
      <c r="I172" s="37" t="n">
        <v>280000</v>
      </c>
      <c r="J172" s="38" t="n">
        <v>226902.04</v>
      </c>
      <c r="K172" s="39"/>
      <c r="L172" s="39"/>
      <c r="M172" s="39"/>
      <c r="N172" s="39"/>
      <c r="O172" s="23" t="n">
        <f aca="false">SUM(J172:N172)</f>
        <v>226902.04</v>
      </c>
      <c r="P172" s="24" t="n">
        <f aca="false">O172/I172</f>
        <v>0.810364428571429</v>
      </c>
    </row>
    <row r="173" customFormat="false" ht="19.5" hidden="false" customHeight="false" outlineLevel="0" collapsed="false">
      <c r="A173" s="25"/>
      <c r="B173" s="40"/>
      <c r="C173" s="35" t="s">
        <v>68</v>
      </c>
      <c r="D173" s="36" t="n">
        <v>600</v>
      </c>
      <c r="E173" s="36"/>
      <c r="F173" s="36"/>
      <c r="G173" s="36"/>
      <c r="H173" s="36"/>
      <c r="I173" s="37" t="n">
        <v>600</v>
      </c>
      <c r="J173" s="38" t="n">
        <v>250</v>
      </c>
      <c r="K173" s="39"/>
      <c r="L173" s="39"/>
      <c r="M173" s="39"/>
      <c r="N173" s="39"/>
      <c r="O173" s="23" t="n">
        <f aca="false">SUM(J173:N173)</f>
        <v>250</v>
      </c>
      <c r="P173" s="24" t="n">
        <f aca="false">O173/I173</f>
        <v>0.416666666666667</v>
      </c>
    </row>
    <row r="174" customFormat="false" ht="9.75" hidden="false" customHeight="false" outlineLevel="0" collapsed="false">
      <c r="A174" s="25"/>
      <c r="B174" s="26" t="s">
        <v>117</v>
      </c>
      <c r="C174" s="27"/>
      <c r="D174" s="28" t="n">
        <v>391600</v>
      </c>
      <c r="E174" s="28"/>
      <c r="F174" s="28"/>
      <c r="G174" s="28"/>
      <c r="H174" s="28"/>
      <c r="I174" s="28" t="n">
        <v>391600</v>
      </c>
      <c r="J174" s="29" t="n">
        <f aca="false">SUM(J171:J173)</f>
        <v>305302.04</v>
      </c>
      <c r="K174" s="30" t="n">
        <f aca="false">SUM(K171:K173)</f>
        <v>0</v>
      </c>
      <c r="L174" s="30" t="n">
        <f aca="false">SUM(L171:L173)</f>
        <v>0</v>
      </c>
      <c r="M174" s="30" t="n">
        <f aca="false">SUM(M171:M173)</f>
        <v>0</v>
      </c>
      <c r="N174" s="30" t="n">
        <f aca="false">SUM(N171:N173)</f>
        <v>0</v>
      </c>
      <c r="O174" s="31" t="n">
        <f aca="false">SUM(J174:N174)</f>
        <v>305302.04</v>
      </c>
      <c r="P174" s="51" t="n">
        <f aca="false">O174/I174</f>
        <v>0.779627272727273</v>
      </c>
    </row>
    <row r="175" customFormat="false" ht="29.25" hidden="false" customHeight="false" outlineLevel="0" collapsed="false">
      <c r="A175" s="25"/>
      <c r="B175" s="34" t="s">
        <v>118</v>
      </c>
      <c r="C175" s="35" t="s">
        <v>16</v>
      </c>
      <c r="D175" s="36"/>
      <c r="E175" s="36"/>
      <c r="F175" s="36"/>
      <c r="G175" s="36"/>
      <c r="H175" s="36" t="n">
        <v>175000</v>
      </c>
      <c r="I175" s="37" t="n">
        <v>175000</v>
      </c>
      <c r="J175" s="38"/>
      <c r="K175" s="39"/>
      <c r="L175" s="39"/>
      <c r="M175" s="39"/>
      <c r="N175" s="39" t="n">
        <v>175000</v>
      </c>
      <c r="O175" s="23" t="n">
        <f aca="false">SUM(J175:N175)</f>
        <v>175000</v>
      </c>
      <c r="P175" s="24" t="n">
        <f aca="false">O175/I175</f>
        <v>1</v>
      </c>
    </row>
    <row r="176" customFormat="false" ht="9.75" hidden="false" customHeight="false" outlineLevel="0" collapsed="false">
      <c r="A176" s="25"/>
      <c r="B176" s="26" t="s">
        <v>119</v>
      </c>
      <c r="C176" s="27"/>
      <c r="D176" s="28"/>
      <c r="E176" s="28"/>
      <c r="F176" s="28"/>
      <c r="G176" s="28"/>
      <c r="H176" s="28" t="n">
        <v>175000</v>
      </c>
      <c r="I176" s="28" t="n">
        <v>175000</v>
      </c>
      <c r="J176" s="29" t="n">
        <f aca="false">SUM(J175)</f>
        <v>0</v>
      </c>
      <c r="K176" s="30" t="n">
        <f aca="false">SUM(K175)</f>
        <v>0</v>
      </c>
      <c r="L176" s="30" t="n">
        <f aca="false">SUM(L175)</f>
        <v>0</v>
      </c>
      <c r="M176" s="30" t="n">
        <f aca="false">SUM(M175)</f>
        <v>0</v>
      </c>
      <c r="N176" s="30" t="n">
        <f aca="false">SUM(N175)</f>
        <v>175000</v>
      </c>
      <c r="O176" s="31" t="n">
        <f aca="false">SUM(J176:N176)</f>
        <v>175000</v>
      </c>
      <c r="P176" s="51" t="n">
        <f aca="false">O176/I176</f>
        <v>1</v>
      </c>
    </row>
    <row r="177" customFormat="false" ht="29.25" hidden="false" customHeight="false" outlineLevel="0" collapsed="false">
      <c r="A177" s="25"/>
      <c r="B177" s="34" t="s">
        <v>120</v>
      </c>
      <c r="C177" s="35" t="s">
        <v>16</v>
      </c>
      <c r="D177" s="36"/>
      <c r="E177" s="36"/>
      <c r="F177" s="36"/>
      <c r="G177" s="36"/>
      <c r="H177" s="36" t="n">
        <v>67000</v>
      </c>
      <c r="I177" s="37" t="n">
        <v>67000</v>
      </c>
      <c r="J177" s="38"/>
      <c r="K177" s="39"/>
      <c r="L177" s="39"/>
      <c r="M177" s="39"/>
      <c r="N177" s="39" t="n">
        <v>52250</v>
      </c>
      <c r="O177" s="23" t="n">
        <f aca="false">SUM(J177:N177)</f>
        <v>52250</v>
      </c>
      <c r="P177" s="24" t="n">
        <f aca="false">O177/I177</f>
        <v>0.779850746268657</v>
      </c>
    </row>
    <row r="178" customFormat="false" ht="9.75" hidden="false" customHeight="false" outlineLevel="0" collapsed="false">
      <c r="A178" s="25"/>
      <c r="B178" s="26" t="s">
        <v>121</v>
      </c>
      <c r="C178" s="27"/>
      <c r="D178" s="28"/>
      <c r="E178" s="28"/>
      <c r="F178" s="28"/>
      <c r="G178" s="28"/>
      <c r="H178" s="28" t="n">
        <v>67000</v>
      </c>
      <c r="I178" s="28" t="n">
        <v>67000</v>
      </c>
      <c r="J178" s="29" t="n">
        <f aca="false">SUM(J177)</f>
        <v>0</v>
      </c>
      <c r="K178" s="30" t="n">
        <f aca="false">SUM(K177)</f>
        <v>0</v>
      </c>
      <c r="L178" s="30" t="n">
        <f aca="false">SUM(L177)</f>
        <v>0</v>
      </c>
      <c r="M178" s="30" t="n">
        <f aca="false">SUM(M177)</f>
        <v>0</v>
      </c>
      <c r="N178" s="30" t="n">
        <f aca="false">SUM(N177)</f>
        <v>52250</v>
      </c>
      <c r="O178" s="31" t="n">
        <f aca="false">SUM(J178:N178)</f>
        <v>52250</v>
      </c>
      <c r="P178" s="51" t="n">
        <f aca="false">O178/I178</f>
        <v>0.779850746268657</v>
      </c>
    </row>
    <row r="179" customFormat="false" ht="19.5" hidden="false" customHeight="false" outlineLevel="0" collapsed="false">
      <c r="A179" s="25"/>
      <c r="B179" s="34" t="s">
        <v>122</v>
      </c>
      <c r="C179" s="35" t="s">
        <v>36</v>
      </c>
      <c r="D179" s="36"/>
      <c r="E179" s="36"/>
      <c r="F179" s="36"/>
      <c r="G179" s="36"/>
      <c r="H179" s="36" t="n">
        <v>2324</v>
      </c>
      <c r="I179" s="37" t="n">
        <v>2324</v>
      </c>
      <c r="J179" s="38"/>
      <c r="K179" s="39"/>
      <c r="L179" s="39"/>
      <c r="M179" s="39"/>
      <c r="N179" s="39" t="n">
        <v>1187.3</v>
      </c>
      <c r="O179" s="23" t="n">
        <f aca="false">SUM(J179:N179)</f>
        <v>1187.3</v>
      </c>
      <c r="P179" s="24" t="n">
        <f aca="false">O179/I179</f>
        <v>0.510886402753873</v>
      </c>
    </row>
    <row r="180" customFormat="false" ht="19.5" hidden="false" customHeight="false" outlineLevel="0" collapsed="false">
      <c r="A180" s="25"/>
      <c r="B180" s="25"/>
      <c r="C180" s="35" t="s">
        <v>37</v>
      </c>
      <c r="D180" s="36"/>
      <c r="E180" s="36"/>
      <c r="F180" s="36"/>
      <c r="G180" s="36"/>
      <c r="H180" s="36" t="n">
        <v>529317</v>
      </c>
      <c r="I180" s="37" t="n">
        <v>529317</v>
      </c>
      <c r="J180" s="38"/>
      <c r="K180" s="39"/>
      <c r="L180" s="39"/>
      <c r="M180" s="39"/>
      <c r="N180" s="39" t="n">
        <v>522069.45</v>
      </c>
      <c r="O180" s="23" t="n">
        <f aca="false">SUM(J180:N180)</f>
        <v>522069.45</v>
      </c>
      <c r="P180" s="24" t="n">
        <f aca="false">O180/I180</f>
        <v>0.986307732417436</v>
      </c>
    </row>
    <row r="181" customFormat="false" ht="19.5" hidden="false" customHeight="false" outlineLevel="0" collapsed="false">
      <c r="A181" s="25"/>
      <c r="B181" s="25"/>
      <c r="C181" s="35" t="s">
        <v>40</v>
      </c>
      <c r="D181" s="36"/>
      <c r="E181" s="36"/>
      <c r="F181" s="36"/>
      <c r="G181" s="36"/>
      <c r="H181" s="36" t="n">
        <v>23852</v>
      </c>
      <c r="I181" s="37" t="n">
        <v>23852</v>
      </c>
      <c r="J181" s="38"/>
      <c r="K181" s="39"/>
      <c r="L181" s="39"/>
      <c r="M181" s="39"/>
      <c r="N181" s="39" t="n">
        <v>23851.94</v>
      </c>
      <c r="O181" s="23" t="n">
        <f aca="false">SUM(J181:N181)</f>
        <v>23851.94</v>
      </c>
      <c r="P181" s="24" t="n">
        <f aca="false">O181/I181</f>
        <v>0.999997484487674</v>
      </c>
    </row>
    <row r="182" customFormat="false" ht="19.5" hidden="false" customHeight="false" outlineLevel="0" collapsed="false">
      <c r="A182" s="25"/>
      <c r="B182" s="25"/>
      <c r="C182" s="35" t="s">
        <v>29</v>
      </c>
      <c r="D182" s="36"/>
      <c r="E182" s="36"/>
      <c r="F182" s="36"/>
      <c r="G182" s="36"/>
      <c r="H182" s="36" t="n">
        <v>91818</v>
      </c>
      <c r="I182" s="37" t="n">
        <v>91818</v>
      </c>
      <c r="J182" s="38"/>
      <c r="K182" s="39"/>
      <c r="L182" s="39"/>
      <c r="M182" s="39"/>
      <c r="N182" s="39" t="n">
        <v>83901.51</v>
      </c>
      <c r="O182" s="23" t="n">
        <f aca="false">SUM(J182:N182)</f>
        <v>83901.51</v>
      </c>
      <c r="P182" s="24" t="n">
        <f aca="false">O182/I182</f>
        <v>0.913780631248775</v>
      </c>
    </row>
    <row r="183" customFormat="false" ht="10.5" hidden="false" customHeight="true" outlineLevel="0" collapsed="false">
      <c r="A183" s="25"/>
      <c r="B183" s="25"/>
      <c r="C183" s="35" t="s">
        <v>43</v>
      </c>
      <c r="D183" s="36"/>
      <c r="E183" s="36"/>
      <c r="F183" s="36"/>
      <c r="G183" s="36"/>
      <c r="H183" s="36" t="n">
        <v>12830</v>
      </c>
      <c r="I183" s="37" t="n">
        <v>12830</v>
      </c>
      <c r="J183" s="38"/>
      <c r="K183" s="39"/>
      <c r="L183" s="39"/>
      <c r="M183" s="39"/>
      <c r="N183" s="39" t="n">
        <v>12637.29</v>
      </c>
      <c r="O183" s="23" t="n">
        <f aca="false">SUM(J183:N183)</f>
        <v>12637.29</v>
      </c>
      <c r="P183" s="24" t="n">
        <f aca="false">O183/I183</f>
        <v>0.984979734996103</v>
      </c>
    </row>
    <row r="184" customFormat="false" ht="13.5" hidden="false" customHeight="true" outlineLevel="0" collapsed="false">
      <c r="A184" s="25"/>
      <c r="B184" s="25"/>
      <c r="C184" s="35" t="s">
        <v>47</v>
      </c>
      <c r="D184" s="36"/>
      <c r="E184" s="36"/>
      <c r="F184" s="36"/>
      <c r="G184" s="36"/>
      <c r="H184" s="36" t="n">
        <v>27354</v>
      </c>
      <c r="I184" s="37" t="n">
        <v>27354</v>
      </c>
      <c r="J184" s="38"/>
      <c r="K184" s="39"/>
      <c r="L184" s="39"/>
      <c r="M184" s="39"/>
      <c r="N184" s="39" t="n">
        <v>27058.62</v>
      </c>
      <c r="O184" s="23" t="n">
        <f aca="false">SUM(J184:N184)</f>
        <v>27058.62</v>
      </c>
      <c r="P184" s="24" t="n">
        <f aca="false">O184/I184</f>
        <v>0.989201579293705</v>
      </c>
    </row>
    <row r="185" customFormat="false" ht="9.75" hidden="false" customHeight="false" outlineLevel="0" collapsed="false">
      <c r="A185" s="25"/>
      <c r="B185" s="25"/>
      <c r="C185" s="35" t="s">
        <v>50</v>
      </c>
      <c r="D185" s="36"/>
      <c r="E185" s="36"/>
      <c r="F185" s="36"/>
      <c r="G185" s="36"/>
      <c r="H185" s="36" t="n">
        <v>10345</v>
      </c>
      <c r="I185" s="37" t="n">
        <v>10345</v>
      </c>
      <c r="J185" s="38"/>
      <c r="K185" s="39"/>
      <c r="L185" s="39"/>
      <c r="M185" s="39"/>
      <c r="N185" s="39" t="n">
        <v>10344.99</v>
      </c>
      <c r="O185" s="23" t="n">
        <f aca="false">SUM(J185:N185)</f>
        <v>10344.99</v>
      </c>
      <c r="P185" s="24" t="n">
        <f aca="false">O185/I185</f>
        <v>0.999999033349444</v>
      </c>
    </row>
    <row r="186" customFormat="false" ht="11.25" hidden="false" customHeight="true" outlineLevel="0" collapsed="false">
      <c r="A186" s="25"/>
      <c r="B186" s="25"/>
      <c r="C186" s="35" t="s">
        <v>51</v>
      </c>
      <c r="D186" s="36"/>
      <c r="E186" s="36"/>
      <c r="F186" s="36"/>
      <c r="G186" s="36"/>
      <c r="H186" s="36" t="n">
        <v>3567</v>
      </c>
      <c r="I186" s="37" t="n">
        <v>3567</v>
      </c>
      <c r="J186" s="38"/>
      <c r="K186" s="39"/>
      <c r="L186" s="39"/>
      <c r="M186" s="39"/>
      <c r="N186" s="39" t="n">
        <v>3540.51</v>
      </c>
      <c r="O186" s="23" t="n">
        <f aca="false">SUM(J186:N186)</f>
        <v>3540.51</v>
      </c>
      <c r="P186" s="24" t="n">
        <f aca="false">O186/I186</f>
        <v>0.992573591253154</v>
      </c>
    </row>
    <row r="187" customFormat="false" ht="9.75" hidden="false" customHeight="false" outlineLevel="0" collapsed="false">
      <c r="A187" s="25"/>
      <c r="B187" s="25"/>
      <c r="C187" s="35" t="s">
        <v>52</v>
      </c>
      <c r="D187" s="36"/>
      <c r="E187" s="36"/>
      <c r="F187" s="36"/>
      <c r="G187" s="36"/>
      <c r="H187" s="36" t="n">
        <v>900</v>
      </c>
      <c r="I187" s="37" t="n">
        <v>900</v>
      </c>
      <c r="J187" s="38"/>
      <c r="K187" s="39"/>
      <c r="L187" s="39"/>
      <c r="M187" s="39"/>
      <c r="N187" s="39" t="n">
        <v>580</v>
      </c>
      <c r="O187" s="23" t="n">
        <f aca="false">SUM(J187:N187)</f>
        <v>580</v>
      </c>
      <c r="P187" s="24" t="n">
        <f aca="false">O187/I187</f>
        <v>0.644444444444445</v>
      </c>
    </row>
    <row r="188" customFormat="false" ht="9.75" hidden="false" customHeight="false" outlineLevel="0" collapsed="false">
      <c r="A188" s="25"/>
      <c r="B188" s="25"/>
      <c r="C188" s="35" t="s">
        <v>16</v>
      </c>
      <c r="D188" s="36"/>
      <c r="E188" s="36"/>
      <c r="F188" s="36"/>
      <c r="G188" s="36"/>
      <c r="H188" s="36" t="n">
        <v>13561</v>
      </c>
      <c r="I188" s="37" t="n">
        <v>13561</v>
      </c>
      <c r="J188" s="38"/>
      <c r="K188" s="39"/>
      <c r="L188" s="39"/>
      <c r="M188" s="39"/>
      <c r="N188" s="39" t="n">
        <v>12695.97</v>
      </c>
      <c r="O188" s="23" t="n">
        <f aca="false">SUM(J188:N188)</f>
        <v>12695.97</v>
      </c>
      <c r="P188" s="24" t="n">
        <f aca="false">O188/I188</f>
        <v>0.936211931273505</v>
      </c>
    </row>
    <row r="189" customFormat="false" ht="29.25" hidden="false" customHeight="false" outlineLevel="0" collapsed="false">
      <c r="A189" s="25"/>
      <c r="B189" s="25"/>
      <c r="C189" s="35" t="s">
        <v>56</v>
      </c>
      <c r="D189" s="36"/>
      <c r="E189" s="36"/>
      <c r="F189" s="36"/>
      <c r="G189" s="36"/>
      <c r="H189" s="36" t="n">
        <v>1153</v>
      </c>
      <c r="I189" s="37" t="n">
        <v>1153</v>
      </c>
      <c r="J189" s="38"/>
      <c r="K189" s="39"/>
      <c r="L189" s="39"/>
      <c r="M189" s="39"/>
      <c r="N189" s="39" t="n">
        <v>1073.13</v>
      </c>
      <c r="O189" s="23" t="n">
        <f aca="false">SUM(J189:N189)</f>
        <v>1073.13</v>
      </c>
      <c r="P189" s="24" t="n">
        <f aca="false">O189/I189</f>
        <v>0.930728534258456</v>
      </c>
    </row>
    <row r="190" s="33" customFormat="true" ht="29.25" hidden="false" customHeight="false" outlineLevel="0" collapsed="false">
      <c r="A190" s="25"/>
      <c r="B190" s="25"/>
      <c r="C190" s="35" t="s">
        <v>57</v>
      </c>
      <c r="D190" s="36"/>
      <c r="E190" s="36"/>
      <c r="F190" s="36"/>
      <c r="G190" s="36"/>
      <c r="H190" s="36" t="n">
        <v>446</v>
      </c>
      <c r="I190" s="37" t="n">
        <v>446</v>
      </c>
      <c r="J190" s="38"/>
      <c r="K190" s="39"/>
      <c r="L190" s="39"/>
      <c r="M190" s="39"/>
      <c r="N190" s="39" t="n">
        <v>289.29</v>
      </c>
      <c r="O190" s="23" t="n">
        <f aca="false">SUM(J190:N190)</f>
        <v>289.29</v>
      </c>
      <c r="P190" s="24" t="n">
        <f aca="false">O190/I190</f>
        <v>0.648632286995516</v>
      </c>
    </row>
    <row r="191" customFormat="false" ht="9.75" hidden="false" customHeight="false" outlineLevel="0" collapsed="false">
      <c r="A191" s="25"/>
      <c r="B191" s="25"/>
      <c r="C191" s="35" t="s">
        <v>61</v>
      </c>
      <c r="D191" s="36"/>
      <c r="E191" s="36"/>
      <c r="F191" s="36"/>
      <c r="G191" s="36"/>
      <c r="H191" s="36" t="n">
        <v>12471</v>
      </c>
      <c r="I191" s="37" t="n">
        <v>12471</v>
      </c>
      <c r="J191" s="38"/>
      <c r="K191" s="39"/>
      <c r="L191" s="39"/>
      <c r="M191" s="39"/>
      <c r="N191" s="39" t="n">
        <v>12441.22</v>
      </c>
      <c r="O191" s="23" t="n">
        <f aca="false">SUM(J191:N191)</f>
        <v>12441.22</v>
      </c>
      <c r="P191" s="24" t="n">
        <f aca="false">O191/I191</f>
        <v>0.997612059979152</v>
      </c>
    </row>
    <row r="192" customFormat="false" ht="9.75" hidden="false" customHeight="false" outlineLevel="0" collapsed="false">
      <c r="A192" s="25"/>
      <c r="B192" s="25"/>
      <c r="C192" s="35" t="s">
        <v>22</v>
      </c>
      <c r="D192" s="36"/>
      <c r="E192" s="36"/>
      <c r="F192" s="36"/>
      <c r="G192" s="36"/>
      <c r="H192" s="36" t="n">
        <v>655</v>
      </c>
      <c r="I192" s="37" t="n">
        <v>655</v>
      </c>
      <c r="J192" s="38"/>
      <c r="K192" s="39"/>
      <c r="L192" s="39"/>
      <c r="M192" s="39"/>
      <c r="N192" s="39" t="n">
        <v>4.44</v>
      </c>
      <c r="O192" s="23" t="n">
        <f aca="false">SUM(J192:N192)</f>
        <v>4.44</v>
      </c>
      <c r="P192" s="24" t="n">
        <f aca="false">O192/I192</f>
        <v>0.00677862595419847</v>
      </c>
    </row>
    <row r="193" customFormat="false" ht="19.5" hidden="false" customHeight="false" outlineLevel="0" collapsed="false">
      <c r="A193" s="25"/>
      <c r="B193" s="25"/>
      <c r="C193" s="35" t="s">
        <v>65</v>
      </c>
      <c r="D193" s="36"/>
      <c r="E193" s="36"/>
      <c r="F193" s="36"/>
      <c r="G193" s="36"/>
      <c r="H193" s="36" t="n">
        <v>11333</v>
      </c>
      <c r="I193" s="37" t="n">
        <v>11333</v>
      </c>
      <c r="J193" s="38"/>
      <c r="K193" s="39"/>
      <c r="L193" s="39"/>
      <c r="M193" s="39"/>
      <c r="N193" s="39" t="n">
        <v>10011</v>
      </c>
      <c r="O193" s="23" t="n">
        <f aca="false">SUM(J193:N193)</f>
        <v>10011</v>
      </c>
      <c r="P193" s="24" t="n">
        <f aca="false">O193/I193</f>
        <v>0.883349510279714</v>
      </c>
    </row>
    <row r="194" customFormat="false" ht="29.25" hidden="false" customHeight="false" outlineLevel="0" collapsed="false">
      <c r="A194" s="25"/>
      <c r="B194" s="25"/>
      <c r="C194" s="35" t="s">
        <v>69</v>
      </c>
      <c r="D194" s="36"/>
      <c r="E194" s="36"/>
      <c r="F194" s="36"/>
      <c r="G194" s="36"/>
      <c r="H194" s="36" t="n">
        <v>7464</v>
      </c>
      <c r="I194" s="37" t="n">
        <v>7464</v>
      </c>
      <c r="J194" s="38"/>
      <c r="K194" s="39"/>
      <c r="L194" s="39"/>
      <c r="M194" s="39"/>
      <c r="N194" s="39" t="n">
        <v>7464</v>
      </c>
      <c r="O194" s="23" t="n">
        <f aca="false">SUM(J194:N194)</f>
        <v>7464</v>
      </c>
      <c r="P194" s="24" t="n">
        <f aca="false">O194/I194</f>
        <v>1</v>
      </c>
    </row>
    <row r="195" customFormat="false" ht="31.5" hidden="false" customHeight="true" outlineLevel="0" collapsed="false">
      <c r="A195" s="25"/>
      <c r="B195" s="25"/>
      <c r="C195" s="35" t="s">
        <v>70</v>
      </c>
      <c r="D195" s="36"/>
      <c r="E195" s="36"/>
      <c r="F195" s="36"/>
      <c r="G195" s="36"/>
      <c r="H195" s="36" t="n">
        <v>1200</v>
      </c>
      <c r="I195" s="37" t="n">
        <v>1200</v>
      </c>
      <c r="J195" s="38"/>
      <c r="K195" s="39"/>
      <c r="L195" s="39"/>
      <c r="M195" s="39"/>
      <c r="N195" s="39" t="n">
        <v>1199.63</v>
      </c>
      <c r="O195" s="23" t="n">
        <f aca="false">SUM(J195:N195)</f>
        <v>1199.63</v>
      </c>
      <c r="P195" s="24" t="n">
        <f aca="false">O195/I195</f>
        <v>0.999691666666667</v>
      </c>
    </row>
    <row r="196" s="33" customFormat="true" ht="32.25" hidden="false" customHeight="true" outlineLevel="0" collapsed="false">
      <c r="A196" s="25"/>
      <c r="B196" s="25"/>
      <c r="C196" s="35" t="s">
        <v>71</v>
      </c>
      <c r="D196" s="36"/>
      <c r="E196" s="36"/>
      <c r="F196" s="36"/>
      <c r="G196" s="36"/>
      <c r="H196" s="36" t="n">
        <v>4600</v>
      </c>
      <c r="I196" s="37" t="n">
        <v>4600</v>
      </c>
      <c r="J196" s="38"/>
      <c r="K196" s="39"/>
      <c r="L196" s="39"/>
      <c r="M196" s="39"/>
      <c r="N196" s="39" t="n">
        <v>4583.46</v>
      </c>
      <c r="O196" s="23" t="n">
        <f aca="false">SUM(J196:N196)</f>
        <v>4583.46</v>
      </c>
      <c r="P196" s="24" t="n">
        <f aca="false">O196/I196</f>
        <v>0.996404347826087</v>
      </c>
    </row>
    <row r="197" s="33" customFormat="true" ht="9.75" hidden="false" customHeight="false" outlineLevel="0" collapsed="false">
      <c r="A197" s="25"/>
      <c r="B197" s="26" t="s">
        <v>123</v>
      </c>
      <c r="C197" s="27"/>
      <c r="D197" s="28"/>
      <c r="E197" s="28"/>
      <c r="F197" s="28"/>
      <c r="G197" s="28"/>
      <c r="H197" s="28" t="n">
        <v>755190</v>
      </c>
      <c r="I197" s="28" t="n">
        <v>755190</v>
      </c>
      <c r="J197" s="29" t="n">
        <f aca="false">SUM(J179:J195)</f>
        <v>0</v>
      </c>
      <c r="K197" s="30" t="n">
        <f aca="false">SUM(K179:K195)</f>
        <v>0</v>
      </c>
      <c r="L197" s="30" t="n">
        <f aca="false">SUM(L179:L195)</f>
        <v>0</v>
      </c>
      <c r="M197" s="30" t="n">
        <f aca="false">SUM(M179:M195)</f>
        <v>0</v>
      </c>
      <c r="N197" s="30" t="n">
        <f aca="false">SUM(N179:N196)</f>
        <v>734933.75</v>
      </c>
      <c r="O197" s="31" t="n">
        <f aca="false">SUM(J197:N197)</f>
        <v>734933.75</v>
      </c>
      <c r="P197" s="51" t="n">
        <f aca="false">O197/I197</f>
        <v>0.973177279889829</v>
      </c>
    </row>
    <row r="198" customFormat="false" ht="9.75" hidden="false" customHeight="false" outlineLevel="0" collapsed="false">
      <c r="A198" s="25"/>
      <c r="B198" s="34" t="s">
        <v>124</v>
      </c>
      <c r="C198" s="35" t="s">
        <v>51</v>
      </c>
      <c r="D198" s="36" t="n">
        <v>13238</v>
      </c>
      <c r="E198" s="36"/>
      <c r="F198" s="36"/>
      <c r="G198" s="36"/>
      <c r="H198" s="36"/>
      <c r="I198" s="37" t="n">
        <v>13238</v>
      </c>
      <c r="J198" s="38" t="n">
        <v>13228.68</v>
      </c>
      <c r="K198" s="39"/>
      <c r="L198" s="39"/>
      <c r="M198" s="39"/>
      <c r="N198" s="39"/>
      <c r="O198" s="23" t="n">
        <f aca="false">SUM(J198:N198)</f>
        <v>13228.68</v>
      </c>
      <c r="P198" s="24" t="n">
        <f aca="false">O198/I198</f>
        <v>0.99929596615803</v>
      </c>
    </row>
    <row r="199" customFormat="false" ht="9.75" hidden="false" customHeight="false" outlineLevel="0" collapsed="false">
      <c r="A199" s="25"/>
      <c r="B199" s="25"/>
      <c r="C199" s="35" t="s">
        <v>16</v>
      </c>
      <c r="D199" s="36" t="n">
        <v>16262</v>
      </c>
      <c r="E199" s="36"/>
      <c r="F199" s="36"/>
      <c r="G199" s="36"/>
      <c r="H199" s="36"/>
      <c r="I199" s="37" t="n">
        <v>16262</v>
      </c>
      <c r="J199" s="38" t="n">
        <v>14260.2</v>
      </c>
      <c r="K199" s="39"/>
      <c r="L199" s="39"/>
      <c r="M199" s="39"/>
      <c r="N199" s="39"/>
      <c r="O199" s="23" t="n">
        <f aca="false">SUM(J199:N199)</f>
        <v>14260.2</v>
      </c>
      <c r="P199" s="24" t="n">
        <f aca="false">O199/I199</f>
        <v>0.876903209937277</v>
      </c>
    </row>
    <row r="200" customFormat="false" ht="19.5" hidden="false" customHeight="false" outlineLevel="0" collapsed="false">
      <c r="A200" s="25"/>
      <c r="B200" s="25"/>
      <c r="C200" s="35" t="s">
        <v>72</v>
      </c>
      <c r="D200" s="36" t="n">
        <v>12800150</v>
      </c>
      <c r="E200" s="36"/>
      <c r="F200" s="36"/>
      <c r="G200" s="36"/>
      <c r="H200" s="36"/>
      <c r="I200" s="37" t="n">
        <v>12800150</v>
      </c>
      <c r="J200" s="38" t="n">
        <v>12761897.11</v>
      </c>
      <c r="K200" s="39"/>
      <c r="L200" s="39"/>
      <c r="M200" s="39"/>
      <c r="N200" s="39"/>
      <c r="O200" s="23" t="n">
        <f aca="false">SUM(J200:N200)</f>
        <v>12761897.11</v>
      </c>
      <c r="P200" s="24" t="n">
        <f aca="false">O200/I200</f>
        <v>0.997011527989906</v>
      </c>
    </row>
    <row r="201" customFormat="false" ht="9.75" hidden="false" customHeight="false" outlineLevel="0" collapsed="false">
      <c r="A201" s="25"/>
      <c r="B201" s="26" t="s">
        <v>125</v>
      </c>
      <c r="C201" s="27"/>
      <c r="D201" s="28" t="n">
        <v>12829650</v>
      </c>
      <c r="E201" s="28"/>
      <c r="F201" s="28"/>
      <c r="G201" s="28"/>
      <c r="H201" s="28"/>
      <c r="I201" s="28" t="n">
        <v>12829650</v>
      </c>
      <c r="J201" s="29" t="n">
        <f aca="false">SUM(J198:J200)</f>
        <v>12789385.99</v>
      </c>
      <c r="K201" s="30" t="n">
        <f aca="false">SUM(K198:K200)</f>
        <v>0</v>
      </c>
      <c r="L201" s="30" t="n">
        <f aca="false">SUM(L198:L200)</f>
        <v>0</v>
      </c>
      <c r="M201" s="30" t="n">
        <f aca="false">SUM(M198:M200)</f>
        <v>0</v>
      </c>
      <c r="N201" s="30" t="n">
        <f aca="false">SUM(N198:N200)</f>
        <v>0</v>
      </c>
      <c r="O201" s="31" t="n">
        <f aca="false">SUM(J201:N201)</f>
        <v>12789385.99</v>
      </c>
      <c r="P201" s="51" t="n">
        <f aca="false">O201/I201</f>
        <v>0.996861643926374</v>
      </c>
    </row>
    <row r="202" customFormat="false" ht="39" hidden="false" customHeight="false" outlineLevel="0" collapsed="false">
      <c r="A202" s="25"/>
      <c r="B202" s="34" t="s">
        <v>126</v>
      </c>
      <c r="C202" s="35" t="s">
        <v>127</v>
      </c>
      <c r="D202" s="36" t="n">
        <v>70000</v>
      </c>
      <c r="E202" s="36"/>
      <c r="F202" s="36"/>
      <c r="G202" s="36"/>
      <c r="H202" s="36"/>
      <c r="I202" s="37" t="n">
        <v>70000</v>
      </c>
      <c r="J202" s="38" t="n">
        <v>70000</v>
      </c>
      <c r="K202" s="39"/>
      <c r="L202" s="39"/>
      <c r="M202" s="39"/>
      <c r="N202" s="39"/>
      <c r="O202" s="23" t="n">
        <f aca="false">SUM(J202:N202)</f>
        <v>70000</v>
      </c>
      <c r="P202" s="24" t="n">
        <f aca="false">O202/I202</f>
        <v>1</v>
      </c>
    </row>
    <row r="203" customFormat="false" ht="39" hidden="false" customHeight="false" outlineLevel="0" collapsed="false">
      <c r="A203" s="25"/>
      <c r="B203" s="25"/>
      <c r="C203" s="35" t="s">
        <v>128</v>
      </c>
      <c r="D203" s="36" t="n">
        <v>80000</v>
      </c>
      <c r="E203" s="36"/>
      <c r="F203" s="36"/>
      <c r="G203" s="36"/>
      <c r="H203" s="36"/>
      <c r="I203" s="37" t="n">
        <v>80000</v>
      </c>
      <c r="J203" s="38" t="n">
        <v>80000</v>
      </c>
      <c r="K203" s="39"/>
      <c r="L203" s="39"/>
      <c r="M203" s="39"/>
      <c r="N203" s="39"/>
      <c r="O203" s="23" t="n">
        <f aca="false">SUM(J203:N203)</f>
        <v>80000</v>
      </c>
      <c r="P203" s="24" t="n">
        <f aca="false">O203/I203</f>
        <v>1</v>
      </c>
    </row>
    <row r="204" customFormat="false" ht="19.5" hidden="false" customHeight="false" outlineLevel="0" collapsed="false">
      <c r="A204" s="25"/>
      <c r="B204" s="25"/>
      <c r="C204" s="35" t="s">
        <v>36</v>
      </c>
      <c r="D204" s="36" t="n">
        <v>14772</v>
      </c>
      <c r="E204" s="36"/>
      <c r="F204" s="36"/>
      <c r="G204" s="36"/>
      <c r="H204" s="36"/>
      <c r="I204" s="37" t="n">
        <v>14772</v>
      </c>
      <c r="J204" s="38" t="n">
        <v>14645.89</v>
      </c>
      <c r="K204" s="39"/>
      <c r="L204" s="39"/>
      <c r="M204" s="39"/>
      <c r="N204" s="39"/>
      <c r="O204" s="23" t="n">
        <f aca="false">SUM(J204:N204)</f>
        <v>14645.89</v>
      </c>
      <c r="P204" s="24" t="n">
        <f aca="false">O204/I204</f>
        <v>0.99146290278906</v>
      </c>
    </row>
    <row r="205" customFormat="false" ht="19.5" hidden="false" customHeight="false" outlineLevel="0" collapsed="false">
      <c r="A205" s="25"/>
      <c r="B205" s="25"/>
      <c r="C205" s="35" t="s">
        <v>37</v>
      </c>
      <c r="D205" s="36" t="n">
        <v>1153168</v>
      </c>
      <c r="E205" s="36"/>
      <c r="F205" s="36"/>
      <c r="G205" s="36"/>
      <c r="H205" s="36"/>
      <c r="I205" s="37" t="n">
        <v>1153168</v>
      </c>
      <c r="J205" s="38" t="n">
        <v>1153154.4</v>
      </c>
      <c r="K205" s="39"/>
      <c r="L205" s="39"/>
      <c r="M205" s="39"/>
      <c r="N205" s="39"/>
      <c r="O205" s="23" t="n">
        <f aca="false">SUM(J205:N205)</f>
        <v>1153154.4</v>
      </c>
      <c r="P205" s="24" t="n">
        <f aca="false">O205/I205</f>
        <v>0.999988206401843</v>
      </c>
    </row>
    <row r="206" customFormat="false" ht="19.5" hidden="false" customHeight="false" outlineLevel="0" collapsed="false">
      <c r="A206" s="25"/>
      <c r="B206" s="25"/>
      <c r="C206" s="35" t="s">
        <v>38</v>
      </c>
      <c r="D206" s="36" t="n">
        <v>16261</v>
      </c>
      <c r="E206" s="36"/>
      <c r="F206" s="36"/>
      <c r="G206" s="36"/>
      <c r="H206" s="36"/>
      <c r="I206" s="37" t="n">
        <v>16261</v>
      </c>
      <c r="J206" s="38" t="n">
        <v>9489.39</v>
      </c>
      <c r="K206" s="39"/>
      <c r="L206" s="39"/>
      <c r="M206" s="39"/>
      <c r="N206" s="39"/>
      <c r="O206" s="23" t="n">
        <f aca="false">SUM(J206:N206)</f>
        <v>9489.39</v>
      </c>
      <c r="P206" s="24" t="n">
        <f aca="false">O206/I206</f>
        <v>0.583567431277289</v>
      </c>
    </row>
    <row r="207" customFormat="false" ht="19.5" hidden="false" customHeight="false" outlineLevel="0" collapsed="false">
      <c r="A207" s="25"/>
      <c r="B207" s="25"/>
      <c r="C207" s="35" t="s">
        <v>39</v>
      </c>
      <c r="D207" s="36" t="n">
        <v>5454</v>
      </c>
      <c r="E207" s="36"/>
      <c r="F207" s="36"/>
      <c r="G207" s="36"/>
      <c r="H207" s="36"/>
      <c r="I207" s="37" t="n">
        <v>5454</v>
      </c>
      <c r="J207" s="38" t="n">
        <v>3163.22</v>
      </c>
      <c r="K207" s="39"/>
      <c r="L207" s="39"/>
      <c r="M207" s="39"/>
      <c r="N207" s="39"/>
      <c r="O207" s="23" t="n">
        <f aca="false">SUM(J207:N207)</f>
        <v>3163.22</v>
      </c>
      <c r="P207" s="24" t="n">
        <f aca="false">O207/I207</f>
        <v>0.57998166483315</v>
      </c>
    </row>
    <row r="208" customFormat="false" ht="19.5" hidden="false" customHeight="false" outlineLevel="0" collapsed="false">
      <c r="A208" s="25"/>
      <c r="B208" s="25"/>
      <c r="C208" s="35" t="s">
        <v>40</v>
      </c>
      <c r="D208" s="36" t="n">
        <v>58036</v>
      </c>
      <c r="E208" s="36"/>
      <c r="F208" s="36"/>
      <c r="G208" s="36"/>
      <c r="H208" s="36"/>
      <c r="I208" s="37" t="n">
        <v>58036</v>
      </c>
      <c r="J208" s="38" t="n">
        <v>58035.16</v>
      </c>
      <c r="K208" s="39"/>
      <c r="L208" s="39"/>
      <c r="M208" s="39"/>
      <c r="N208" s="39"/>
      <c r="O208" s="23" t="n">
        <f aca="false">SUM(J208:N208)</f>
        <v>58035.16</v>
      </c>
      <c r="P208" s="24" t="n">
        <f aca="false">O208/I208</f>
        <v>0.999985526225102</v>
      </c>
    </row>
    <row r="209" customFormat="false" ht="19.5" hidden="false" customHeight="false" outlineLevel="0" collapsed="false">
      <c r="A209" s="25"/>
      <c r="B209" s="25"/>
      <c r="C209" s="35" t="s">
        <v>29</v>
      </c>
      <c r="D209" s="36" t="n">
        <v>191568</v>
      </c>
      <c r="E209" s="36"/>
      <c r="F209" s="36"/>
      <c r="G209" s="36"/>
      <c r="H209" s="36"/>
      <c r="I209" s="37" t="n">
        <v>191568</v>
      </c>
      <c r="J209" s="38" t="n">
        <v>168662.5</v>
      </c>
      <c r="K209" s="39"/>
      <c r="L209" s="39"/>
      <c r="M209" s="39"/>
      <c r="N209" s="39"/>
      <c r="O209" s="23" t="n">
        <f aca="false">SUM(J209:N209)</f>
        <v>168662.5</v>
      </c>
      <c r="P209" s="24" t="n">
        <f aca="false">O209/I209</f>
        <v>0.880431491689635</v>
      </c>
    </row>
    <row r="210" customFormat="false" ht="20.25" hidden="false" customHeight="true" outlineLevel="0" collapsed="false">
      <c r="A210" s="25"/>
      <c r="B210" s="25"/>
      <c r="C210" s="35" t="s">
        <v>41</v>
      </c>
      <c r="D210" s="36" t="n">
        <v>17577</v>
      </c>
      <c r="E210" s="36"/>
      <c r="F210" s="36"/>
      <c r="G210" s="36"/>
      <c r="H210" s="36"/>
      <c r="I210" s="37" t="n">
        <v>17577</v>
      </c>
      <c r="J210" s="38" t="n">
        <v>9426.63</v>
      </c>
      <c r="K210" s="39"/>
      <c r="L210" s="39"/>
      <c r="M210" s="39"/>
      <c r="N210" s="39"/>
      <c r="O210" s="23" t="n">
        <f aca="false">SUM(J210:N210)</f>
        <v>9426.63</v>
      </c>
      <c r="P210" s="24" t="n">
        <f aca="false">O210/I210</f>
        <v>0.536304830175798</v>
      </c>
    </row>
    <row r="211" s="33" customFormat="true" ht="19.5" hidden="false" customHeight="true" outlineLevel="0" collapsed="false">
      <c r="A211" s="25"/>
      <c r="B211" s="25"/>
      <c r="C211" s="35" t="s">
        <v>42</v>
      </c>
      <c r="D211" s="36" t="n">
        <v>5825</v>
      </c>
      <c r="E211" s="36"/>
      <c r="F211" s="36"/>
      <c r="G211" s="36"/>
      <c r="H211" s="36"/>
      <c r="I211" s="37" t="n">
        <v>5825</v>
      </c>
      <c r="J211" s="38" t="n">
        <v>3142.22</v>
      </c>
      <c r="K211" s="39"/>
      <c r="L211" s="39"/>
      <c r="M211" s="39"/>
      <c r="N211" s="39"/>
      <c r="O211" s="23" t="n">
        <f aca="false">SUM(J211:N211)</f>
        <v>3142.22</v>
      </c>
      <c r="P211" s="24" t="n">
        <f aca="false">O211/I211</f>
        <v>0.539436909871245</v>
      </c>
    </row>
    <row r="212" s="53" customFormat="true" ht="9.75" hidden="false" customHeight="false" outlineLevel="0" collapsed="false">
      <c r="A212" s="25"/>
      <c r="B212" s="25"/>
      <c r="C212" s="35" t="s">
        <v>43</v>
      </c>
      <c r="D212" s="36" t="n">
        <v>31396</v>
      </c>
      <c r="E212" s="36"/>
      <c r="F212" s="36"/>
      <c r="G212" s="36"/>
      <c r="H212" s="36"/>
      <c r="I212" s="37" t="n">
        <v>31396</v>
      </c>
      <c r="J212" s="38" t="n">
        <v>31366.26</v>
      </c>
      <c r="K212" s="39"/>
      <c r="L212" s="39"/>
      <c r="M212" s="39"/>
      <c r="N212" s="39"/>
      <c r="O212" s="23" t="n">
        <f aca="false">SUM(J212:N212)</f>
        <v>31366.26</v>
      </c>
      <c r="P212" s="24" t="n">
        <f aca="false">O212/I212</f>
        <v>0.999052745572684</v>
      </c>
    </row>
    <row r="213" customFormat="false" ht="9.75" hidden="false" customHeight="false" outlineLevel="0" collapsed="false">
      <c r="A213" s="25"/>
      <c r="B213" s="25"/>
      <c r="C213" s="35" t="s">
        <v>44</v>
      </c>
      <c r="D213" s="36" t="n">
        <v>2522</v>
      </c>
      <c r="E213" s="36"/>
      <c r="F213" s="36"/>
      <c r="G213" s="36"/>
      <c r="H213" s="36"/>
      <c r="I213" s="37" t="n">
        <v>2522</v>
      </c>
      <c r="J213" s="38" t="n">
        <v>1574.62</v>
      </c>
      <c r="K213" s="39"/>
      <c r="L213" s="39"/>
      <c r="M213" s="39"/>
      <c r="N213" s="39"/>
      <c r="O213" s="23" t="n">
        <f aca="false">SUM(J213:N213)</f>
        <v>1574.62</v>
      </c>
      <c r="P213" s="24" t="n">
        <f aca="false">O213/I213</f>
        <v>0.624353687549564</v>
      </c>
    </row>
    <row r="214" customFormat="false" ht="9.75" hidden="false" customHeight="false" outlineLevel="0" collapsed="false">
      <c r="A214" s="25"/>
      <c r="B214" s="25"/>
      <c r="C214" s="35" t="s">
        <v>45</v>
      </c>
      <c r="D214" s="36" t="n">
        <v>841</v>
      </c>
      <c r="E214" s="36"/>
      <c r="F214" s="36"/>
      <c r="G214" s="36"/>
      <c r="H214" s="36"/>
      <c r="I214" s="37" t="n">
        <v>841</v>
      </c>
      <c r="J214" s="38" t="n">
        <v>524.92</v>
      </c>
      <c r="K214" s="39"/>
      <c r="L214" s="39"/>
      <c r="M214" s="39"/>
      <c r="N214" s="39"/>
      <c r="O214" s="23" t="n">
        <f aca="false">SUM(J214:N214)</f>
        <v>524.92</v>
      </c>
      <c r="P214" s="24" t="n">
        <f aca="false">O214/I214</f>
        <v>0.624161712247325</v>
      </c>
    </row>
    <row r="215" customFormat="false" ht="9.75" hidden="false" customHeight="false" outlineLevel="0" collapsed="false">
      <c r="A215" s="25"/>
      <c r="B215" s="25"/>
      <c r="C215" s="35" t="s">
        <v>30</v>
      </c>
      <c r="D215" s="36" t="n">
        <v>78400</v>
      </c>
      <c r="E215" s="36"/>
      <c r="F215" s="36"/>
      <c r="G215" s="36"/>
      <c r="H215" s="36"/>
      <c r="I215" s="37" t="n">
        <v>78400</v>
      </c>
      <c r="J215" s="38" t="n">
        <v>74041.61</v>
      </c>
      <c r="K215" s="39"/>
      <c r="L215" s="39"/>
      <c r="M215" s="39"/>
      <c r="N215" s="39"/>
      <c r="O215" s="23" t="n">
        <f aca="false">SUM(J215:N215)</f>
        <v>74041.61</v>
      </c>
      <c r="P215" s="24" t="n">
        <f aca="false">O215/I215</f>
        <v>0.944408290816327</v>
      </c>
    </row>
    <row r="216" s="33" customFormat="true" ht="9.75" hidden="false" customHeight="false" outlineLevel="0" collapsed="false">
      <c r="A216" s="25"/>
      <c r="B216" s="25"/>
      <c r="C216" s="35" t="s">
        <v>129</v>
      </c>
      <c r="D216" s="36" t="n">
        <v>114208</v>
      </c>
      <c r="E216" s="36"/>
      <c r="F216" s="36"/>
      <c r="G216" s="36"/>
      <c r="H216" s="36"/>
      <c r="I216" s="37" t="n">
        <v>114208</v>
      </c>
      <c r="J216" s="38" t="n">
        <v>96500.18</v>
      </c>
      <c r="K216" s="39"/>
      <c r="L216" s="39"/>
      <c r="M216" s="39"/>
      <c r="N216" s="39"/>
      <c r="O216" s="23" t="n">
        <f aca="false">SUM(J216:N216)</f>
        <v>96500.18</v>
      </c>
      <c r="P216" s="24" t="n">
        <f aca="false">O216/I216</f>
        <v>0.844951141776408</v>
      </c>
    </row>
    <row r="217" s="53" customFormat="true" ht="9.75" hidden="false" customHeight="false" outlineLevel="0" collapsed="false">
      <c r="A217" s="25"/>
      <c r="B217" s="25"/>
      <c r="C217" s="35" t="s">
        <v>130</v>
      </c>
      <c r="D217" s="36" t="n">
        <v>38068</v>
      </c>
      <c r="E217" s="36"/>
      <c r="F217" s="36"/>
      <c r="G217" s="36"/>
      <c r="H217" s="36"/>
      <c r="I217" s="37" t="n">
        <v>38068</v>
      </c>
      <c r="J217" s="38" t="n">
        <v>32166.74</v>
      </c>
      <c r="K217" s="39"/>
      <c r="L217" s="39"/>
      <c r="M217" s="39"/>
      <c r="N217" s="39"/>
      <c r="O217" s="23" t="n">
        <f aca="false">SUM(J217:N217)</f>
        <v>32166.74</v>
      </c>
      <c r="P217" s="24" t="n">
        <f aca="false">O217/I217</f>
        <v>0.844981086476831</v>
      </c>
    </row>
    <row r="218" s="53" customFormat="true" ht="12.75" hidden="false" customHeight="true" outlineLevel="0" collapsed="false">
      <c r="A218" s="25"/>
      <c r="B218" s="25"/>
      <c r="C218" s="35" t="s">
        <v>47</v>
      </c>
      <c r="D218" s="36" t="n">
        <v>107555</v>
      </c>
      <c r="E218" s="36"/>
      <c r="F218" s="36"/>
      <c r="G218" s="36"/>
      <c r="H218" s="36"/>
      <c r="I218" s="37" t="n">
        <v>107555</v>
      </c>
      <c r="J218" s="38" t="n">
        <v>106440.76</v>
      </c>
      <c r="K218" s="39"/>
      <c r="L218" s="39"/>
      <c r="M218" s="39"/>
      <c r="N218" s="39"/>
      <c r="O218" s="23" t="n">
        <f aca="false">SUM(J218:N218)</f>
        <v>106440.76</v>
      </c>
      <c r="P218" s="24" t="n">
        <f aca="false">O218/I218</f>
        <v>0.989640277067547</v>
      </c>
    </row>
    <row r="219" customFormat="false" ht="12" hidden="false" customHeight="true" outlineLevel="0" collapsed="false">
      <c r="A219" s="25"/>
      <c r="B219" s="25"/>
      <c r="C219" s="35" t="s">
        <v>48</v>
      </c>
      <c r="D219" s="36" t="n">
        <v>5681</v>
      </c>
      <c r="E219" s="36"/>
      <c r="F219" s="36"/>
      <c r="G219" s="36"/>
      <c r="H219" s="36"/>
      <c r="I219" s="37" t="n">
        <v>5681</v>
      </c>
      <c r="J219" s="38" t="n">
        <v>1467.1</v>
      </c>
      <c r="K219" s="39"/>
      <c r="L219" s="39"/>
      <c r="M219" s="39"/>
      <c r="N219" s="39"/>
      <c r="O219" s="23" t="n">
        <f aca="false">SUM(J219:N219)</f>
        <v>1467.1</v>
      </c>
      <c r="P219" s="24" t="n">
        <f aca="false">O219/I219</f>
        <v>0.258246787537405</v>
      </c>
    </row>
    <row r="220" customFormat="false" ht="11.25" hidden="false" customHeight="true" outlineLevel="0" collapsed="false">
      <c r="A220" s="25"/>
      <c r="B220" s="25"/>
      <c r="C220" s="35" t="s">
        <v>49</v>
      </c>
      <c r="D220" s="36" t="n">
        <v>1893</v>
      </c>
      <c r="E220" s="36"/>
      <c r="F220" s="36"/>
      <c r="G220" s="36"/>
      <c r="H220" s="36"/>
      <c r="I220" s="37" t="n">
        <v>1893</v>
      </c>
      <c r="J220" s="38" t="n">
        <v>489.03</v>
      </c>
      <c r="K220" s="39"/>
      <c r="L220" s="39"/>
      <c r="M220" s="39"/>
      <c r="N220" s="39"/>
      <c r="O220" s="23" t="n">
        <f aca="false">SUM(J220:N220)</f>
        <v>489.03</v>
      </c>
      <c r="P220" s="24" t="n">
        <f aca="false">O220/I220</f>
        <v>0.258335974643423</v>
      </c>
    </row>
    <row r="221" customFormat="false" ht="12.75" hidden="false" customHeight="true" outlineLevel="0" collapsed="false">
      <c r="A221" s="25"/>
      <c r="B221" s="25"/>
      <c r="C221" s="35" t="s">
        <v>50</v>
      </c>
      <c r="D221" s="36" t="n">
        <v>603050</v>
      </c>
      <c r="E221" s="36"/>
      <c r="F221" s="36"/>
      <c r="G221" s="36"/>
      <c r="H221" s="36"/>
      <c r="I221" s="37" t="n">
        <v>603050</v>
      </c>
      <c r="J221" s="38" t="n">
        <v>602703.51</v>
      </c>
      <c r="K221" s="39"/>
      <c r="L221" s="39"/>
      <c r="M221" s="39"/>
      <c r="N221" s="39"/>
      <c r="O221" s="23" t="n">
        <f aca="false">SUM(J221:N221)</f>
        <v>602703.51</v>
      </c>
      <c r="P221" s="24" t="n">
        <f aca="false">O221/I221</f>
        <v>0.999425437360086</v>
      </c>
    </row>
    <row r="222" s="33" customFormat="true" ht="11.25" hidden="false" customHeight="true" outlineLevel="0" collapsed="false">
      <c r="A222" s="25"/>
      <c r="B222" s="25"/>
      <c r="C222" s="35" t="s">
        <v>51</v>
      </c>
      <c r="D222" s="36" t="n">
        <v>195300</v>
      </c>
      <c r="E222" s="36"/>
      <c r="F222" s="36"/>
      <c r="G222" s="36"/>
      <c r="H222" s="36"/>
      <c r="I222" s="37" t="n">
        <v>195300</v>
      </c>
      <c r="J222" s="38" t="n">
        <v>195212.46</v>
      </c>
      <c r="K222" s="39"/>
      <c r="L222" s="39"/>
      <c r="M222" s="39"/>
      <c r="N222" s="39"/>
      <c r="O222" s="23" t="n">
        <f aca="false">SUM(J222:N222)</f>
        <v>195212.46</v>
      </c>
      <c r="P222" s="24" t="n">
        <f aca="false">O222/I222</f>
        <v>0.999551766513057</v>
      </c>
    </row>
    <row r="223" customFormat="false" ht="10.5" hidden="false" customHeight="true" outlineLevel="0" collapsed="false">
      <c r="A223" s="25"/>
      <c r="B223" s="25"/>
      <c r="C223" s="35" t="s">
        <v>52</v>
      </c>
      <c r="D223" s="36" t="n">
        <v>2890</v>
      </c>
      <c r="E223" s="36"/>
      <c r="F223" s="36"/>
      <c r="G223" s="36"/>
      <c r="H223" s="36"/>
      <c r="I223" s="37" t="n">
        <v>2890</v>
      </c>
      <c r="J223" s="38" t="n">
        <v>2490</v>
      </c>
      <c r="K223" s="39"/>
      <c r="L223" s="39"/>
      <c r="M223" s="39"/>
      <c r="N223" s="39"/>
      <c r="O223" s="23" t="n">
        <f aca="false">SUM(J223:N223)</f>
        <v>2490</v>
      </c>
      <c r="P223" s="24" t="n">
        <f aca="false">O223/I223</f>
        <v>0.86159169550173</v>
      </c>
    </row>
    <row r="224" customFormat="false" ht="10.5" hidden="false" customHeight="true" outlineLevel="0" collapsed="false">
      <c r="A224" s="25"/>
      <c r="B224" s="25"/>
      <c r="C224" s="35" t="s">
        <v>16</v>
      </c>
      <c r="D224" s="36" t="n">
        <v>1359187</v>
      </c>
      <c r="E224" s="36"/>
      <c r="F224" s="36"/>
      <c r="G224" s="36"/>
      <c r="H224" s="36"/>
      <c r="I224" s="37" t="n">
        <v>1359187</v>
      </c>
      <c r="J224" s="38" t="n">
        <v>1242014.79</v>
      </c>
      <c r="K224" s="39"/>
      <c r="L224" s="39"/>
      <c r="M224" s="39"/>
      <c r="N224" s="39"/>
      <c r="O224" s="23" t="n">
        <f aca="false">SUM(J224:N224)</f>
        <v>1242014.79</v>
      </c>
      <c r="P224" s="24" t="n">
        <f aca="false">O224/I224</f>
        <v>0.913792428856368</v>
      </c>
    </row>
    <row r="225" customFormat="false" ht="10.5" hidden="false" customHeight="true" outlineLevel="0" collapsed="false">
      <c r="A225" s="25"/>
      <c r="B225" s="25"/>
      <c r="C225" s="35" t="s">
        <v>53</v>
      </c>
      <c r="D225" s="36" t="n">
        <v>87253</v>
      </c>
      <c r="E225" s="36"/>
      <c r="F225" s="36"/>
      <c r="G225" s="36"/>
      <c r="H225" s="36"/>
      <c r="I225" s="37" t="n">
        <v>87253</v>
      </c>
      <c r="J225" s="38" t="n">
        <v>75519.1</v>
      </c>
      <c r="K225" s="39"/>
      <c r="L225" s="39"/>
      <c r="M225" s="39"/>
      <c r="N225" s="39"/>
      <c r="O225" s="23" t="n">
        <f aca="false">SUM(J225:N225)</f>
        <v>75519.1</v>
      </c>
      <c r="P225" s="24" t="n">
        <f aca="false">O225/I225</f>
        <v>0.865518664114701</v>
      </c>
    </row>
    <row r="226" customFormat="false" ht="11.25" hidden="false" customHeight="true" outlineLevel="0" collapsed="false">
      <c r="A226" s="25"/>
      <c r="B226" s="25"/>
      <c r="C226" s="35" t="s">
        <v>54</v>
      </c>
      <c r="D226" s="36" t="n">
        <v>29085</v>
      </c>
      <c r="E226" s="36"/>
      <c r="F226" s="36"/>
      <c r="G226" s="36"/>
      <c r="H226" s="36"/>
      <c r="I226" s="37" t="n">
        <v>29085</v>
      </c>
      <c r="J226" s="38" t="n">
        <v>25173.04</v>
      </c>
      <c r="K226" s="39"/>
      <c r="L226" s="39"/>
      <c r="M226" s="39"/>
      <c r="N226" s="39"/>
      <c r="O226" s="23" t="n">
        <f aca="false">SUM(J226:N226)</f>
        <v>25173.04</v>
      </c>
      <c r="P226" s="24" t="n">
        <f aca="false">O226/I226</f>
        <v>0.865499054495444</v>
      </c>
    </row>
    <row r="227" customFormat="false" ht="19.5" hidden="false" customHeight="false" outlineLevel="0" collapsed="false">
      <c r="A227" s="25"/>
      <c r="B227" s="25"/>
      <c r="C227" s="35" t="s">
        <v>55</v>
      </c>
      <c r="D227" s="36" t="n">
        <v>37000</v>
      </c>
      <c r="E227" s="36"/>
      <c r="F227" s="36"/>
      <c r="G227" s="36"/>
      <c r="H227" s="36"/>
      <c r="I227" s="37" t="n">
        <v>37000</v>
      </c>
      <c r="J227" s="38" t="n">
        <v>36366</v>
      </c>
      <c r="K227" s="39"/>
      <c r="L227" s="39"/>
      <c r="M227" s="39"/>
      <c r="N227" s="39"/>
      <c r="O227" s="23" t="n">
        <f aca="false">SUM(J227:N227)</f>
        <v>36366</v>
      </c>
      <c r="P227" s="24" t="n">
        <f aca="false">O227/I227</f>
        <v>0.982864864864865</v>
      </c>
    </row>
    <row r="228" customFormat="false" ht="29.25" hidden="false" customHeight="false" outlineLevel="0" collapsed="false">
      <c r="A228" s="25"/>
      <c r="B228" s="25"/>
      <c r="C228" s="35" t="s">
        <v>56</v>
      </c>
      <c r="D228" s="36" t="n">
        <v>4350</v>
      </c>
      <c r="E228" s="36"/>
      <c r="F228" s="36"/>
      <c r="G228" s="36"/>
      <c r="H228" s="36"/>
      <c r="I228" s="37" t="n">
        <v>4350</v>
      </c>
      <c r="J228" s="38" t="n">
        <v>4349.17</v>
      </c>
      <c r="K228" s="39"/>
      <c r="L228" s="39"/>
      <c r="M228" s="39"/>
      <c r="N228" s="39"/>
      <c r="O228" s="23" t="n">
        <f aca="false">SUM(J228:N228)</f>
        <v>4349.17</v>
      </c>
      <c r="P228" s="24" t="n">
        <f aca="false">O228/I228</f>
        <v>0.999809195402299</v>
      </c>
    </row>
    <row r="229" customFormat="false" ht="29.25" hidden="false" customHeight="false" outlineLevel="0" collapsed="false">
      <c r="A229" s="25"/>
      <c r="B229" s="25"/>
      <c r="C229" s="35" t="s">
        <v>57</v>
      </c>
      <c r="D229" s="36" t="n">
        <v>57550</v>
      </c>
      <c r="E229" s="36"/>
      <c r="F229" s="36"/>
      <c r="G229" s="36"/>
      <c r="H229" s="36"/>
      <c r="I229" s="37" t="n">
        <v>57550</v>
      </c>
      <c r="J229" s="38" t="n">
        <v>57540.23</v>
      </c>
      <c r="K229" s="39"/>
      <c r="L229" s="39"/>
      <c r="M229" s="39"/>
      <c r="N229" s="39"/>
      <c r="O229" s="23" t="n">
        <f aca="false">SUM(J229:N229)</f>
        <v>57540.23</v>
      </c>
      <c r="P229" s="24" t="n">
        <f aca="false">O229/I229</f>
        <v>0.999830234578627</v>
      </c>
    </row>
    <row r="230" customFormat="false" ht="19.5" hidden="false" customHeight="false" outlineLevel="0" collapsed="false">
      <c r="A230" s="25"/>
      <c r="B230" s="25"/>
      <c r="C230" s="35" t="s">
        <v>131</v>
      </c>
      <c r="D230" s="36" t="n">
        <v>8345</v>
      </c>
      <c r="E230" s="36"/>
      <c r="F230" s="36"/>
      <c r="G230" s="36"/>
      <c r="H230" s="36"/>
      <c r="I230" s="37" t="n">
        <v>8345</v>
      </c>
      <c r="J230" s="38" t="n">
        <v>8344.8</v>
      </c>
      <c r="K230" s="39"/>
      <c r="L230" s="39"/>
      <c r="M230" s="39"/>
      <c r="N230" s="39"/>
      <c r="O230" s="23" t="n">
        <f aca="false">SUM(J230:N230)</f>
        <v>8344.8</v>
      </c>
      <c r="P230" s="24" t="n">
        <f aca="false">O230/I230</f>
        <v>0.999976033553026</v>
      </c>
    </row>
    <row r="231" customFormat="false" ht="19.5" hidden="false" customHeight="false" outlineLevel="0" collapsed="false">
      <c r="A231" s="25"/>
      <c r="B231" s="25"/>
      <c r="C231" s="35" t="s">
        <v>76</v>
      </c>
      <c r="D231" s="36" t="n">
        <v>128000</v>
      </c>
      <c r="E231" s="36"/>
      <c r="F231" s="36"/>
      <c r="G231" s="36"/>
      <c r="H231" s="36"/>
      <c r="I231" s="37" t="n">
        <v>128000</v>
      </c>
      <c r="J231" s="38" t="n">
        <v>2440</v>
      </c>
      <c r="K231" s="39"/>
      <c r="L231" s="39"/>
      <c r="M231" s="39"/>
      <c r="N231" s="39"/>
      <c r="O231" s="23" t="n">
        <f aca="false">SUM(J231:N231)</f>
        <v>2440</v>
      </c>
      <c r="P231" s="24" t="n">
        <f aca="false">O231/I231</f>
        <v>0.0190625</v>
      </c>
    </row>
    <row r="232" s="54" customFormat="true" ht="11.25" hidden="false" customHeight="false" outlineLevel="0" collapsed="false">
      <c r="A232" s="25"/>
      <c r="B232" s="25"/>
      <c r="C232" s="35" t="s">
        <v>61</v>
      </c>
      <c r="D232" s="36" t="n">
        <v>10000</v>
      </c>
      <c r="E232" s="36"/>
      <c r="F232" s="36"/>
      <c r="G232" s="36"/>
      <c r="H232" s="36"/>
      <c r="I232" s="37" t="n">
        <v>10000</v>
      </c>
      <c r="J232" s="38" t="n">
        <v>10000</v>
      </c>
      <c r="K232" s="39"/>
      <c r="L232" s="39"/>
      <c r="M232" s="39"/>
      <c r="N232" s="39"/>
      <c r="O232" s="23" t="n">
        <f aca="false">SUM(J232:N232)</f>
        <v>10000</v>
      </c>
      <c r="P232" s="24" t="n">
        <f aca="false">O232/I232</f>
        <v>1</v>
      </c>
    </row>
    <row r="233" customFormat="false" ht="9.75" hidden="false" customHeight="false" outlineLevel="0" collapsed="false">
      <c r="A233" s="25"/>
      <c r="B233" s="25"/>
      <c r="C233" s="35" t="s">
        <v>62</v>
      </c>
      <c r="D233" s="36" t="n">
        <v>18700</v>
      </c>
      <c r="E233" s="36"/>
      <c r="F233" s="36"/>
      <c r="G233" s="36"/>
      <c r="H233" s="36"/>
      <c r="I233" s="37" t="n">
        <v>18700</v>
      </c>
      <c r="J233" s="38" t="n">
        <v>18679.91</v>
      </c>
      <c r="K233" s="39"/>
      <c r="L233" s="39"/>
      <c r="M233" s="39"/>
      <c r="N233" s="39"/>
      <c r="O233" s="23" t="n">
        <f aca="false">SUM(J233:N233)</f>
        <v>18679.91</v>
      </c>
      <c r="P233" s="24" t="n">
        <f aca="false">O233/I233</f>
        <v>0.998925668449198</v>
      </c>
    </row>
    <row r="234" customFormat="false" ht="9.75" hidden="false" customHeight="false" outlineLevel="0" collapsed="false">
      <c r="A234" s="25"/>
      <c r="B234" s="25"/>
      <c r="C234" s="35" t="s">
        <v>22</v>
      </c>
      <c r="D234" s="36" t="n">
        <v>37700</v>
      </c>
      <c r="E234" s="36"/>
      <c r="F234" s="36"/>
      <c r="G234" s="36"/>
      <c r="H234" s="36"/>
      <c r="I234" s="37" t="n">
        <v>37700</v>
      </c>
      <c r="J234" s="38" t="n">
        <v>37689.14</v>
      </c>
      <c r="K234" s="39"/>
      <c r="L234" s="39"/>
      <c r="M234" s="39"/>
      <c r="N234" s="39"/>
      <c r="O234" s="23" t="n">
        <f aca="false">SUM(J234:N234)</f>
        <v>37689.14</v>
      </c>
      <c r="P234" s="24" t="n">
        <f aca="false">O234/I234</f>
        <v>0.999711936339523</v>
      </c>
    </row>
    <row r="235" customFormat="false" ht="9.75" hidden="false" customHeight="false" outlineLevel="0" collapsed="false">
      <c r="A235" s="25"/>
      <c r="B235" s="25"/>
      <c r="C235" s="35" t="s">
        <v>132</v>
      </c>
      <c r="D235" s="36" t="n">
        <v>1590</v>
      </c>
      <c r="E235" s="36"/>
      <c r="F235" s="36"/>
      <c r="G235" s="36"/>
      <c r="H235" s="36"/>
      <c r="I235" s="37" t="n">
        <v>1590</v>
      </c>
      <c r="J235" s="38" t="n">
        <v>724.55</v>
      </c>
      <c r="K235" s="39"/>
      <c r="L235" s="39"/>
      <c r="M235" s="39"/>
      <c r="N235" s="39"/>
      <c r="O235" s="23" t="n">
        <f aca="false">SUM(J235:N235)</f>
        <v>724.55</v>
      </c>
      <c r="P235" s="24" t="n">
        <f aca="false">O235/I235</f>
        <v>0.455691823899371</v>
      </c>
    </row>
    <row r="236" customFormat="false" ht="9.75" hidden="false" customHeight="false" outlineLevel="0" collapsed="false">
      <c r="A236" s="25"/>
      <c r="B236" s="25"/>
      <c r="C236" s="35" t="s">
        <v>133</v>
      </c>
      <c r="D236" s="36" t="n">
        <v>530</v>
      </c>
      <c r="E236" s="36"/>
      <c r="F236" s="36"/>
      <c r="G236" s="36"/>
      <c r="H236" s="36"/>
      <c r="I236" s="37" t="n">
        <v>530</v>
      </c>
      <c r="J236" s="38" t="n">
        <v>241.53</v>
      </c>
      <c r="K236" s="39"/>
      <c r="L236" s="39"/>
      <c r="M236" s="39"/>
      <c r="N236" s="39"/>
      <c r="O236" s="23" t="n">
        <f aca="false">SUM(J236:N236)</f>
        <v>241.53</v>
      </c>
      <c r="P236" s="24" t="n">
        <f aca="false">O236/I236</f>
        <v>0.455716981132076</v>
      </c>
    </row>
    <row r="237" s="54" customFormat="true" ht="19.5" hidden="false" customHeight="false" outlineLevel="0" collapsed="false">
      <c r="A237" s="25"/>
      <c r="B237" s="25"/>
      <c r="C237" s="35" t="s">
        <v>65</v>
      </c>
      <c r="D237" s="36" t="n">
        <v>27350</v>
      </c>
      <c r="E237" s="36"/>
      <c r="F237" s="36"/>
      <c r="G237" s="36"/>
      <c r="H237" s="36"/>
      <c r="I237" s="37" t="n">
        <v>27350</v>
      </c>
      <c r="J237" s="38" t="n">
        <v>27349.4</v>
      </c>
      <c r="K237" s="39"/>
      <c r="L237" s="39"/>
      <c r="M237" s="39"/>
      <c r="N237" s="39"/>
      <c r="O237" s="23" t="n">
        <f aca="false">SUM(J237:N237)</f>
        <v>27349.4</v>
      </c>
      <c r="P237" s="24" t="n">
        <f aca="false">O237/I237</f>
        <v>0.999978062157221</v>
      </c>
    </row>
    <row r="238" customFormat="false" ht="19.5" hidden="false" customHeight="false" outlineLevel="0" collapsed="false">
      <c r="A238" s="25"/>
      <c r="B238" s="25"/>
      <c r="C238" s="35" t="s">
        <v>66</v>
      </c>
      <c r="D238" s="36" t="n">
        <v>5948</v>
      </c>
      <c r="E238" s="36"/>
      <c r="F238" s="36"/>
      <c r="G238" s="36"/>
      <c r="H238" s="36"/>
      <c r="I238" s="37" t="n">
        <v>5948</v>
      </c>
      <c r="J238" s="38" t="n">
        <v>5947.72</v>
      </c>
      <c r="K238" s="39"/>
      <c r="L238" s="39"/>
      <c r="M238" s="39"/>
      <c r="N238" s="39"/>
      <c r="O238" s="23" t="n">
        <f aca="false">SUM(J238:N238)</f>
        <v>5947.72</v>
      </c>
      <c r="P238" s="24" t="n">
        <f aca="false">O238/I238</f>
        <v>0.99995292535306</v>
      </c>
    </row>
    <row r="239" customFormat="false" ht="21" hidden="false" customHeight="true" outlineLevel="0" collapsed="false">
      <c r="A239" s="25"/>
      <c r="B239" s="25"/>
      <c r="C239" s="35" t="s">
        <v>67</v>
      </c>
      <c r="D239" s="36" t="n">
        <v>70000</v>
      </c>
      <c r="E239" s="36"/>
      <c r="F239" s="36"/>
      <c r="G239" s="36"/>
      <c r="H239" s="36"/>
      <c r="I239" s="37" t="n">
        <v>70000</v>
      </c>
      <c r="J239" s="38"/>
      <c r="K239" s="39"/>
      <c r="L239" s="39"/>
      <c r="M239" s="39"/>
      <c r="N239" s="39"/>
      <c r="O239" s="23" t="n">
        <f aca="false">SUM(J239:N239)</f>
        <v>0</v>
      </c>
      <c r="P239" s="24" t="n">
        <f aca="false">O239/I239</f>
        <v>0</v>
      </c>
    </row>
    <row r="240" customFormat="false" ht="22.5" hidden="false" customHeight="true" outlineLevel="0" collapsed="false">
      <c r="A240" s="25"/>
      <c r="B240" s="25"/>
      <c r="C240" s="35" t="s">
        <v>134</v>
      </c>
      <c r="D240" s="36" t="n">
        <v>6050</v>
      </c>
      <c r="E240" s="36"/>
      <c r="F240" s="36"/>
      <c r="G240" s="36"/>
      <c r="H240" s="36"/>
      <c r="I240" s="37" t="n">
        <v>6050</v>
      </c>
      <c r="J240" s="38" t="n">
        <v>6041.56</v>
      </c>
      <c r="K240" s="39"/>
      <c r="L240" s="39"/>
      <c r="M240" s="39"/>
      <c r="N240" s="39"/>
      <c r="O240" s="23" t="n">
        <f aca="false">SUM(J240:N240)</f>
        <v>6041.56</v>
      </c>
      <c r="P240" s="24" t="n">
        <f aca="false">O240/I240</f>
        <v>0.998604958677686</v>
      </c>
    </row>
    <row r="241" customFormat="false" ht="30.75" hidden="false" customHeight="true" outlineLevel="0" collapsed="false">
      <c r="A241" s="25"/>
      <c r="B241" s="25"/>
      <c r="C241" s="35" t="s">
        <v>70</v>
      </c>
      <c r="D241" s="36" t="n">
        <v>4300</v>
      </c>
      <c r="E241" s="36"/>
      <c r="F241" s="36"/>
      <c r="G241" s="36"/>
      <c r="H241" s="36"/>
      <c r="I241" s="37" t="n">
        <v>4300</v>
      </c>
      <c r="J241" s="38" t="n">
        <v>4223.36</v>
      </c>
      <c r="K241" s="39"/>
      <c r="L241" s="39"/>
      <c r="M241" s="39"/>
      <c r="N241" s="39"/>
      <c r="O241" s="23" t="n">
        <f aca="false">SUM(J241:N241)</f>
        <v>4223.36</v>
      </c>
      <c r="P241" s="24" t="n">
        <f aca="false">O241/I241</f>
        <v>0.982176744186046</v>
      </c>
    </row>
    <row r="242" customFormat="false" ht="29.25" hidden="false" customHeight="true" outlineLevel="0" collapsed="false">
      <c r="A242" s="25"/>
      <c r="B242" s="25"/>
      <c r="C242" s="35" t="s">
        <v>135</v>
      </c>
      <c r="D242" s="36" t="n">
        <v>107</v>
      </c>
      <c r="E242" s="36"/>
      <c r="F242" s="36"/>
      <c r="G242" s="36"/>
      <c r="H242" s="36"/>
      <c r="I242" s="37" t="n">
        <v>107</v>
      </c>
      <c r="J242" s="38" t="n">
        <v>106.5</v>
      </c>
      <c r="K242" s="39"/>
      <c r="L242" s="39"/>
      <c r="M242" s="39"/>
      <c r="N242" s="39"/>
      <c r="O242" s="23" t="n">
        <f aca="false">SUM(J242:N242)</f>
        <v>106.5</v>
      </c>
      <c r="P242" s="24" t="n">
        <f aca="false">O242/I242</f>
        <v>0.995327102803738</v>
      </c>
    </row>
    <row r="243" customFormat="false" ht="30.75" hidden="false" customHeight="true" outlineLevel="0" collapsed="false">
      <c r="A243" s="25"/>
      <c r="B243" s="25"/>
      <c r="C243" s="35" t="s">
        <v>136</v>
      </c>
      <c r="D243" s="36" t="n">
        <v>36</v>
      </c>
      <c r="E243" s="36"/>
      <c r="F243" s="36"/>
      <c r="G243" s="36"/>
      <c r="H243" s="36"/>
      <c r="I243" s="37" t="n">
        <v>36</v>
      </c>
      <c r="J243" s="38" t="n">
        <v>35.5</v>
      </c>
      <c r="K243" s="39"/>
      <c r="L243" s="39"/>
      <c r="M243" s="39"/>
      <c r="N243" s="39"/>
      <c r="O243" s="23" t="n">
        <f aca="false">SUM(J243:N243)</f>
        <v>35.5</v>
      </c>
      <c r="P243" s="24" t="n">
        <f aca="false">O243/I243</f>
        <v>0.986111111111111</v>
      </c>
    </row>
    <row r="244" customFormat="false" ht="33.75" hidden="false" customHeight="true" outlineLevel="0" collapsed="false">
      <c r="A244" s="25"/>
      <c r="B244" s="25"/>
      <c r="C244" s="35" t="s">
        <v>71</v>
      </c>
      <c r="D244" s="36" t="n">
        <v>10517</v>
      </c>
      <c r="E244" s="36"/>
      <c r="F244" s="36"/>
      <c r="G244" s="36"/>
      <c r="H244" s="36"/>
      <c r="I244" s="37" t="n">
        <v>10517</v>
      </c>
      <c r="J244" s="38" t="n">
        <v>10433.6</v>
      </c>
      <c r="K244" s="39"/>
      <c r="L244" s="39"/>
      <c r="M244" s="39"/>
      <c r="N244" s="39"/>
      <c r="O244" s="23" t="n">
        <f aca="false">SUM(J244:N244)</f>
        <v>10433.6</v>
      </c>
      <c r="P244" s="24" t="n">
        <f aca="false">O244/I244</f>
        <v>0.992069981934012</v>
      </c>
    </row>
    <row r="245" customFormat="false" ht="48.75" hidden="false" customHeight="false" outlineLevel="0" collapsed="false">
      <c r="A245" s="25"/>
      <c r="B245" s="25"/>
      <c r="C245" s="35" t="s">
        <v>91</v>
      </c>
      <c r="D245" s="36" t="n">
        <v>150000</v>
      </c>
      <c r="E245" s="36"/>
      <c r="F245" s="36"/>
      <c r="G245" s="36"/>
      <c r="H245" s="36"/>
      <c r="I245" s="37" t="n">
        <v>150000</v>
      </c>
      <c r="J245" s="38" t="n">
        <v>150000</v>
      </c>
      <c r="K245" s="39"/>
      <c r="L245" s="39"/>
      <c r="M245" s="39"/>
      <c r="N245" s="39"/>
      <c r="O245" s="23" t="n">
        <f aca="false">SUM(J245:N245)</f>
        <v>150000</v>
      </c>
      <c r="P245" s="24" t="n">
        <f aca="false">O245/I245</f>
        <v>1</v>
      </c>
    </row>
    <row r="246" s="33" customFormat="true" ht="24" hidden="false" customHeight="true" outlineLevel="0" collapsed="false">
      <c r="A246" s="25"/>
      <c r="B246" s="25"/>
      <c r="C246" s="35" t="s">
        <v>72</v>
      </c>
      <c r="D246" s="36" t="n">
        <v>5661300</v>
      </c>
      <c r="E246" s="36"/>
      <c r="F246" s="36"/>
      <c r="G246" s="36"/>
      <c r="H246" s="36"/>
      <c r="I246" s="37" t="n">
        <v>5661300</v>
      </c>
      <c r="J246" s="38" t="n">
        <v>3851152.25</v>
      </c>
      <c r="K246" s="39"/>
      <c r="L246" s="39"/>
      <c r="M246" s="39"/>
      <c r="N246" s="39"/>
      <c r="O246" s="23" t="n">
        <f aca="false">SUM(J246:N246)</f>
        <v>3851152.25</v>
      </c>
      <c r="P246" s="24" t="n">
        <f aca="false">O246/I246</f>
        <v>0.680259348559518</v>
      </c>
    </row>
    <row r="247" customFormat="false" ht="9.75" hidden="false" customHeight="false" outlineLevel="0" collapsed="false">
      <c r="A247" s="25"/>
      <c r="B247" s="26" t="s">
        <v>137</v>
      </c>
      <c r="C247" s="27"/>
      <c r="D247" s="28" t="n">
        <v>10509363</v>
      </c>
      <c r="E247" s="28"/>
      <c r="F247" s="28"/>
      <c r="G247" s="28"/>
      <c r="H247" s="28"/>
      <c r="I247" s="28" t="n">
        <v>10509363</v>
      </c>
      <c r="J247" s="29" t="n">
        <f aca="false">SUM(J202:J246)</f>
        <v>8289068.75</v>
      </c>
      <c r="K247" s="30" t="n">
        <f aca="false">SUM(K202:K246)</f>
        <v>0</v>
      </c>
      <c r="L247" s="30" t="n">
        <f aca="false">SUM(L202:L246)</f>
        <v>0</v>
      </c>
      <c r="M247" s="30" t="n">
        <f aca="false">SUM(M202:M246)</f>
        <v>0</v>
      </c>
      <c r="N247" s="30" t="n">
        <f aca="false">SUM(N202:N246)</f>
        <v>0</v>
      </c>
      <c r="O247" s="31" t="n">
        <f aca="false">SUM(J247:N247)</f>
        <v>8289068.75</v>
      </c>
      <c r="P247" s="51" t="n">
        <f aca="false">O247/I247</f>
        <v>0.788731795637852</v>
      </c>
    </row>
    <row r="248" customFormat="false" ht="12" hidden="false" customHeight="true" outlineLevel="0" collapsed="false">
      <c r="A248" s="44" t="s">
        <v>138</v>
      </c>
      <c r="B248" s="45"/>
      <c r="C248" s="45"/>
      <c r="D248" s="46" t="n">
        <v>25951313</v>
      </c>
      <c r="E248" s="46"/>
      <c r="F248" s="46"/>
      <c r="G248" s="46"/>
      <c r="H248" s="46" t="n">
        <v>997190</v>
      </c>
      <c r="I248" s="46" t="n">
        <v>26948503</v>
      </c>
      <c r="J248" s="47" t="n">
        <f aca="false">SUM(J247,J201,J197,J178,J176,J174,J170)</f>
        <v>23386827.06</v>
      </c>
      <c r="K248" s="48" t="n">
        <f aca="false">SUM(K247,K201,K197,K178,K176,K174,K170)</f>
        <v>0</v>
      </c>
      <c r="L248" s="48" t="n">
        <f aca="false">SUM(L247,L201,L197,L178,L176,L174,L170)</f>
        <v>0</v>
      </c>
      <c r="M248" s="48" t="n">
        <f aca="false">SUM(M247,M201,M197,M178,M176,M174,M170)</f>
        <v>0</v>
      </c>
      <c r="N248" s="48" t="n">
        <f aca="false">SUM(N247,N201,N197,N178,N176,N174,N170)</f>
        <v>962183.75</v>
      </c>
      <c r="O248" s="49" t="n">
        <f aca="false">SUM(J248:N248)</f>
        <v>24349010.81</v>
      </c>
      <c r="P248" s="55" t="n">
        <f aca="false">O248/I248</f>
        <v>0.903538530878691</v>
      </c>
    </row>
    <row r="249" customFormat="false" ht="19.5" hidden="false" customHeight="true" outlineLevel="0" collapsed="false">
      <c r="A249" s="52" t="s">
        <v>139</v>
      </c>
      <c r="B249" s="34" t="s">
        <v>140</v>
      </c>
      <c r="C249" s="35" t="s">
        <v>36</v>
      </c>
      <c r="D249" s="36" t="n">
        <v>14406</v>
      </c>
      <c r="E249" s="36"/>
      <c r="F249" s="36" t="n">
        <v>9837</v>
      </c>
      <c r="G249" s="36"/>
      <c r="H249" s="36"/>
      <c r="I249" s="37" t="n">
        <v>24243</v>
      </c>
      <c r="J249" s="38" t="n">
        <v>9713.74</v>
      </c>
      <c r="K249" s="39"/>
      <c r="L249" s="39" t="n">
        <v>6633.09</v>
      </c>
      <c r="M249" s="39"/>
      <c r="N249" s="39"/>
      <c r="O249" s="23" t="n">
        <f aca="false">SUM(J249:N249)</f>
        <v>16346.83</v>
      </c>
      <c r="P249" s="24" t="n">
        <f aca="false">O249/I249</f>
        <v>0.674290723095326</v>
      </c>
    </row>
    <row r="250" customFormat="false" ht="19.5" hidden="false" customHeight="true" outlineLevel="0" collapsed="false">
      <c r="A250" s="52"/>
      <c r="B250" s="25"/>
      <c r="C250" s="35" t="s">
        <v>37</v>
      </c>
      <c r="D250" s="36" t="n">
        <v>2278424</v>
      </c>
      <c r="E250" s="36"/>
      <c r="F250" s="36" t="n">
        <v>1875757</v>
      </c>
      <c r="G250" s="36" t="n">
        <v>1142360</v>
      </c>
      <c r="H250" s="36" t="n">
        <v>536655</v>
      </c>
      <c r="I250" s="37" t="n">
        <v>5833196</v>
      </c>
      <c r="J250" s="38" t="n">
        <v>2278424</v>
      </c>
      <c r="K250" s="39"/>
      <c r="L250" s="39" t="n">
        <v>1875757</v>
      </c>
      <c r="M250" s="39" t="n">
        <v>1142360</v>
      </c>
      <c r="N250" s="39" t="n">
        <v>536655</v>
      </c>
      <c r="O250" s="23" t="n">
        <f aca="false">SUM(J250:N250)</f>
        <v>5833196</v>
      </c>
      <c r="P250" s="24" t="n">
        <f aca="false">O250/I250</f>
        <v>1</v>
      </c>
    </row>
    <row r="251" customFormat="false" ht="19.5" hidden="false" customHeight="false" outlineLevel="0" collapsed="false">
      <c r="A251" s="52"/>
      <c r="B251" s="25"/>
      <c r="C251" s="35" t="s">
        <v>40</v>
      </c>
      <c r="D251" s="36" t="n">
        <v>220950</v>
      </c>
      <c r="E251" s="36"/>
      <c r="F251" s="36" t="n">
        <v>150859</v>
      </c>
      <c r="G251" s="36"/>
      <c r="H251" s="36"/>
      <c r="I251" s="37" t="n">
        <v>371809</v>
      </c>
      <c r="J251" s="38" t="n">
        <v>220891.2</v>
      </c>
      <c r="K251" s="39"/>
      <c r="L251" s="39" t="n">
        <v>150837.14</v>
      </c>
      <c r="M251" s="39"/>
      <c r="N251" s="39"/>
      <c r="O251" s="23" t="n">
        <f aca="false">SUM(J251:N251)</f>
        <v>371728.34</v>
      </c>
      <c r="P251" s="24" t="n">
        <f aca="false">O251/I251</f>
        <v>0.999783060657488</v>
      </c>
    </row>
    <row r="252" customFormat="false" ht="19.5" hidden="false" customHeight="true" outlineLevel="0" collapsed="false">
      <c r="A252" s="52"/>
      <c r="B252" s="25"/>
      <c r="C252" s="35" t="s">
        <v>29</v>
      </c>
      <c r="D252" s="36" t="n">
        <v>402080</v>
      </c>
      <c r="E252" s="36"/>
      <c r="F252" s="36" t="n">
        <v>307255</v>
      </c>
      <c r="G252" s="36" t="n">
        <v>152100</v>
      </c>
      <c r="H252" s="36" t="n">
        <v>82791</v>
      </c>
      <c r="I252" s="37" t="n">
        <v>944226</v>
      </c>
      <c r="J252" s="38" t="n">
        <v>402080</v>
      </c>
      <c r="K252" s="39"/>
      <c r="L252" s="39" t="n">
        <v>307255</v>
      </c>
      <c r="M252" s="39" t="n">
        <v>152100</v>
      </c>
      <c r="N252" s="39" t="n">
        <v>82791</v>
      </c>
      <c r="O252" s="23" t="n">
        <f aca="false">SUM(J252:N252)</f>
        <v>944226</v>
      </c>
      <c r="P252" s="24" t="n">
        <f aca="false">O252/I252</f>
        <v>1</v>
      </c>
    </row>
    <row r="253" customFormat="false" ht="14.25" hidden="false" customHeight="true" outlineLevel="0" collapsed="false">
      <c r="A253" s="52"/>
      <c r="B253" s="25"/>
      <c r="C253" s="35" t="s">
        <v>43</v>
      </c>
      <c r="D253" s="36" t="n">
        <v>64794</v>
      </c>
      <c r="E253" s="36"/>
      <c r="F253" s="36" t="n">
        <v>49522</v>
      </c>
      <c r="G253" s="36" t="n">
        <v>24540</v>
      </c>
      <c r="H253" s="36" t="n">
        <v>13354</v>
      </c>
      <c r="I253" s="37" t="n">
        <v>152210</v>
      </c>
      <c r="J253" s="38" t="n">
        <v>64794</v>
      </c>
      <c r="K253" s="39"/>
      <c r="L253" s="39" t="n">
        <v>49522</v>
      </c>
      <c r="M253" s="39" t="n">
        <v>24540</v>
      </c>
      <c r="N253" s="39" t="n">
        <v>13354</v>
      </c>
      <c r="O253" s="23" t="n">
        <f aca="false">SUM(J253:N253)</f>
        <v>152210</v>
      </c>
      <c r="P253" s="24" t="n">
        <f aca="false">O253/I253</f>
        <v>1</v>
      </c>
    </row>
    <row r="254" s="33" customFormat="true" ht="30" hidden="false" customHeight="true" outlineLevel="0" collapsed="false">
      <c r="A254" s="25"/>
      <c r="B254" s="25"/>
      <c r="C254" s="35" t="s">
        <v>46</v>
      </c>
      <c r="D254" s="36" t="n">
        <v>41580</v>
      </c>
      <c r="E254" s="36"/>
      <c r="F254" s="36" t="n">
        <v>28392</v>
      </c>
      <c r="G254" s="36"/>
      <c r="H254" s="36"/>
      <c r="I254" s="37" t="n">
        <v>69972</v>
      </c>
      <c r="J254" s="38" t="n">
        <v>41120.02</v>
      </c>
      <c r="K254" s="39"/>
      <c r="L254" s="39" t="n">
        <v>27932.6</v>
      </c>
      <c r="M254" s="39"/>
      <c r="N254" s="39"/>
      <c r="O254" s="23" t="n">
        <f aca="false">SUM(J254:N254)</f>
        <v>69052.62</v>
      </c>
      <c r="P254" s="24" t="n">
        <f aca="false">O254/I254</f>
        <v>0.986860744297719</v>
      </c>
    </row>
    <row r="255" customFormat="false" ht="14.25" hidden="false" customHeight="true" outlineLevel="0" collapsed="false">
      <c r="A255" s="25"/>
      <c r="B255" s="25"/>
      <c r="C255" s="35" t="s">
        <v>30</v>
      </c>
      <c r="D255" s="36" t="n">
        <v>26860</v>
      </c>
      <c r="E255" s="36"/>
      <c r="F255" s="36" t="n">
        <v>18342</v>
      </c>
      <c r="G255" s="36"/>
      <c r="H255" s="36"/>
      <c r="I255" s="37" t="n">
        <v>45202</v>
      </c>
      <c r="J255" s="38" t="n">
        <v>23768.38</v>
      </c>
      <c r="K255" s="39"/>
      <c r="L255" s="39" t="n">
        <v>16230.86</v>
      </c>
      <c r="M255" s="39"/>
      <c r="N255" s="39"/>
      <c r="O255" s="23" t="n">
        <f aca="false">SUM(J255:N255)</f>
        <v>39999.24</v>
      </c>
      <c r="P255" s="24" t="n">
        <f aca="false">O255/I255</f>
        <v>0.884899783195434</v>
      </c>
    </row>
    <row r="256" customFormat="false" ht="12" hidden="false" customHeight="true" outlineLevel="0" collapsed="false">
      <c r="A256" s="25"/>
      <c r="B256" s="25"/>
      <c r="C256" s="35" t="s">
        <v>47</v>
      </c>
      <c r="D256" s="36" t="n">
        <v>183908</v>
      </c>
      <c r="E256" s="36"/>
      <c r="F256" s="36" t="n">
        <v>125583</v>
      </c>
      <c r="G256" s="36"/>
      <c r="H256" s="36"/>
      <c r="I256" s="37" t="n">
        <v>309491</v>
      </c>
      <c r="J256" s="38" t="n">
        <v>171741.16</v>
      </c>
      <c r="K256" s="39"/>
      <c r="L256" s="39" t="n">
        <v>117275.77</v>
      </c>
      <c r="M256" s="39"/>
      <c r="N256" s="39"/>
      <c r="O256" s="23" t="n">
        <f aca="false">SUM(J256:N256)</f>
        <v>289016.93</v>
      </c>
      <c r="P256" s="24" t="n">
        <f aca="false">O256/I256</f>
        <v>0.933845992290567</v>
      </c>
    </row>
    <row r="257" customFormat="false" ht="10.5" hidden="false" customHeight="true" outlineLevel="0" collapsed="false">
      <c r="A257" s="25"/>
      <c r="B257" s="25"/>
      <c r="C257" s="35" t="s">
        <v>50</v>
      </c>
      <c r="D257" s="36" t="n">
        <v>89880</v>
      </c>
      <c r="E257" s="36"/>
      <c r="F257" s="36" t="n">
        <v>61375</v>
      </c>
      <c r="G257" s="36"/>
      <c r="H257" s="36"/>
      <c r="I257" s="37" t="n">
        <v>151255</v>
      </c>
      <c r="J257" s="38" t="n">
        <v>74832.9</v>
      </c>
      <c r="K257" s="39"/>
      <c r="L257" s="39" t="n">
        <v>51101.56</v>
      </c>
      <c r="M257" s="39"/>
      <c r="N257" s="39"/>
      <c r="O257" s="23" t="n">
        <f aca="false">SUM(J257:N257)</f>
        <v>125934.46</v>
      </c>
      <c r="P257" s="24" t="n">
        <f aca="false">O257/I257</f>
        <v>0.832597005057684</v>
      </c>
    </row>
    <row r="258" customFormat="false" ht="9.75" hidden="false" customHeight="false" outlineLevel="0" collapsed="false">
      <c r="A258" s="25"/>
      <c r="B258" s="25"/>
      <c r="C258" s="35" t="s">
        <v>51</v>
      </c>
      <c r="D258" s="36" t="n">
        <v>62139</v>
      </c>
      <c r="E258" s="36"/>
      <c r="F258" s="36" t="n">
        <v>42432</v>
      </c>
      <c r="G258" s="36"/>
      <c r="H258" s="36"/>
      <c r="I258" s="37" t="n">
        <v>104571</v>
      </c>
      <c r="J258" s="38" t="n">
        <v>51271.87</v>
      </c>
      <c r="K258" s="39"/>
      <c r="L258" s="39" t="n">
        <v>34824</v>
      </c>
      <c r="M258" s="39"/>
      <c r="N258" s="39"/>
      <c r="O258" s="23" t="n">
        <f aca="false">SUM(J258:N258)</f>
        <v>86095.87</v>
      </c>
      <c r="P258" s="24" t="n">
        <f aca="false">O258/I258</f>
        <v>0.823324535483069</v>
      </c>
    </row>
    <row r="259" customFormat="false" ht="10.5" hidden="false" customHeight="true" outlineLevel="0" collapsed="false">
      <c r="A259" s="25"/>
      <c r="B259" s="25"/>
      <c r="C259" s="35" t="s">
        <v>52</v>
      </c>
      <c r="D259" s="36" t="n">
        <v>4200</v>
      </c>
      <c r="E259" s="36"/>
      <c r="F259" s="36" t="n">
        <v>2868</v>
      </c>
      <c r="G259" s="36"/>
      <c r="H259" s="36"/>
      <c r="I259" s="37" t="n">
        <v>7068</v>
      </c>
      <c r="J259" s="38" t="n">
        <v>3770.35</v>
      </c>
      <c r="K259" s="39"/>
      <c r="L259" s="39" t="n">
        <v>2574.61</v>
      </c>
      <c r="M259" s="39"/>
      <c r="N259" s="39"/>
      <c r="O259" s="23" t="n">
        <f aca="false">SUM(J259:N259)</f>
        <v>6344.96</v>
      </c>
      <c r="P259" s="24" t="n">
        <f aca="false">O259/I259</f>
        <v>0.897702320316921</v>
      </c>
    </row>
    <row r="260" s="33" customFormat="true" ht="12.75" hidden="false" customHeight="true" outlineLevel="0" collapsed="false">
      <c r="A260" s="25"/>
      <c r="B260" s="25"/>
      <c r="C260" s="35" t="s">
        <v>16</v>
      </c>
      <c r="D260" s="36" t="n">
        <v>329534</v>
      </c>
      <c r="E260" s="36"/>
      <c r="F260" s="36" t="n">
        <v>225022</v>
      </c>
      <c r="G260" s="36"/>
      <c r="H260" s="36"/>
      <c r="I260" s="37" t="n">
        <v>554556</v>
      </c>
      <c r="J260" s="38" t="n">
        <v>275080.62</v>
      </c>
      <c r="K260" s="39"/>
      <c r="L260" s="39" t="n">
        <v>187845.57</v>
      </c>
      <c r="M260" s="39"/>
      <c r="N260" s="39"/>
      <c r="O260" s="23" t="n">
        <f aca="false">SUM(J260:N260)</f>
        <v>462926.19</v>
      </c>
      <c r="P260" s="24" t="n">
        <f aca="false">O260/I260</f>
        <v>0.834769058490035</v>
      </c>
    </row>
    <row r="261" customFormat="false" ht="19.5" hidden="false" customHeight="false" outlineLevel="0" collapsed="false">
      <c r="A261" s="25"/>
      <c r="B261" s="25"/>
      <c r="C261" s="35" t="s">
        <v>55</v>
      </c>
      <c r="D261" s="36" t="n">
        <v>5250</v>
      </c>
      <c r="E261" s="36"/>
      <c r="F261" s="36" t="n">
        <v>3585</v>
      </c>
      <c r="G261" s="36"/>
      <c r="H261" s="36"/>
      <c r="I261" s="37" t="n">
        <v>8835</v>
      </c>
      <c r="J261" s="38" t="n">
        <v>3381.84</v>
      </c>
      <c r="K261" s="39"/>
      <c r="L261" s="39" t="n">
        <v>2309.32</v>
      </c>
      <c r="M261" s="39"/>
      <c r="N261" s="39"/>
      <c r="O261" s="23" t="n">
        <f aca="false">SUM(J261:N261)</f>
        <v>5691.16</v>
      </c>
      <c r="P261" s="24" t="n">
        <f aca="false">O261/I261</f>
        <v>0.644160724391624</v>
      </c>
    </row>
    <row r="262" customFormat="false" ht="29.25" hidden="false" customHeight="false" outlineLevel="0" collapsed="false">
      <c r="A262" s="25"/>
      <c r="B262" s="25"/>
      <c r="C262" s="35" t="s">
        <v>56</v>
      </c>
      <c r="D262" s="36" t="n">
        <v>13650</v>
      </c>
      <c r="E262" s="36"/>
      <c r="F262" s="36" t="n">
        <v>9320</v>
      </c>
      <c r="G262" s="36"/>
      <c r="H262" s="36"/>
      <c r="I262" s="37" t="n">
        <v>22970</v>
      </c>
      <c r="J262" s="38" t="n">
        <v>12565.94</v>
      </c>
      <c r="K262" s="39"/>
      <c r="L262" s="39" t="n">
        <v>8580.76</v>
      </c>
      <c r="M262" s="39"/>
      <c r="N262" s="39"/>
      <c r="O262" s="23" t="n">
        <f aca="false">SUM(J262:N262)</f>
        <v>21146.7</v>
      </c>
      <c r="P262" s="24" t="n">
        <f aca="false">O262/I262</f>
        <v>0.920622551153679</v>
      </c>
    </row>
    <row r="263" customFormat="false" ht="29.25" hidden="false" customHeight="false" outlineLevel="0" collapsed="false">
      <c r="A263" s="25"/>
      <c r="B263" s="25"/>
      <c r="C263" s="35" t="s">
        <v>57</v>
      </c>
      <c r="D263" s="36" t="n">
        <v>58275</v>
      </c>
      <c r="E263" s="36"/>
      <c r="F263" s="36" t="n">
        <v>39793</v>
      </c>
      <c r="G263" s="36"/>
      <c r="H263" s="36"/>
      <c r="I263" s="37" t="n">
        <v>98068</v>
      </c>
      <c r="J263" s="38" t="n">
        <v>51472.36</v>
      </c>
      <c r="K263" s="39"/>
      <c r="L263" s="39" t="n">
        <v>34909.38</v>
      </c>
      <c r="M263" s="39"/>
      <c r="N263" s="39"/>
      <c r="O263" s="23" t="n">
        <f aca="false">SUM(J263:N263)</f>
        <v>86381.74</v>
      </c>
      <c r="P263" s="24" t="n">
        <f aca="false">O263/I263</f>
        <v>0.880835134804421</v>
      </c>
    </row>
    <row r="264" customFormat="false" ht="19.5" hidden="false" customHeight="false" outlineLevel="0" collapsed="false">
      <c r="A264" s="25"/>
      <c r="B264" s="25"/>
      <c r="C264" s="35" t="s">
        <v>131</v>
      </c>
      <c r="D264" s="36" t="n">
        <v>2100</v>
      </c>
      <c r="E264" s="36"/>
      <c r="F264" s="36" t="n">
        <v>1434</v>
      </c>
      <c r="G264" s="36"/>
      <c r="H264" s="36"/>
      <c r="I264" s="37" t="n">
        <v>3534</v>
      </c>
      <c r="J264" s="38" t="n">
        <v>570.07</v>
      </c>
      <c r="K264" s="39"/>
      <c r="L264" s="39" t="n">
        <v>389.28</v>
      </c>
      <c r="M264" s="39"/>
      <c r="N264" s="39"/>
      <c r="O264" s="23" t="n">
        <f aca="false">SUM(J264:N264)</f>
        <v>959.35</v>
      </c>
      <c r="P264" s="24" t="n">
        <f aca="false">O264/I264</f>
        <v>0.271462931522354</v>
      </c>
    </row>
    <row r="265" customFormat="false" ht="20.25" hidden="false" customHeight="true" outlineLevel="0" collapsed="false">
      <c r="A265" s="25"/>
      <c r="B265" s="25"/>
      <c r="C265" s="35" t="s">
        <v>76</v>
      </c>
      <c r="D265" s="36" t="n">
        <v>1050</v>
      </c>
      <c r="E265" s="36"/>
      <c r="F265" s="36" t="n">
        <v>717</v>
      </c>
      <c r="G265" s="36"/>
      <c r="H265" s="36"/>
      <c r="I265" s="37" t="n">
        <v>1767</v>
      </c>
      <c r="J265" s="38" t="n">
        <v>10.25</v>
      </c>
      <c r="K265" s="39"/>
      <c r="L265" s="39" t="n">
        <v>7</v>
      </c>
      <c r="M265" s="39"/>
      <c r="N265" s="39"/>
      <c r="O265" s="23" t="n">
        <f aca="false">SUM(J265:N265)</f>
        <v>17.25</v>
      </c>
      <c r="P265" s="24" t="n">
        <f aca="false">O265/I265</f>
        <v>0.00976230899830221</v>
      </c>
    </row>
    <row r="266" customFormat="false" ht="29.25" hidden="false" customHeight="false" outlineLevel="0" collapsed="false">
      <c r="A266" s="25"/>
      <c r="B266" s="25"/>
      <c r="C266" s="35" t="s">
        <v>60</v>
      </c>
      <c r="D266" s="36" t="n">
        <v>52500</v>
      </c>
      <c r="E266" s="36"/>
      <c r="F266" s="36" t="n">
        <v>35850</v>
      </c>
      <c r="G266" s="36"/>
      <c r="H266" s="36"/>
      <c r="I266" s="37" t="n">
        <v>88350</v>
      </c>
      <c r="J266" s="38" t="n">
        <v>41880.95</v>
      </c>
      <c r="K266" s="39"/>
      <c r="L266" s="39" t="n">
        <v>27200.12</v>
      </c>
      <c r="M266" s="39"/>
      <c r="N266" s="39"/>
      <c r="O266" s="23" t="n">
        <f aca="false">SUM(J266:N266)</f>
        <v>69081.07</v>
      </c>
      <c r="P266" s="24" t="n">
        <f aca="false">O266/I266</f>
        <v>0.781902320316921</v>
      </c>
    </row>
    <row r="267" customFormat="false" ht="9.75" hidden="false" customHeight="false" outlineLevel="0" collapsed="false">
      <c r="A267" s="25"/>
      <c r="B267" s="25"/>
      <c r="C267" s="35" t="s">
        <v>61</v>
      </c>
      <c r="D267" s="36" t="n">
        <v>44835</v>
      </c>
      <c r="E267" s="36"/>
      <c r="F267" s="36" t="n">
        <v>30616</v>
      </c>
      <c r="G267" s="36"/>
      <c r="H267" s="36"/>
      <c r="I267" s="37" t="n">
        <v>75451</v>
      </c>
      <c r="J267" s="38" t="n">
        <v>39128.02</v>
      </c>
      <c r="K267" s="39"/>
      <c r="L267" s="39" t="n">
        <v>26699.05</v>
      </c>
      <c r="M267" s="39"/>
      <c r="N267" s="39"/>
      <c r="O267" s="23" t="n">
        <f aca="false">SUM(J267:N267)</f>
        <v>65827.07</v>
      </c>
      <c r="P267" s="24" t="n">
        <f aca="false">O267/I267</f>
        <v>0.872447946349286</v>
      </c>
    </row>
    <row r="268" customFormat="false" ht="9.75" hidden="false" customHeight="false" outlineLevel="0" collapsed="false">
      <c r="A268" s="25"/>
      <c r="B268" s="25"/>
      <c r="C268" s="35" t="s">
        <v>62</v>
      </c>
      <c r="D268" s="36" t="n">
        <v>12075</v>
      </c>
      <c r="E268" s="36"/>
      <c r="F268" s="36" t="n">
        <v>8245</v>
      </c>
      <c r="G268" s="36"/>
      <c r="H268" s="36"/>
      <c r="I268" s="37" t="n">
        <v>20320</v>
      </c>
      <c r="J268" s="38" t="n">
        <v>9329.19</v>
      </c>
      <c r="K268" s="39"/>
      <c r="L268" s="39" t="n">
        <v>6371</v>
      </c>
      <c r="M268" s="39"/>
      <c r="N268" s="39"/>
      <c r="O268" s="23" t="n">
        <f aca="false">SUM(J268:N268)</f>
        <v>15700.19</v>
      </c>
      <c r="P268" s="24" t="n">
        <f aca="false">O268/I268</f>
        <v>0.772647145669291</v>
      </c>
    </row>
    <row r="269" customFormat="false" ht="9.75" hidden="false" customHeight="false" outlineLevel="0" collapsed="false">
      <c r="A269" s="25"/>
      <c r="B269" s="25"/>
      <c r="C269" s="35" t="s">
        <v>22</v>
      </c>
      <c r="D269" s="36" t="n">
        <v>8505</v>
      </c>
      <c r="E269" s="36"/>
      <c r="F269" s="36" t="n">
        <v>5808</v>
      </c>
      <c r="G269" s="36"/>
      <c r="H269" s="36"/>
      <c r="I269" s="37" t="n">
        <v>14313</v>
      </c>
      <c r="J269" s="38" t="n">
        <v>7923.52</v>
      </c>
      <c r="K269" s="39"/>
      <c r="L269" s="39" t="n">
        <v>5410.62</v>
      </c>
      <c r="M269" s="39"/>
      <c r="N269" s="39"/>
      <c r="O269" s="23" t="n">
        <f aca="false">SUM(J269:N269)</f>
        <v>13334.14</v>
      </c>
      <c r="P269" s="24" t="n">
        <f aca="false">O269/I269</f>
        <v>0.931610424089988</v>
      </c>
    </row>
    <row r="270" customFormat="false" ht="19.5" hidden="false" customHeight="false" outlineLevel="0" collapsed="false">
      <c r="A270" s="25"/>
      <c r="B270" s="25"/>
      <c r="C270" s="35" t="s">
        <v>65</v>
      </c>
      <c r="D270" s="36" t="n">
        <v>72135</v>
      </c>
      <c r="E270" s="36"/>
      <c r="F270" s="36" t="n">
        <v>49257</v>
      </c>
      <c r="G270" s="36"/>
      <c r="H270" s="36"/>
      <c r="I270" s="37" t="n">
        <v>121392</v>
      </c>
      <c r="J270" s="38" t="n">
        <v>72135</v>
      </c>
      <c r="K270" s="39"/>
      <c r="L270" s="39" t="n">
        <v>49257</v>
      </c>
      <c r="M270" s="39"/>
      <c r="N270" s="39"/>
      <c r="O270" s="23" t="n">
        <f aca="false">SUM(J270:N270)</f>
        <v>121392</v>
      </c>
      <c r="P270" s="24" t="n">
        <f aca="false">O270/I270</f>
        <v>1</v>
      </c>
    </row>
    <row r="271" customFormat="false" ht="9.75" hidden="false" customHeight="false" outlineLevel="0" collapsed="false">
      <c r="A271" s="25"/>
      <c r="B271" s="25"/>
      <c r="C271" s="35" t="s">
        <v>141</v>
      </c>
      <c r="D271" s="36" t="n">
        <v>315</v>
      </c>
      <c r="E271" s="36"/>
      <c r="F271" s="36" t="n">
        <v>215</v>
      </c>
      <c r="G271" s="36"/>
      <c r="H271" s="36"/>
      <c r="I271" s="37" t="n">
        <v>530</v>
      </c>
      <c r="J271" s="38"/>
      <c r="K271" s="39"/>
      <c r="L271" s="39"/>
      <c r="M271" s="39"/>
      <c r="N271" s="39"/>
      <c r="O271" s="23" t="n">
        <f aca="false">SUM(J271:N271)</f>
        <v>0</v>
      </c>
      <c r="P271" s="24" t="n">
        <f aca="false">O271/I271</f>
        <v>0</v>
      </c>
    </row>
    <row r="272" customFormat="false" ht="19.5" hidden="false" customHeight="false" outlineLevel="0" collapsed="false">
      <c r="A272" s="25"/>
      <c r="B272" s="25"/>
      <c r="C272" s="35" t="s">
        <v>68</v>
      </c>
      <c r="D272" s="36" t="n">
        <v>5250</v>
      </c>
      <c r="E272" s="36"/>
      <c r="F272" s="36" t="n">
        <v>3585</v>
      </c>
      <c r="G272" s="36"/>
      <c r="H272" s="36"/>
      <c r="I272" s="37" t="n">
        <v>8835</v>
      </c>
      <c r="J272" s="38" t="n">
        <v>21.21</v>
      </c>
      <c r="K272" s="39"/>
      <c r="L272" s="39" t="n">
        <v>13.62</v>
      </c>
      <c r="M272" s="39"/>
      <c r="N272" s="39"/>
      <c r="O272" s="23" t="n">
        <f aca="false">SUM(J272:N272)</f>
        <v>34.83</v>
      </c>
      <c r="P272" s="24" t="n">
        <f aca="false">O272/I272</f>
        <v>0.00394227504244482</v>
      </c>
    </row>
    <row r="273" customFormat="false" ht="29.25" hidden="false" customHeight="false" outlineLevel="0" collapsed="false">
      <c r="A273" s="25"/>
      <c r="B273" s="25"/>
      <c r="C273" s="35" t="s">
        <v>69</v>
      </c>
      <c r="D273" s="36" t="n">
        <v>22964</v>
      </c>
      <c r="E273" s="36"/>
      <c r="F273" s="36" t="n">
        <v>15680</v>
      </c>
      <c r="G273" s="36"/>
      <c r="H273" s="36"/>
      <c r="I273" s="37" t="n">
        <v>38644</v>
      </c>
      <c r="J273" s="38" t="n">
        <v>16966.86</v>
      </c>
      <c r="K273" s="39"/>
      <c r="L273" s="39" t="n">
        <v>11583.38</v>
      </c>
      <c r="M273" s="39"/>
      <c r="N273" s="39"/>
      <c r="O273" s="23" t="n">
        <f aca="false">SUM(J273:N273)</f>
        <v>28550.24</v>
      </c>
      <c r="P273" s="24" t="n">
        <f aca="false">O273/I273</f>
        <v>0.738801366318187</v>
      </c>
    </row>
    <row r="274" customFormat="false" ht="29.25" hidden="false" customHeight="true" outlineLevel="0" collapsed="false">
      <c r="A274" s="25"/>
      <c r="B274" s="25"/>
      <c r="C274" s="35" t="s">
        <v>70</v>
      </c>
      <c r="D274" s="36" t="n">
        <v>18060</v>
      </c>
      <c r="E274" s="36"/>
      <c r="F274" s="36" t="n">
        <v>12333</v>
      </c>
      <c r="G274" s="36"/>
      <c r="H274" s="36"/>
      <c r="I274" s="37" t="n">
        <v>30393</v>
      </c>
      <c r="J274" s="38" t="n">
        <v>14117.43</v>
      </c>
      <c r="K274" s="39"/>
      <c r="L274" s="39" t="n">
        <v>9640.17</v>
      </c>
      <c r="M274" s="39"/>
      <c r="N274" s="39"/>
      <c r="O274" s="23" t="n">
        <f aca="false">SUM(J274:N274)</f>
        <v>23757.6</v>
      </c>
      <c r="P274" s="24" t="n">
        <f aca="false">O274/I274</f>
        <v>0.781679992103445</v>
      </c>
    </row>
    <row r="275" customFormat="false" ht="30.75" hidden="false" customHeight="true" outlineLevel="0" collapsed="false">
      <c r="A275" s="25"/>
      <c r="B275" s="25"/>
      <c r="C275" s="35" t="s">
        <v>71</v>
      </c>
      <c r="D275" s="36" t="n">
        <v>58800</v>
      </c>
      <c r="E275" s="36"/>
      <c r="F275" s="36" t="n">
        <v>40152</v>
      </c>
      <c r="G275" s="36"/>
      <c r="H275" s="36"/>
      <c r="I275" s="37" t="n">
        <v>98952</v>
      </c>
      <c r="J275" s="38" t="n">
        <v>47234.04</v>
      </c>
      <c r="K275" s="39"/>
      <c r="L275" s="39" t="n">
        <v>32254.07</v>
      </c>
      <c r="M275" s="39"/>
      <c r="N275" s="39"/>
      <c r="O275" s="23" t="n">
        <f aca="false">SUM(J275:N275)</f>
        <v>79488.11</v>
      </c>
      <c r="P275" s="24" t="n">
        <f aca="false">O275/I275</f>
        <v>0.803299680653246</v>
      </c>
    </row>
    <row r="276" s="33" customFormat="true" ht="19.5" hidden="false" customHeight="false" outlineLevel="0" collapsed="false">
      <c r="A276" s="25"/>
      <c r="B276" s="25"/>
      <c r="C276" s="35" t="s">
        <v>72</v>
      </c>
      <c r="D276" s="36" t="n">
        <v>57225</v>
      </c>
      <c r="E276" s="36"/>
      <c r="F276" s="36" t="n">
        <v>39076</v>
      </c>
      <c r="G276" s="36"/>
      <c r="H276" s="36"/>
      <c r="I276" s="37" t="n">
        <v>96301</v>
      </c>
      <c r="J276" s="38"/>
      <c r="K276" s="39"/>
      <c r="L276" s="39"/>
      <c r="M276" s="39"/>
      <c r="N276" s="39"/>
      <c r="O276" s="23" t="n">
        <f aca="false">SUM(J276:N276)</f>
        <v>0</v>
      </c>
      <c r="P276" s="24" t="n">
        <f aca="false">O276/I276</f>
        <v>0</v>
      </c>
    </row>
    <row r="277" customFormat="false" ht="22.5" hidden="false" customHeight="true" outlineLevel="0" collapsed="false">
      <c r="A277" s="25"/>
      <c r="B277" s="25"/>
      <c r="C277" s="35" t="s">
        <v>73</v>
      </c>
      <c r="D277" s="36" t="n">
        <v>180902</v>
      </c>
      <c r="E277" s="36"/>
      <c r="F277" s="36" t="n">
        <v>104379</v>
      </c>
      <c r="G277" s="36"/>
      <c r="H277" s="36"/>
      <c r="I277" s="37" t="n">
        <v>285281</v>
      </c>
      <c r="J277" s="38" t="n">
        <v>60716.51</v>
      </c>
      <c r="K277" s="39"/>
      <c r="L277" s="39" t="n">
        <v>41459.99</v>
      </c>
      <c r="M277" s="39"/>
      <c r="N277" s="39"/>
      <c r="O277" s="23" t="n">
        <f aca="false">SUM(J277:N277)</f>
        <v>102176.5</v>
      </c>
      <c r="P277" s="24" t="n">
        <f aca="false">O277/I277</f>
        <v>0.358160901006376</v>
      </c>
    </row>
    <row r="278" customFormat="false" ht="11.25" hidden="false" customHeight="true" outlineLevel="0" collapsed="false">
      <c r="A278" s="25"/>
      <c r="B278" s="26" t="s">
        <v>142</v>
      </c>
      <c r="C278" s="27"/>
      <c r="D278" s="28" t="n">
        <v>4332646</v>
      </c>
      <c r="E278" s="28"/>
      <c r="F278" s="28" t="n">
        <v>3297289</v>
      </c>
      <c r="G278" s="28" t="n">
        <v>1319000</v>
      </c>
      <c r="H278" s="28" t="n">
        <v>632800</v>
      </c>
      <c r="I278" s="28" t="n">
        <v>9581735</v>
      </c>
      <c r="J278" s="29" t="n">
        <f aca="false">SUM(J249:J277)</f>
        <v>3994941.43</v>
      </c>
      <c r="K278" s="30" t="n">
        <f aca="false">SUM(K249:K277)</f>
        <v>0</v>
      </c>
      <c r="L278" s="30" t="n">
        <f aca="false">SUM(L249:L277)</f>
        <v>3083873.96</v>
      </c>
      <c r="M278" s="30" t="n">
        <f aca="false">SUM(M249:M277)</f>
        <v>1319000</v>
      </c>
      <c r="N278" s="30" t="n">
        <f aca="false">SUM(N249:N277)</f>
        <v>632800</v>
      </c>
      <c r="O278" s="31" t="n">
        <f aca="false">SUM(J278:N278)</f>
        <v>9030615.39</v>
      </c>
      <c r="P278" s="51" t="n">
        <f aca="false">O278/I278</f>
        <v>0.942482273826191</v>
      </c>
    </row>
    <row r="279" customFormat="false" ht="19.5" hidden="false" customHeight="true" outlineLevel="0" collapsed="false">
      <c r="A279" s="25"/>
      <c r="B279" s="52" t="s">
        <v>143</v>
      </c>
      <c r="C279" s="35" t="s">
        <v>110</v>
      </c>
      <c r="D279" s="36" t="n">
        <v>717064</v>
      </c>
      <c r="E279" s="36"/>
      <c r="F279" s="36"/>
      <c r="G279" s="36"/>
      <c r="H279" s="36"/>
      <c r="I279" s="37" t="n">
        <v>717064</v>
      </c>
      <c r="J279" s="38" t="n">
        <v>694355.1</v>
      </c>
      <c r="K279" s="39"/>
      <c r="L279" s="39"/>
      <c r="M279" s="39"/>
      <c r="N279" s="39"/>
      <c r="O279" s="23" t="n">
        <f aca="false">SUM(J279:N279)</f>
        <v>694355.1</v>
      </c>
      <c r="P279" s="24" t="n">
        <f aca="false">O279/I279</f>
        <v>0.968330720828266</v>
      </c>
    </row>
    <row r="280" customFormat="false" ht="14.25" hidden="false" customHeight="true" outlineLevel="0" collapsed="false">
      <c r="A280" s="25"/>
      <c r="B280" s="52"/>
      <c r="C280" s="35" t="s">
        <v>30</v>
      </c>
      <c r="D280" s="36" t="n">
        <v>1600</v>
      </c>
      <c r="E280" s="36"/>
      <c r="F280" s="36"/>
      <c r="G280" s="36"/>
      <c r="H280" s="36"/>
      <c r="I280" s="37" t="n">
        <v>1600</v>
      </c>
      <c r="J280" s="38"/>
      <c r="K280" s="39"/>
      <c r="L280" s="39"/>
      <c r="M280" s="39"/>
      <c r="N280" s="39"/>
      <c r="O280" s="23" t="n">
        <f aca="false">SUM(J280:N280)</f>
        <v>0</v>
      </c>
      <c r="P280" s="24" t="n">
        <f aca="false">O280/I280</f>
        <v>0</v>
      </c>
    </row>
    <row r="281" customFormat="false" ht="11.25" hidden="false" customHeight="true" outlineLevel="0" collapsed="false">
      <c r="A281" s="25"/>
      <c r="B281" s="52"/>
      <c r="C281" s="35" t="s">
        <v>47</v>
      </c>
      <c r="D281" s="36" t="n">
        <v>54490</v>
      </c>
      <c r="E281" s="36"/>
      <c r="F281" s="36"/>
      <c r="G281" s="36"/>
      <c r="H281" s="36"/>
      <c r="I281" s="37" t="n">
        <v>54490</v>
      </c>
      <c r="J281" s="38" t="n">
        <v>41905.62</v>
      </c>
      <c r="K281" s="39"/>
      <c r="L281" s="39"/>
      <c r="M281" s="39"/>
      <c r="N281" s="39"/>
      <c r="O281" s="23" t="n">
        <f aca="false">SUM(J281:N281)</f>
        <v>41905.62</v>
      </c>
      <c r="P281" s="24" t="n">
        <f aca="false">O281/I281</f>
        <v>0.769051569095247</v>
      </c>
    </row>
    <row r="282" s="33" customFormat="true" ht="10.5" hidden="false" customHeight="true" outlineLevel="0" collapsed="false">
      <c r="A282" s="25"/>
      <c r="B282" s="25"/>
      <c r="C282" s="35" t="s">
        <v>50</v>
      </c>
      <c r="D282" s="36" t="n">
        <v>12175</v>
      </c>
      <c r="E282" s="36"/>
      <c r="F282" s="36"/>
      <c r="G282" s="36"/>
      <c r="H282" s="36"/>
      <c r="I282" s="37" t="n">
        <v>12175</v>
      </c>
      <c r="J282" s="38" t="n">
        <v>9835.39</v>
      </c>
      <c r="K282" s="39"/>
      <c r="L282" s="39"/>
      <c r="M282" s="39"/>
      <c r="N282" s="39"/>
      <c r="O282" s="23" t="n">
        <f aca="false">SUM(J282:N282)</f>
        <v>9835.39</v>
      </c>
      <c r="P282" s="24" t="n">
        <f aca="false">O282/I282</f>
        <v>0.807834907597536</v>
      </c>
    </row>
    <row r="283" s="53" customFormat="true" ht="9.75" hidden="false" customHeight="false" outlineLevel="0" collapsed="false">
      <c r="A283" s="25"/>
      <c r="B283" s="25"/>
      <c r="C283" s="35" t="s">
        <v>51</v>
      </c>
      <c r="D283" s="36" t="n">
        <v>9374</v>
      </c>
      <c r="E283" s="36" t="n">
        <v>555</v>
      </c>
      <c r="F283" s="36"/>
      <c r="G283" s="36"/>
      <c r="H283" s="36"/>
      <c r="I283" s="37" t="n">
        <v>9929</v>
      </c>
      <c r="J283" s="38" t="n">
        <v>6094.4</v>
      </c>
      <c r="K283" s="39"/>
      <c r="L283" s="39"/>
      <c r="M283" s="39"/>
      <c r="N283" s="39"/>
      <c r="O283" s="23" t="n">
        <f aca="false">SUM(J283:N283)</f>
        <v>6094.4</v>
      </c>
      <c r="P283" s="24" t="n">
        <f aca="false">O283/I283</f>
        <v>0.613797965555444</v>
      </c>
    </row>
    <row r="284" customFormat="false" ht="9.75" hidden="false" customHeight="false" outlineLevel="0" collapsed="false">
      <c r="A284" s="25"/>
      <c r="B284" s="25"/>
      <c r="C284" s="35" t="s">
        <v>16</v>
      </c>
      <c r="D284" s="36" t="n">
        <v>168964</v>
      </c>
      <c r="E284" s="36" t="n">
        <v>6013</v>
      </c>
      <c r="F284" s="36"/>
      <c r="G284" s="36"/>
      <c r="H284" s="36"/>
      <c r="I284" s="37" t="n">
        <v>174977</v>
      </c>
      <c r="J284" s="38" t="n">
        <v>128768.59</v>
      </c>
      <c r="K284" s="39" t="n">
        <v>1710</v>
      </c>
      <c r="L284" s="39"/>
      <c r="M284" s="39"/>
      <c r="N284" s="39"/>
      <c r="O284" s="23" t="n">
        <f aca="false">SUM(J284:N284)</f>
        <v>130478.59</v>
      </c>
      <c r="P284" s="24" t="n">
        <f aca="false">O284/I284</f>
        <v>0.745689947821714</v>
      </c>
    </row>
    <row r="285" customFormat="false" ht="19.5" hidden="false" customHeight="false" outlineLevel="0" collapsed="false">
      <c r="A285" s="25"/>
      <c r="B285" s="25"/>
      <c r="C285" s="35" t="s">
        <v>55</v>
      </c>
      <c r="D285" s="36" t="n">
        <v>27000</v>
      </c>
      <c r="E285" s="36"/>
      <c r="F285" s="36"/>
      <c r="G285" s="36"/>
      <c r="H285" s="36"/>
      <c r="I285" s="37" t="n">
        <v>27000</v>
      </c>
      <c r="J285" s="38" t="n">
        <v>26835.13</v>
      </c>
      <c r="K285" s="39"/>
      <c r="L285" s="39"/>
      <c r="M285" s="39"/>
      <c r="N285" s="39"/>
      <c r="O285" s="23" t="n">
        <f aca="false">SUM(J285:N285)</f>
        <v>26835.13</v>
      </c>
      <c r="P285" s="24" t="n">
        <f aca="false">O285/I285</f>
        <v>0.993893703703704</v>
      </c>
    </row>
    <row r="286" customFormat="false" ht="29.25" hidden="false" customHeight="false" outlineLevel="0" collapsed="false">
      <c r="A286" s="25"/>
      <c r="B286" s="25"/>
      <c r="C286" s="35" t="s">
        <v>56</v>
      </c>
      <c r="D286" s="36" t="n">
        <v>15000</v>
      </c>
      <c r="E286" s="36"/>
      <c r="F286" s="36"/>
      <c r="G286" s="36"/>
      <c r="H286" s="36"/>
      <c r="I286" s="37" t="n">
        <v>15000</v>
      </c>
      <c r="J286" s="38" t="n">
        <v>6694.33</v>
      </c>
      <c r="K286" s="39"/>
      <c r="L286" s="39"/>
      <c r="M286" s="39"/>
      <c r="N286" s="39"/>
      <c r="O286" s="23" t="n">
        <f aca="false">SUM(J286:N286)</f>
        <v>6694.33</v>
      </c>
      <c r="P286" s="24" t="n">
        <f aca="false">O286/I286</f>
        <v>0.446288666666667</v>
      </c>
    </row>
    <row r="287" customFormat="false" ht="30.75" hidden="false" customHeight="true" outlineLevel="0" collapsed="false">
      <c r="A287" s="25"/>
      <c r="B287" s="25"/>
      <c r="C287" s="35" t="s">
        <v>57</v>
      </c>
      <c r="D287" s="36" t="n">
        <v>56000</v>
      </c>
      <c r="E287" s="36"/>
      <c r="F287" s="36"/>
      <c r="G287" s="36"/>
      <c r="H287" s="36"/>
      <c r="I287" s="37" t="n">
        <v>56000</v>
      </c>
      <c r="J287" s="38" t="n">
        <v>52353.28</v>
      </c>
      <c r="K287" s="39"/>
      <c r="L287" s="39"/>
      <c r="M287" s="39"/>
      <c r="N287" s="39"/>
      <c r="O287" s="23" t="n">
        <f aca="false">SUM(J287:N287)</f>
        <v>52353.28</v>
      </c>
      <c r="P287" s="24" t="n">
        <f aca="false">O287/I287</f>
        <v>0.93488</v>
      </c>
    </row>
    <row r="288" customFormat="false" ht="19.5" hidden="false" customHeight="false" outlineLevel="0" collapsed="false">
      <c r="A288" s="25"/>
      <c r="B288" s="25"/>
      <c r="C288" s="35" t="s">
        <v>76</v>
      </c>
      <c r="D288" s="36" t="n">
        <v>3000</v>
      </c>
      <c r="E288" s="36"/>
      <c r="F288" s="36"/>
      <c r="G288" s="36"/>
      <c r="H288" s="36"/>
      <c r="I288" s="37" t="n">
        <v>3000</v>
      </c>
      <c r="J288" s="38"/>
      <c r="K288" s="39"/>
      <c r="L288" s="39"/>
      <c r="M288" s="39"/>
      <c r="N288" s="39"/>
      <c r="O288" s="23" t="n">
        <f aca="false">SUM(J288:N288)</f>
        <v>0</v>
      </c>
      <c r="P288" s="24" t="n">
        <f aca="false">O288/I288</f>
        <v>0</v>
      </c>
    </row>
    <row r="289" s="33" customFormat="true" ht="29.25" hidden="false" customHeight="false" outlineLevel="0" collapsed="false">
      <c r="A289" s="25"/>
      <c r="B289" s="25"/>
      <c r="C289" s="35" t="s">
        <v>60</v>
      </c>
      <c r="D289" s="36" t="n">
        <v>20037</v>
      </c>
      <c r="E289" s="36"/>
      <c r="F289" s="36"/>
      <c r="G289" s="36"/>
      <c r="H289" s="36"/>
      <c r="I289" s="37" t="n">
        <v>20037</v>
      </c>
      <c r="J289" s="38" t="n">
        <v>19141.55</v>
      </c>
      <c r="K289" s="39"/>
      <c r="L289" s="39"/>
      <c r="M289" s="39"/>
      <c r="N289" s="39"/>
      <c r="O289" s="23" t="n">
        <f aca="false">SUM(J289:N289)</f>
        <v>19141.55</v>
      </c>
      <c r="P289" s="24" t="n">
        <f aca="false">O289/I289</f>
        <v>0.955310176174078</v>
      </c>
    </row>
    <row r="290" s="53" customFormat="true" ht="9.75" hidden="false" customHeight="false" outlineLevel="0" collapsed="false">
      <c r="A290" s="25"/>
      <c r="B290" s="25"/>
      <c r="C290" s="35" t="s">
        <v>61</v>
      </c>
      <c r="D290" s="36" t="n">
        <v>7000</v>
      </c>
      <c r="E290" s="36"/>
      <c r="F290" s="36"/>
      <c r="G290" s="36"/>
      <c r="H290" s="36"/>
      <c r="I290" s="37" t="n">
        <v>7000</v>
      </c>
      <c r="J290" s="38" t="n">
        <v>3224.51</v>
      </c>
      <c r="K290" s="39"/>
      <c r="L290" s="39"/>
      <c r="M290" s="39"/>
      <c r="N290" s="39"/>
      <c r="O290" s="23" t="n">
        <f aca="false">SUM(J290:N290)</f>
        <v>3224.51</v>
      </c>
      <c r="P290" s="24" t="n">
        <f aca="false">O290/I290</f>
        <v>0.460644285714286</v>
      </c>
    </row>
    <row r="291" customFormat="false" ht="9.75" hidden="false" customHeight="false" outlineLevel="0" collapsed="false">
      <c r="A291" s="25"/>
      <c r="B291" s="25"/>
      <c r="C291" s="35" t="s">
        <v>62</v>
      </c>
      <c r="D291" s="36" t="n">
        <v>50000</v>
      </c>
      <c r="E291" s="36"/>
      <c r="F291" s="36"/>
      <c r="G291" s="36"/>
      <c r="H291" s="36"/>
      <c r="I291" s="37" t="n">
        <v>50000</v>
      </c>
      <c r="J291" s="38" t="n">
        <v>18867.91</v>
      </c>
      <c r="K291" s="39"/>
      <c r="L291" s="39"/>
      <c r="M291" s="39"/>
      <c r="N291" s="39"/>
      <c r="O291" s="23" t="n">
        <f aca="false">SUM(J291:N291)</f>
        <v>18867.91</v>
      </c>
      <c r="P291" s="24" t="n">
        <f aca="false">O291/I291</f>
        <v>0.3773582</v>
      </c>
    </row>
    <row r="292" customFormat="false" ht="9.75" hidden="false" customHeight="false" outlineLevel="0" collapsed="false">
      <c r="A292" s="25"/>
      <c r="B292" s="25"/>
      <c r="C292" s="35" t="s">
        <v>22</v>
      </c>
      <c r="D292" s="36" t="n">
        <v>500</v>
      </c>
      <c r="E292" s="36"/>
      <c r="F292" s="36"/>
      <c r="G292" s="36"/>
      <c r="H292" s="36"/>
      <c r="I292" s="37" t="n">
        <v>500</v>
      </c>
      <c r="J292" s="38" t="n">
        <v>500</v>
      </c>
      <c r="K292" s="39"/>
      <c r="L292" s="39"/>
      <c r="M292" s="39"/>
      <c r="N292" s="39"/>
      <c r="O292" s="23" t="n">
        <f aca="false">SUM(J292:N292)</f>
        <v>500</v>
      </c>
      <c r="P292" s="24" t="n">
        <f aca="false">O292/I292</f>
        <v>1</v>
      </c>
    </row>
    <row r="293" customFormat="false" ht="29.25" hidden="false" customHeight="true" outlineLevel="0" collapsed="false">
      <c r="A293" s="25"/>
      <c r="B293" s="25"/>
      <c r="C293" s="35" t="s">
        <v>70</v>
      </c>
      <c r="D293" s="36" t="n">
        <v>2500</v>
      </c>
      <c r="E293" s="36"/>
      <c r="F293" s="36"/>
      <c r="G293" s="36"/>
      <c r="H293" s="36"/>
      <c r="I293" s="37" t="n">
        <v>2500</v>
      </c>
      <c r="J293" s="38" t="n">
        <v>1436.5</v>
      </c>
      <c r="K293" s="39"/>
      <c r="L293" s="39"/>
      <c r="M293" s="39"/>
      <c r="N293" s="39"/>
      <c r="O293" s="23" t="n">
        <f aca="false">SUM(J293:N293)</f>
        <v>1436.5</v>
      </c>
      <c r="P293" s="24" t="n">
        <f aca="false">O293/I293</f>
        <v>0.5746</v>
      </c>
    </row>
    <row r="294" s="33" customFormat="true" ht="31.5" hidden="false" customHeight="true" outlineLevel="0" collapsed="false">
      <c r="A294" s="25"/>
      <c r="B294" s="25"/>
      <c r="C294" s="35" t="s">
        <v>71</v>
      </c>
      <c r="D294" s="36" t="n">
        <v>15000</v>
      </c>
      <c r="E294" s="36"/>
      <c r="F294" s="36"/>
      <c r="G294" s="36"/>
      <c r="H294" s="36"/>
      <c r="I294" s="37" t="n">
        <v>15000</v>
      </c>
      <c r="J294" s="38" t="n">
        <v>12889.16</v>
      </c>
      <c r="K294" s="39"/>
      <c r="L294" s="39"/>
      <c r="M294" s="39"/>
      <c r="N294" s="39"/>
      <c r="O294" s="23" t="n">
        <f aca="false">SUM(J294:N294)</f>
        <v>12889.16</v>
      </c>
      <c r="P294" s="24" t="n">
        <f aca="false">O294/I294</f>
        <v>0.859277333333333</v>
      </c>
    </row>
    <row r="295" s="53" customFormat="true" ht="9.75" hidden="false" customHeight="false" outlineLevel="0" collapsed="false">
      <c r="A295" s="25"/>
      <c r="B295" s="26" t="s">
        <v>144</v>
      </c>
      <c r="C295" s="27"/>
      <c r="D295" s="28" t="n">
        <v>1159704</v>
      </c>
      <c r="E295" s="28" t="n">
        <v>6568</v>
      </c>
      <c r="F295" s="28"/>
      <c r="G295" s="28"/>
      <c r="H295" s="28"/>
      <c r="I295" s="28" t="n">
        <v>1166272</v>
      </c>
      <c r="J295" s="29" t="n">
        <f aca="false">SUM(J279:J294)</f>
        <v>1022901.47</v>
      </c>
      <c r="K295" s="30" t="n">
        <f aca="false">SUM(K279:K294)</f>
        <v>1710</v>
      </c>
      <c r="L295" s="30" t="n">
        <f aca="false">SUM(L279:L294)</f>
        <v>0</v>
      </c>
      <c r="M295" s="30" t="n">
        <f aca="false">SUM(M279:M294)</f>
        <v>0</v>
      </c>
      <c r="N295" s="30" t="n">
        <f aca="false">SUM(N279:N294)</f>
        <v>0</v>
      </c>
      <c r="O295" s="31" t="n">
        <f aca="false">SUM(J295:N295)</f>
        <v>1024611.47</v>
      </c>
      <c r="P295" s="51" t="n">
        <f aca="false">O295/I295</f>
        <v>0.878535598899742</v>
      </c>
    </row>
    <row r="296" customFormat="false" ht="19.5" hidden="false" customHeight="true" outlineLevel="0" collapsed="false">
      <c r="A296" s="25"/>
      <c r="B296" s="52" t="s">
        <v>145</v>
      </c>
      <c r="C296" s="35" t="s">
        <v>36</v>
      </c>
      <c r="D296" s="36" t="n">
        <v>90922</v>
      </c>
      <c r="E296" s="36"/>
      <c r="F296" s="36" t="n">
        <v>22035</v>
      </c>
      <c r="G296" s="36"/>
      <c r="H296" s="36"/>
      <c r="I296" s="37" t="n">
        <v>112957</v>
      </c>
      <c r="J296" s="38" t="n">
        <v>61307.57</v>
      </c>
      <c r="K296" s="39"/>
      <c r="L296" s="39" t="n">
        <v>14857.37</v>
      </c>
      <c r="M296" s="39"/>
      <c r="N296" s="39"/>
      <c r="O296" s="23" t="n">
        <f aca="false">SUM(J296:N296)</f>
        <v>76164.94</v>
      </c>
      <c r="P296" s="24" t="n">
        <f aca="false">O296/I296</f>
        <v>0.67428260311446</v>
      </c>
    </row>
    <row r="297" customFormat="false" ht="19.5" hidden="false" customHeight="true" outlineLevel="0" collapsed="false">
      <c r="A297" s="25"/>
      <c r="B297" s="52"/>
      <c r="C297" s="35" t="s">
        <v>37</v>
      </c>
      <c r="D297" s="36" t="n">
        <v>21648225</v>
      </c>
      <c r="E297" s="36"/>
      <c r="F297" s="36" t="n">
        <v>5232172</v>
      </c>
      <c r="G297" s="36"/>
      <c r="H297" s="36"/>
      <c r="I297" s="37" t="n">
        <v>26880397</v>
      </c>
      <c r="J297" s="38" t="n">
        <v>21477505.65</v>
      </c>
      <c r="K297" s="39"/>
      <c r="L297" s="39" t="n">
        <v>5231240</v>
      </c>
      <c r="M297" s="39"/>
      <c r="N297" s="39"/>
      <c r="O297" s="23" t="n">
        <f aca="false">SUM(J297:N297)</f>
        <v>26708745.65</v>
      </c>
      <c r="P297" s="24" t="n">
        <f aca="false">O297/I297</f>
        <v>0.993614255399576</v>
      </c>
    </row>
    <row r="298" customFormat="false" ht="19.5" hidden="false" customHeight="false" outlineLevel="0" collapsed="false">
      <c r="A298" s="25"/>
      <c r="B298" s="25"/>
      <c r="C298" s="35" t="s">
        <v>38</v>
      </c>
      <c r="D298" s="36" t="n">
        <f aca="false">6018+251</f>
        <v>6269</v>
      </c>
      <c r="E298" s="36"/>
      <c r="F298" s="36"/>
      <c r="G298" s="36"/>
      <c r="H298" s="36"/>
      <c r="I298" s="37" t="n">
        <v>6269</v>
      </c>
      <c r="J298" s="38" t="n">
        <v>6268.67</v>
      </c>
      <c r="K298" s="39"/>
      <c r="L298" s="39"/>
      <c r="M298" s="39"/>
      <c r="N298" s="39"/>
      <c r="O298" s="23" t="n">
        <f aca="false">SUM(J298:N298)</f>
        <v>6268.67</v>
      </c>
      <c r="P298" s="24" t="n">
        <f aca="false">O298/I298</f>
        <v>0.999947360025522</v>
      </c>
    </row>
    <row r="299" customFormat="false" ht="19.5" hidden="false" customHeight="false" outlineLevel="0" collapsed="false">
      <c r="A299" s="25"/>
      <c r="B299" s="25"/>
      <c r="C299" s="35" t="s">
        <v>40</v>
      </c>
      <c r="D299" s="36" t="n">
        <v>1416179</v>
      </c>
      <c r="E299" s="36"/>
      <c r="F299" s="36" t="n">
        <v>337962</v>
      </c>
      <c r="G299" s="36"/>
      <c r="H299" s="36"/>
      <c r="I299" s="37" t="n">
        <v>1754141</v>
      </c>
      <c r="J299" s="38" t="n">
        <v>1394139.05</v>
      </c>
      <c r="K299" s="39"/>
      <c r="L299" s="39" t="n">
        <v>337858.35</v>
      </c>
      <c r="M299" s="39"/>
      <c r="N299" s="39"/>
      <c r="O299" s="23" t="n">
        <f aca="false">SUM(J299:N299)</f>
        <v>1731997.4</v>
      </c>
      <c r="P299" s="24" t="n">
        <f aca="false">O299/I299</f>
        <v>0.987376385364688</v>
      </c>
    </row>
    <row r="300" customFormat="false" ht="19.5" hidden="false" customHeight="false" outlineLevel="0" collapsed="false">
      <c r="A300" s="25"/>
      <c r="B300" s="25"/>
      <c r="C300" s="35" t="s">
        <v>29</v>
      </c>
      <c r="D300" s="36" t="n">
        <v>3506503</v>
      </c>
      <c r="E300" s="36"/>
      <c r="F300" s="36" t="n">
        <v>847631</v>
      </c>
      <c r="G300" s="36"/>
      <c r="H300" s="36"/>
      <c r="I300" s="37" t="n">
        <v>4354134</v>
      </c>
      <c r="J300" s="38" t="n">
        <v>3273429.86</v>
      </c>
      <c r="K300" s="39"/>
      <c r="L300" s="39" t="n">
        <v>720856.04</v>
      </c>
      <c r="M300" s="39"/>
      <c r="N300" s="39"/>
      <c r="O300" s="23" t="n">
        <f aca="false">SUM(J300:N300)</f>
        <v>3994285.9</v>
      </c>
      <c r="P300" s="24" t="n">
        <f aca="false">O300/I300</f>
        <v>0.917354840250668</v>
      </c>
    </row>
    <row r="301" customFormat="false" ht="19.5" hidden="false" customHeight="false" outlineLevel="0" collapsed="false">
      <c r="A301" s="25"/>
      <c r="B301" s="25"/>
      <c r="C301" s="35" t="s">
        <v>41</v>
      </c>
      <c r="D301" s="36" t="n">
        <f aca="false">915-216</f>
        <v>699</v>
      </c>
      <c r="E301" s="36"/>
      <c r="F301" s="36"/>
      <c r="G301" s="36"/>
      <c r="H301" s="36"/>
      <c r="I301" s="37" t="n">
        <v>699</v>
      </c>
      <c r="J301" s="38" t="n">
        <v>697.76</v>
      </c>
      <c r="K301" s="39"/>
      <c r="L301" s="39"/>
      <c r="M301" s="39"/>
      <c r="N301" s="39"/>
      <c r="O301" s="23" t="n">
        <f aca="false">SUM(J301:N301)</f>
        <v>697.76</v>
      </c>
      <c r="P301" s="24" t="n">
        <f aca="false">O301/I301</f>
        <v>0.998226037195994</v>
      </c>
    </row>
    <row r="302" customFormat="false" ht="12.75" hidden="false" customHeight="true" outlineLevel="0" collapsed="false">
      <c r="A302" s="25"/>
      <c r="B302" s="25"/>
      <c r="C302" s="35" t="s">
        <v>43</v>
      </c>
      <c r="D302" s="36" t="n">
        <v>565251</v>
      </c>
      <c r="E302" s="36"/>
      <c r="F302" s="36" t="n">
        <v>136639</v>
      </c>
      <c r="G302" s="36"/>
      <c r="H302" s="36"/>
      <c r="I302" s="37" t="n">
        <v>701890</v>
      </c>
      <c r="J302" s="38" t="n">
        <v>540225.98</v>
      </c>
      <c r="K302" s="39"/>
      <c r="L302" s="39" t="n">
        <v>118790.78</v>
      </c>
      <c r="M302" s="39"/>
      <c r="N302" s="39"/>
      <c r="O302" s="23" t="n">
        <f aca="false">SUM(J302:N302)</f>
        <v>659016.76</v>
      </c>
      <c r="P302" s="24" t="n">
        <f aca="false">O302/I302</f>
        <v>0.93891743720526</v>
      </c>
    </row>
    <row r="303" s="54" customFormat="true" ht="10.5" hidden="false" customHeight="true" outlineLevel="0" collapsed="false">
      <c r="A303" s="25"/>
      <c r="B303" s="25"/>
      <c r="C303" s="35" t="s">
        <v>44</v>
      </c>
      <c r="D303" s="36" t="n">
        <f aca="false">148-35</f>
        <v>113</v>
      </c>
      <c r="E303" s="36"/>
      <c r="F303" s="36"/>
      <c r="G303" s="36"/>
      <c r="H303" s="36"/>
      <c r="I303" s="37" t="n">
        <v>113</v>
      </c>
      <c r="J303" s="38" t="n">
        <v>112.66</v>
      </c>
      <c r="K303" s="39"/>
      <c r="L303" s="39"/>
      <c r="M303" s="39"/>
      <c r="N303" s="39"/>
      <c r="O303" s="23" t="n">
        <f aca="false">SUM(J303:N303)</f>
        <v>112.66</v>
      </c>
      <c r="P303" s="24" t="n">
        <f aca="false">O303/I303</f>
        <v>0.996991150442478</v>
      </c>
    </row>
    <row r="304" customFormat="false" ht="29.25" hidden="false" customHeight="true" outlineLevel="0" collapsed="false">
      <c r="A304" s="25"/>
      <c r="B304" s="25"/>
      <c r="C304" s="35" t="s">
        <v>46</v>
      </c>
      <c r="D304" s="36" t="n">
        <v>262430</v>
      </c>
      <c r="E304" s="36"/>
      <c r="F304" s="36" t="n">
        <v>63598</v>
      </c>
      <c r="G304" s="36"/>
      <c r="H304" s="36"/>
      <c r="I304" s="37" t="n">
        <v>326028</v>
      </c>
      <c r="J304" s="38" t="n">
        <v>259421.71</v>
      </c>
      <c r="K304" s="39"/>
      <c r="L304" s="39" t="n">
        <v>63188.67</v>
      </c>
      <c r="M304" s="39"/>
      <c r="N304" s="39"/>
      <c r="O304" s="23" t="n">
        <f aca="false">SUM(J304:N304)</f>
        <v>322610.38</v>
      </c>
      <c r="P304" s="24" t="n">
        <f aca="false">O304/I304</f>
        <v>0.989517403413204</v>
      </c>
    </row>
    <row r="305" s="33" customFormat="true" ht="9.75" hidden="false" customHeight="false" outlineLevel="0" collapsed="false">
      <c r="A305" s="25"/>
      <c r="B305" s="25"/>
      <c r="C305" s="35" t="s">
        <v>30</v>
      </c>
      <c r="D305" s="36" t="n">
        <v>169527</v>
      </c>
      <c r="E305" s="36"/>
      <c r="F305" s="36" t="n">
        <v>41083</v>
      </c>
      <c r="G305" s="36"/>
      <c r="H305" s="36"/>
      <c r="I305" s="37" t="n">
        <v>210610</v>
      </c>
      <c r="J305" s="38" t="n">
        <v>150014.47</v>
      </c>
      <c r="K305" s="39"/>
      <c r="L305" s="39" t="n">
        <v>36354.29</v>
      </c>
      <c r="M305" s="39"/>
      <c r="N305" s="39"/>
      <c r="O305" s="23" t="n">
        <f aca="false">SUM(J305:N305)</f>
        <v>186368.76</v>
      </c>
      <c r="P305" s="24" t="n">
        <f aca="false">O305/I305</f>
        <v>0.884899862304734</v>
      </c>
    </row>
    <row r="306" customFormat="false" ht="12.75" hidden="false" customHeight="true" outlineLevel="0" collapsed="false">
      <c r="A306" s="25"/>
      <c r="B306" s="25"/>
      <c r="C306" s="35" t="s">
        <v>47</v>
      </c>
      <c r="D306" s="36" t="n">
        <v>1202409</v>
      </c>
      <c r="E306" s="36"/>
      <c r="F306" s="36" t="n">
        <v>283364</v>
      </c>
      <c r="G306" s="36"/>
      <c r="H306" s="36"/>
      <c r="I306" s="37" t="n">
        <v>1485773</v>
      </c>
      <c r="J306" s="38" t="n">
        <v>1116152.55</v>
      </c>
      <c r="K306" s="39"/>
      <c r="L306" s="39" t="n">
        <v>264744.11</v>
      </c>
      <c r="M306" s="39"/>
      <c r="N306" s="39"/>
      <c r="O306" s="23" t="n">
        <f aca="false">SUM(J306:N306)</f>
        <v>1380896.66</v>
      </c>
      <c r="P306" s="24" t="n">
        <f aca="false">O306/I306</f>
        <v>0.929412945315334</v>
      </c>
    </row>
    <row r="307" s="33" customFormat="true" ht="11.25" hidden="false" customHeight="true" outlineLevel="0" collapsed="false">
      <c r="A307" s="25"/>
      <c r="B307" s="25"/>
      <c r="C307" s="35" t="s">
        <v>50</v>
      </c>
      <c r="D307" s="36" t="n">
        <v>567271</v>
      </c>
      <c r="E307" s="36"/>
      <c r="F307" s="36" t="n">
        <v>137474</v>
      </c>
      <c r="G307" s="36"/>
      <c r="H307" s="36"/>
      <c r="I307" s="37" t="n">
        <v>704745</v>
      </c>
      <c r="J307" s="38" t="n">
        <v>471779.47</v>
      </c>
      <c r="K307" s="39"/>
      <c r="L307" s="39" t="n">
        <v>114660.94</v>
      </c>
      <c r="M307" s="39"/>
      <c r="N307" s="39"/>
      <c r="O307" s="23" t="n">
        <f aca="false">SUM(J307:N307)</f>
        <v>586440.41</v>
      </c>
      <c r="P307" s="24" t="n">
        <f aca="false">O307/I307</f>
        <v>0.832131352475009</v>
      </c>
    </row>
    <row r="308" s="53" customFormat="true" ht="9.75" hidden="false" customHeight="false" outlineLevel="0" collapsed="false">
      <c r="A308" s="25"/>
      <c r="B308" s="25"/>
      <c r="C308" s="35" t="s">
        <v>51</v>
      </c>
      <c r="D308" s="36" t="n">
        <v>392187</v>
      </c>
      <c r="E308" s="36"/>
      <c r="F308" s="36" t="n">
        <v>95042</v>
      </c>
      <c r="G308" s="36"/>
      <c r="H308" s="36"/>
      <c r="I308" s="37" t="n">
        <v>487229</v>
      </c>
      <c r="J308" s="38" t="n">
        <v>321670.46</v>
      </c>
      <c r="K308" s="39"/>
      <c r="L308" s="39" t="n">
        <v>80592.82</v>
      </c>
      <c r="M308" s="39"/>
      <c r="N308" s="39"/>
      <c r="O308" s="23" t="n">
        <f aca="false">SUM(J308:N308)</f>
        <v>402263.28</v>
      </c>
      <c r="P308" s="24" t="n">
        <f aca="false">O308/I308</f>
        <v>0.82561440308356</v>
      </c>
    </row>
    <row r="309" customFormat="false" ht="9.75" hidden="false" customHeight="false" outlineLevel="0" collapsed="false">
      <c r="A309" s="25"/>
      <c r="B309" s="25"/>
      <c r="C309" s="35" t="s">
        <v>52</v>
      </c>
      <c r="D309" s="36" t="n">
        <v>26508</v>
      </c>
      <c r="E309" s="36"/>
      <c r="F309" s="36" t="n">
        <v>6424</v>
      </c>
      <c r="G309" s="36"/>
      <c r="H309" s="36"/>
      <c r="I309" s="37" t="n">
        <v>32932</v>
      </c>
      <c r="J309" s="38" t="n">
        <v>23796.23</v>
      </c>
      <c r="K309" s="39"/>
      <c r="L309" s="39" t="n">
        <v>5766.81</v>
      </c>
      <c r="M309" s="39"/>
      <c r="N309" s="39"/>
      <c r="O309" s="23" t="n">
        <f aca="false">SUM(J309:N309)</f>
        <v>29563.04</v>
      </c>
      <c r="P309" s="24" t="n">
        <f aca="false">O309/I309</f>
        <v>0.89769950200413</v>
      </c>
    </row>
    <row r="310" s="54" customFormat="true" ht="11.25" hidden="false" customHeight="false" outlineLevel="0" collapsed="false">
      <c r="A310" s="25"/>
      <c r="B310" s="25"/>
      <c r="C310" s="35" t="s">
        <v>16</v>
      </c>
      <c r="D310" s="36" t="n">
        <v>2102818</v>
      </c>
      <c r="E310" s="36"/>
      <c r="F310" s="36" t="n">
        <v>3386010</v>
      </c>
      <c r="G310" s="36"/>
      <c r="H310" s="36"/>
      <c r="I310" s="37" t="n">
        <v>5488828</v>
      </c>
      <c r="J310" s="38" t="n">
        <v>1731697.42</v>
      </c>
      <c r="K310" s="39"/>
      <c r="L310" s="39" t="n">
        <v>3230381.71</v>
      </c>
      <c r="M310" s="39"/>
      <c r="N310" s="39"/>
      <c r="O310" s="23" t="n">
        <f aca="false">SUM(J310:N310)</f>
        <v>4962079.13</v>
      </c>
      <c r="P310" s="24" t="n">
        <f aca="false">O310/I310</f>
        <v>0.904032542101884</v>
      </c>
    </row>
    <row r="311" s="54" customFormat="true" ht="19.5" hidden="false" customHeight="false" outlineLevel="0" collapsed="false">
      <c r="A311" s="25"/>
      <c r="B311" s="25"/>
      <c r="C311" s="35" t="s">
        <v>55</v>
      </c>
      <c r="D311" s="36" t="n">
        <v>85935</v>
      </c>
      <c r="E311" s="36"/>
      <c r="F311" s="36" t="n">
        <v>8030</v>
      </c>
      <c r="G311" s="36"/>
      <c r="H311" s="36"/>
      <c r="I311" s="37" t="n">
        <v>93965</v>
      </c>
      <c r="J311" s="38" t="n">
        <v>70101.54</v>
      </c>
      <c r="K311" s="39"/>
      <c r="L311" s="39" t="n">
        <v>5172.6</v>
      </c>
      <c r="M311" s="39"/>
      <c r="N311" s="39"/>
      <c r="O311" s="23" t="n">
        <f aca="false">SUM(J311:N311)</f>
        <v>75274.14</v>
      </c>
      <c r="P311" s="24" t="n">
        <f aca="false">O311/I311</f>
        <v>0.801087000478902</v>
      </c>
    </row>
    <row r="312" customFormat="false" ht="29.25" hidden="false" customHeight="false" outlineLevel="0" collapsed="false">
      <c r="A312" s="25"/>
      <c r="B312" s="25"/>
      <c r="C312" s="35" t="s">
        <v>56</v>
      </c>
      <c r="D312" s="36" t="n">
        <v>86150</v>
      </c>
      <c r="E312" s="36"/>
      <c r="F312" s="36" t="n">
        <v>20880</v>
      </c>
      <c r="G312" s="36"/>
      <c r="H312" s="36"/>
      <c r="I312" s="37" t="n">
        <v>107030</v>
      </c>
      <c r="J312" s="38" t="n">
        <v>79309.23</v>
      </c>
      <c r="K312" s="39"/>
      <c r="L312" s="39" t="n">
        <v>19219.98</v>
      </c>
      <c r="M312" s="39"/>
      <c r="N312" s="39"/>
      <c r="O312" s="23" t="n">
        <f aca="false">SUM(J312:N312)</f>
        <v>98529.21</v>
      </c>
      <c r="P312" s="24" t="n">
        <f aca="false">O312/I312</f>
        <v>0.920575633000093</v>
      </c>
    </row>
    <row r="313" customFormat="false" ht="29.25" hidden="false" customHeight="false" outlineLevel="0" collapsed="false">
      <c r="A313" s="25"/>
      <c r="B313" s="25"/>
      <c r="C313" s="35" t="s">
        <v>57</v>
      </c>
      <c r="D313" s="36" t="n">
        <v>367799</v>
      </c>
      <c r="E313" s="36"/>
      <c r="F313" s="36" t="n">
        <v>89133</v>
      </c>
      <c r="G313" s="36"/>
      <c r="H313" s="36"/>
      <c r="I313" s="37" t="n">
        <v>456932</v>
      </c>
      <c r="J313" s="38" t="n">
        <v>322580.03</v>
      </c>
      <c r="K313" s="39"/>
      <c r="L313" s="39" t="n">
        <v>81322.52</v>
      </c>
      <c r="M313" s="39"/>
      <c r="N313" s="39"/>
      <c r="O313" s="23" t="n">
        <f aca="false">SUM(J313:N313)</f>
        <v>403902.55</v>
      </c>
      <c r="P313" s="24" t="n">
        <f aca="false">O313/I313</f>
        <v>0.883944547547556</v>
      </c>
    </row>
    <row r="314" customFormat="false" ht="19.5" hidden="false" customHeight="false" outlineLevel="0" collapsed="false">
      <c r="A314" s="25"/>
      <c r="B314" s="25"/>
      <c r="C314" s="35" t="s">
        <v>131</v>
      </c>
      <c r="D314" s="36" t="n">
        <v>34254</v>
      </c>
      <c r="E314" s="36"/>
      <c r="F314" s="36" t="n">
        <v>3212</v>
      </c>
      <c r="G314" s="36"/>
      <c r="H314" s="36"/>
      <c r="I314" s="37" t="n">
        <v>37466</v>
      </c>
      <c r="J314" s="38" t="n">
        <v>13717.89</v>
      </c>
      <c r="K314" s="39"/>
      <c r="L314" s="39" t="n">
        <v>871.93</v>
      </c>
      <c r="M314" s="39"/>
      <c r="N314" s="39"/>
      <c r="O314" s="23" t="n">
        <f aca="false">SUM(J314:N314)</f>
        <v>14589.82</v>
      </c>
      <c r="P314" s="24" t="n">
        <f aca="false">O314/I314</f>
        <v>0.389414936208829</v>
      </c>
    </row>
    <row r="315" customFormat="false" ht="19.5" hidden="false" customHeight="false" outlineLevel="0" collapsed="false">
      <c r="A315" s="25"/>
      <c r="B315" s="25"/>
      <c r="C315" s="35" t="s">
        <v>76</v>
      </c>
      <c r="D315" s="36" t="n">
        <v>6627</v>
      </c>
      <c r="E315" s="36"/>
      <c r="F315" s="36" t="n">
        <v>1606</v>
      </c>
      <c r="G315" s="36"/>
      <c r="H315" s="36"/>
      <c r="I315" s="37" t="n">
        <v>8233</v>
      </c>
      <c r="J315" s="38" t="n">
        <v>64.68</v>
      </c>
      <c r="K315" s="39"/>
      <c r="L315" s="39" t="n">
        <v>15.67</v>
      </c>
      <c r="M315" s="39"/>
      <c r="N315" s="39"/>
      <c r="O315" s="23" t="n">
        <f aca="false">SUM(J315:N315)</f>
        <v>80.35</v>
      </c>
      <c r="P315" s="24" t="n">
        <f aca="false">O315/I315</f>
        <v>0.00975950443337787</v>
      </c>
    </row>
    <row r="316" customFormat="false" ht="29.25" hidden="false" customHeight="false" outlineLevel="0" collapsed="false">
      <c r="A316" s="25"/>
      <c r="B316" s="25"/>
      <c r="C316" s="35" t="s">
        <v>60</v>
      </c>
      <c r="D316" s="36" t="n">
        <v>331350</v>
      </c>
      <c r="E316" s="36"/>
      <c r="F316" s="36" t="n">
        <v>80300</v>
      </c>
      <c r="G316" s="36"/>
      <c r="H316" s="36"/>
      <c r="I316" s="37" t="n">
        <v>411650</v>
      </c>
      <c r="J316" s="38" t="n">
        <v>260045.32</v>
      </c>
      <c r="K316" s="39"/>
      <c r="L316" s="39" t="n">
        <v>60944.89</v>
      </c>
      <c r="M316" s="39"/>
      <c r="N316" s="39"/>
      <c r="O316" s="23" t="n">
        <f aca="false">SUM(J316:N316)</f>
        <v>320990.21</v>
      </c>
      <c r="P316" s="24" t="n">
        <f aca="false">O316/I316</f>
        <v>0.779764873071784</v>
      </c>
    </row>
    <row r="317" s="54" customFormat="true" ht="11.25" hidden="false" customHeight="false" outlineLevel="0" collapsed="false">
      <c r="A317" s="25"/>
      <c r="B317" s="25"/>
      <c r="C317" s="35" t="s">
        <v>61</v>
      </c>
      <c r="D317" s="36" t="n">
        <v>282973</v>
      </c>
      <c r="E317" s="36"/>
      <c r="F317" s="36" t="n">
        <v>68576</v>
      </c>
      <c r="G317" s="36"/>
      <c r="H317" s="36"/>
      <c r="I317" s="37" t="n">
        <v>351549</v>
      </c>
      <c r="J317" s="38" t="n">
        <v>246776.2</v>
      </c>
      <c r="K317" s="39"/>
      <c r="L317" s="39" t="n">
        <v>59777.17</v>
      </c>
      <c r="M317" s="39"/>
      <c r="N317" s="39"/>
      <c r="O317" s="23" t="n">
        <f aca="false">SUM(J317:N317)</f>
        <v>306553.37</v>
      </c>
      <c r="P317" s="24" t="n">
        <f aca="false">O317/I317</f>
        <v>0.87200751531081</v>
      </c>
    </row>
    <row r="318" customFormat="false" ht="9.75" hidden="false" customHeight="false" outlineLevel="0" collapsed="false">
      <c r="A318" s="25"/>
      <c r="B318" s="25"/>
      <c r="C318" s="35" t="s">
        <v>62</v>
      </c>
      <c r="D318" s="36" t="n">
        <v>76211</v>
      </c>
      <c r="E318" s="36"/>
      <c r="F318" s="36" t="n">
        <v>18469</v>
      </c>
      <c r="G318" s="36"/>
      <c r="H318" s="36"/>
      <c r="I318" s="37" t="n">
        <v>94680</v>
      </c>
      <c r="J318" s="38" t="n">
        <v>58913.63</v>
      </c>
      <c r="K318" s="39"/>
      <c r="L318" s="39" t="n">
        <v>14269.23</v>
      </c>
      <c r="M318" s="39"/>
      <c r="N318" s="39"/>
      <c r="O318" s="23" t="n">
        <f aca="false">SUM(J318:N318)</f>
        <v>73182.86</v>
      </c>
      <c r="P318" s="24" t="n">
        <f aca="false">O318/I318</f>
        <v>0.772949514152936</v>
      </c>
    </row>
    <row r="319" customFormat="false" ht="9.75" hidden="false" customHeight="false" outlineLevel="0" collapsed="false">
      <c r="A319" s="25"/>
      <c r="B319" s="25"/>
      <c r="C319" s="35" t="s">
        <v>22</v>
      </c>
      <c r="D319" s="36" t="n">
        <v>53679</v>
      </c>
      <c r="E319" s="36"/>
      <c r="F319" s="36" t="n">
        <v>13008</v>
      </c>
      <c r="G319" s="36"/>
      <c r="H319" s="36"/>
      <c r="I319" s="37" t="n">
        <v>66687</v>
      </c>
      <c r="J319" s="38" t="n">
        <v>50008.67</v>
      </c>
      <c r="K319" s="39"/>
      <c r="L319" s="39" t="n">
        <v>12119.19</v>
      </c>
      <c r="M319" s="39"/>
      <c r="N319" s="39"/>
      <c r="O319" s="23" t="n">
        <f aca="false">SUM(J319:N319)</f>
        <v>62127.86</v>
      </c>
      <c r="P319" s="24" t="n">
        <f aca="false">O319/I319</f>
        <v>0.93163375170573</v>
      </c>
    </row>
    <row r="320" customFormat="false" ht="19.5" hidden="false" customHeight="false" outlineLevel="0" collapsed="false">
      <c r="A320" s="25"/>
      <c r="B320" s="25"/>
      <c r="C320" s="35" t="s">
        <v>65</v>
      </c>
      <c r="D320" s="36" t="n">
        <v>455326</v>
      </c>
      <c r="E320" s="36"/>
      <c r="F320" s="36" t="n">
        <v>110332</v>
      </c>
      <c r="G320" s="36"/>
      <c r="H320" s="36"/>
      <c r="I320" s="37" t="n">
        <v>565658</v>
      </c>
      <c r="J320" s="38" t="n">
        <v>455326</v>
      </c>
      <c r="K320" s="39"/>
      <c r="L320" s="39" t="n">
        <v>110332</v>
      </c>
      <c r="M320" s="39"/>
      <c r="N320" s="39"/>
      <c r="O320" s="23" t="n">
        <f aca="false">SUM(J320:N320)</f>
        <v>565658</v>
      </c>
      <c r="P320" s="24" t="n">
        <f aca="false">O320/I320</f>
        <v>1</v>
      </c>
    </row>
    <row r="321" customFormat="false" ht="13.5" hidden="false" customHeight="true" outlineLevel="0" collapsed="false">
      <c r="A321" s="25"/>
      <c r="B321" s="25"/>
      <c r="C321" s="35" t="s">
        <v>141</v>
      </c>
      <c r="D321" s="36" t="n">
        <v>1988</v>
      </c>
      <c r="E321" s="36"/>
      <c r="F321" s="36" t="n">
        <v>482</v>
      </c>
      <c r="G321" s="36"/>
      <c r="H321" s="36"/>
      <c r="I321" s="37" t="n">
        <v>2470</v>
      </c>
      <c r="J321" s="38"/>
      <c r="K321" s="39"/>
      <c r="L321" s="39"/>
      <c r="M321" s="39"/>
      <c r="N321" s="39"/>
      <c r="O321" s="23" t="n">
        <f aca="false">SUM(J321:N321)</f>
        <v>0</v>
      </c>
      <c r="P321" s="24" t="n">
        <f aca="false">O321/I321</f>
        <v>0</v>
      </c>
    </row>
    <row r="322" customFormat="false" ht="21.75" hidden="false" customHeight="true" outlineLevel="0" collapsed="false">
      <c r="A322" s="25"/>
      <c r="B322" s="25"/>
      <c r="C322" s="35" t="s">
        <v>68</v>
      </c>
      <c r="D322" s="36" t="n">
        <v>33135</v>
      </c>
      <c r="E322" s="36"/>
      <c r="F322" s="36" t="n">
        <v>11530</v>
      </c>
      <c r="G322" s="36"/>
      <c r="H322" s="36"/>
      <c r="I322" s="37" t="n">
        <v>44665</v>
      </c>
      <c r="J322" s="38" t="n">
        <v>131.86</v>
      </c>
      <c r="K322" s="39"/>
      <c r="L322" s="39" t="n">
        <v>146.57</v>
      </c>
      <c r="M322" s="39"/>
      <c r="N322" s="39"/>
      <c r="O322" s="23" t="n">
        <f aca="false">SUM(J322:N322)</f>
        <v>278.43</v>
      </c>
      <c r="P322" s="24" t="n">
        <f aca="false">O322/I322</f>
        <v>0.0062337400649278</v>
      </c>
    </row>
    <row r="323" customFormat="false" ht="27.75" hidden="false" customHeight="true" outlineLevel="0" collapsed="false">
      <c r="A323" s="25"/>
      <c r="B323" s="25"/>
      <c r="C323" s="35" t="s">
        <v>69</v>
      </c>
      <c r="D323" s="36" t="n">
        <v>144933</v>
      </c>
      <c r="E323" s="36"/>
      <c r="F323" s="36" t="n">
        <v>35123</v>
      </c>
      <c r="G323" s="36"/>
      <c r="H323" s="36"/>
      <c r="I323" s="37" t="n">
        <v>180056</v>
      </c>
      <c r="J323" s="38" t="n">
        <v>107059</v>
      </c>
      <c r="K323" s="39"/>
      <c r="L323" s="39" t="n">
        <v>25979.98</v>
      </c>
      <c r="M323" s="39"/>
      <c r="N323" s="39"/>
      <c r="O323" s="23" t="n">
        <f aca="false">SUM(J323:N323)</f>
        <v>133038.98</v>
      </c>
      <c r="P323" s="24" t="n">
        <f aca="false">O323/I323</f>
        <v>0.738875572044253</v>
      </c>
    </row>
    <row r="324" customFormat="false" ht="33" hidden="false" customHeight="true" outlineLevel="0" collapsed="false">
      <c r="A324" s="25"/>
      <c r="B324" s="25"/>
      <c r="C324" s="35" t="s">
        <v>70</v>
      </c>
      <c r="D324" s="36" t="n">
        <v>113986</v>
      </c>
      <c r="E324" s="36"/>
      <c r="F324" s="36" t="n">
        <v>27621</v>
      </c>
      <c r="G324" s="36"/>
      <c r="H324" s="36"/>
      <c r="I324" s="37" t="n">
        <v>141607</v>
      </c>
      <c r="J324" s="38" t="n">
        <v>89101.18</v>
      </c>
      <c r="K324" s="39"/>
      <c r="L324" s="39" t="n">
        <v>21592.94</v>
      </c>
      <c r="M324" s="39"/>
      <c r="N324" s="39"/>
      <c r="O324" s="23" t="n">
        <f aca="false">SUM(J324:N324)</f>
        <v>110694.12</v>
      </c>
      <c r="P324" s="24" t="n">
        <f aca="false">O324/I324</f>
        <v>0.781699492256739</v>
      </c>
    </row>
    <row r="325" customFormat="false" ht="29.25" hidden="false" customHeight="false" outlineLevel="0" collapsed="false">
      <c r="A325" s="25"/>
      <c r="B325" s="25"/>
      <c r="C325" s="35" t="s">
        <v>71</v>
      </c>
      <c r="D325" s="36" t="n">
        <v>371112</v>
      </c>
      <c r="E325" s="36"/>
      <c r="F325" s="36" t="n">
        <v>89936</v>
      </c>
      <c r="G325" s="36"/>
      <c r="H325" s="36"/>
      <c r="I325" s="37" t="n">
        <v>461048</v>
      </c>
      <c r="J325" s="38" t="n">
        <v>298114.1</v>
      </c>
      <c r="K325" s="39"/>
      <c r="L325" s="39" t="n">
        <v>72245.56</v>
      </c>
      <c r="M325" s="39"/>
      <c r="N325" s="39"/>
      <c r="O325" s="23" t="n">
        <f aca="false">SUM(J325:N325)</f>
        <v>370359.66</v>
      </c>
      <c r="P325" s="24" t="n">
        <f aca="false">O325/I325</f>
        <v>0.803299569676042</v>
      </c>
    </row>
    <row r="326" customFormat="false" ht="18" hidden="false" customHeight="true" outlineLevel="0" collapsed="false">
      <c r="A326" s="25"/>
      <c r="B326" s="25"/>
      <c r="C326" s="35" t="s">
        <v>72</v>
      </c>
      <c r="D326" s="36" t="n">
        <v>1661172</v>
      </c>
      <c r="E326" s="36"/>
      <c r="F326" s="36" t="n">
        <v>87527</v>
      </c>
      <c r="G326" s="36"/>
      <c r="H326" s="36"/>
      <c r="I326" s="37" t="n">
        <v>1748699</v>
      </c>
      <c r="J326" s="38" t="n">
        <v>440550</v>
      </c>
      <c r="K326" s="39"/>
      <c r="L326" s="39"/>
      <c r="M326" s="39"/>
      <c r="N326" s="39"/>
      <c r="O326" s="23" t="n">
        <f aca="false">SUM(J326:N326)</f>
        <v>440550</v>
      </c>
      <c r="P326" s="24" t="n">
        <f aca="false">O326/I326</f>
        <v>0.251930149213787</v>
      </c>
    </row>
    <row r="327" customFormat="false" ht="22.5" hidden="false" customHeight="true" outlineLevel="0" collapsed="false">
      <c r="A327" s="25"/>
      <c r="B327" s="25"/>
      <c r="C327" s="35" t="s">
        <v>73</v>
      </c>
      <c r="D327" s="36" t="n">
        <v>963976</v>
      </c>
      <c r="E327" s="36"/>
      <c r="F327" s="36" t="n">
        <v>205543</v>
      </c>
      <c r="G327" s="36"/>
      <c r="H327" s="36"/>
      <c r="I327" s="37" t="n">
        <v>1169519</v>
      </c>
      <c r="J327" s="38" t="n">
        <v>383203.96</v>
      </c>
      <c r="K327" s="39"/>
      <c r="L327" s="39" t="n">
        <v>92866.54</v>
      </c>
      <c r="M327" s="39"/>
      <c r="N327" s="39"/>
      <c r="O327" s="23" t="n">
        <f aca="false">SUM(J327:N327)</f>
        <v>476070.5</v>
      </c>
      <c r="P327" s="24" t="n">
        <f aca="false">O327/I327</f>
        <v>0.407065212279578</v>
      </c>
    </row>
    <row r="328" customFormat="false" ht="12.75" hidden="false" customHeight="true" outlineLevel="0" collapsed="false">
      <c r="A328" s="25"/>
      <c r="B328" s="26" t="s">
        <v>146</v>
      </c>
      <c r="C328" s="27"/>
      <c r="D328" s="28" t="n">
        <v>37027917</v>
      </c>
      <c r="E328" s="28"/>
      <c r="F328" s="28" t="n">
        <v>11460742</v>
      </c>
      <c r="G328" s="28"/>
      <c r="H328" s="28"/>
      <c r="I328" s="28" t="n">
        <v>48488659</v>
      </c>
      <c r="J328" s="29" t="n">
        <f aca="false">SUM(J296:J327)</f>
        <v>33703222.8</v>
      </c>
      <c r="K328" s="30" t="n">
        <f aca="false">SUM(K296:K327)</f>
        <v>0</v>
      </c>
      <c r="L328" s="30" t="n">
        <f aca="false">SUM(L296:L327)</f>
        <v>10796168.66</v>
      </c>
      <c r="M328" s="30" t="n">
        <f aca="false">SUM(M296:M327)</f>
        <v>0</v>
      </c>
      <c r="N328" s="30" t="n">
        <f aca="false">SUM(N296:N327)</f>
        <v>0</v>
      </c>
      <c r="O328" s="31" t="n">
        <f aca="false">SUM(J328:N328)</f>
        <v>44499391.46</v>
      </c>
      <c r="P328" s="51" t="n">
        <f aca="false">O328/I328</f>
        <v>0.917727822912158</v>
      </c>
    </row>
    <row r="329" customFormat="false" ht="19.5" hidden="false" customHeight="true" outlineLevel="0" collapsed="false">
      <c r="A329" s="25"/>
      <c r="B329" s="52" t="s">
        <v>147</v>
      </c>
      <c r="C329" s="35" t="s">
        <v>29</v>
      </c>
      <c r="D329" s="36" t="n">
        <v>500</v>
      </c>
      <c r="E329" s="36"/>
      <c r="F329" s="36"/>
      <c r="G329" s="36"/>
      <c r="H329" s="36" t="n">
        <v>2742</v>
      </c>
      <c r="I329" s="37" t="n">
        <v>3242</v>
      </c>
      <c r="J329" s="38" t="n">
        <v>394.94</v>
      </c>
      <c r="K329" s="39"/>
      <c r="L329" s="39"/>
      <c r="M329" s="39"/>
      <c r="N329" s="39" t="n">
        <v>2741.8</v>
      </c>
      <c r="O329" s="23" t="n">
        <f aca="false">SUM(J329:N329)</f>
        <v>3136.74</v>
      </c>
      <c r="P329" s="24" t="n">
        <f aca="false">O329/I329</f>
        <v>0.967532387415176</v>
      </c>
    </row>
    <row r="330" customFormat="false" ht="9.75" hidden="false" customHeight="false" outlineLevel="0" collapsed="false">
      <c r="A330" s="25"/>
      <c r="B330" s="52"/>
      <c r="C330" s="35" t="s">
        <v>43</v>
      </c>
      <c r="D330" s="36" t="n">
        <v>100</v>
      </c>
      <c r="E330" s="36"/>
      <c r="F330" s="36"/>
      <c r="G330" s="36"/>
      <c r="H330" s="36" t="n">
        <v>443</v>
      </c>
      <c r="I330" s="37" t="n">
        <v>543</v>
      </c>
      <c r="J330" s="38" t="n">
        <v>63.7</v>
      </c>
      <c r="K330" s="39"/>
      <c r="L330" s="39"/>
      <c r="M330" s="39"/>
      <c r="N330" s="39" t="n">
        <v>442.22</v>
      </c>
      <c r="O330" s="23" t="n">
        <f aca="false">SUM(J330:N330)</f>
        <v>505.92</v>
      </c>
      <c r="P330" s="24" t="n">
        <f aca="false">O330/I330</f>
        <v>0.931712707182321</v>
      </c>
    </row>
    <row r="331" customFormat="false" ht="11.25" hidden="false" customHeight="true" outlineLevel="0" collapsed="false">
      <c r="A331" s="25"/>
      <c r="B331" s="25"/>
      <c r="C331" s="35" t="s">
        <v>30</v>
      </c>
      <c r="D331" s="36" t="n">
        <v>3000</v>
      </c>
      <c r="E331" s="36"/>
      <c r="F331" s="36"/>
      <c r="G331" s="36"/>
      <c r="H331" s="36" t="n">
        <v>47670</v>
      </c>
      <c r="I331" s="37" t="n">
        <v>50670</v>
      </c>
      <c r="J331" s="38" t="n">
        <v>2600</v>
      </c>
      <c r="K331" s="39"/>
      <c r="L331" s="39"/>
      <c r="M331" s="39"/>
      <c r="N331" s="39" t="n">
        <v>47670</v>
      </c>
      <c r="O331" s="23" t="n">
        <f aca="false">SUM(J331:N331)</f>
        <v>50270</v>
      </c>
      <c r="P331" s="24" t="n">
        <f aca="false">O331/I331</f>
        <v>0.992105782514308</v>
      </c>
    </row>
    <row r="332" customFormat="false" ht="12" hidden="false" customHeight="true" outlineLevel="0" collapsed="false">
      <c r="A332" s="25"/>
      <c r="B332" s="25"/>
      <c r="C332" s="35" t="s">
        <v>47</v>
      </c>
      <c r="D332" s="36" t="n">
        <v>3000</v>
      </c>
      <c r="E332" s="36"/>
      <c r="F332" s="36"/>
      <c r="G332" s="36"/>
      <c r="H332" s="36" t="n">
        <v>1079</v>
      </c>
      <c r="I332" s="37" t="n">
        <v>4079</v>
      </c>
      <c r="J332" s="38"/>
      <c r="K332" s="39"/>
      <c r="L332" s="39"/>
      <c r="M332" s="39"/>
      <c r="N332" s="39" t="n">
        <v>1078.08</v>
      </c>
      <c r="O332" s="23" t="n">
        <f aca="false">SUM(J332:N332)</f>
        <v>1078.08</v>
      </c>
      <c r="P332" s="24" t="n">
        <f aca="false">O332/I332</f>
        <v>0.264300073547438</v>
      </c>
    </row>
    <row r="333" customFormat="false" ht="12" hidden="false" customHeight="true" outlineLevel="0" collapsed="false">
      <c r="A333" s="25"/>
      <c r="B333" s="25"/>
      <c r="C333" s="35" t="s">
        <v>16</v>
      </c>
      <c r="D333" s="36" t="n">
        <v>21900</v>
      </c>
      <c r="E333" s="36"/>
      <c r="F333" s="36"/>
      <c r="G333" s="36"/>
      <c r="H333" s="36" t="n">
        <v>366</v>
      </c>
      <c r="I333" s="37" t="n">
        <v>22266</v>
      </c>
      <c r="J333" s="38"/>
      <c r="K333" s="39"/>
      <c r="L333" s="39"/>
      <c r="M333" s="39"/>
      <c r="N333" s="39" t="n">
        <v>245.83</v>
      </c>
      <c r="O333" s="23" t="n">
        <f aca="false">SUM(J333:N333)</f>
        <v>245.83</v>
      </c>
      <c r="P333" s="24" t="n">
        <f aca="false">O333/I333</f>
        <v>0.0110406000179646</v>
      </c>
    </row>
    <row r="334" customFormat="false" ht="30" hidden="false" customHeight="true" outlineLevel="0" collapsed="false">
      <c r="A334" s="25"/>
      <c r="B334" s="25"/>
      <c r="C334" s="35" t="s">
        <v>60</v>
      </c>
      <c r="D334" s="36"/>
      <c r="E334" s="36"/>
      <c r="F334" s="36"/>
      <c r="G334" s="36"/>
      <c r="H334" s="36" t="n">
        <v>40000</v>
      </c>
      <c r="I334" s="37" t="n">
        <v>40000</v>
      </c>
      <c r="J334" s="38"/>
      <c r="K334" s="39"/>
      <c r="L334" s="39"/>
      <c r="M334" s="39"/>
      <c r="N334" s="39" t="n">
        <v>40000</v>
      </c>
      <c r="O334" s="23" t="n">
        <f aca="false">SUM(J334:N334)</f>
        <v>40000</v>
      </c>
      <c r="P334" s="24" t="n">
        <f aca="false">O334/I334</f>
        <v>1</v>
      </c>
    </row>
    <row r="335" customFormat="false" ht="30.75" hidden="false" customHeight="true" outlineLevel="0" collapsed="false">
      <c r="A335" s="25"/>
      <c r="B335" s="25"/>
      <c r="C335" s="35" t="s">
        <v>70</v>
      </c>
      <c r="D335" s="36" t="n">
        <v>1000</v>
      </c>
      <c r="E335" s="36"/>
      <c r="F335" s="36"/>
      <c r="G335" s="36"/>
      <c r="H335" s="36"/>
      <c r="I335" s="37" t="n">
        <v>1000</v>
      </c>
      <c r="J335" s="38"/>
      <c r="K335" s="39"/>
      <c r="L335" s="39"/>
      <c r="M335" s="39"/>
      <c r="N335" s="39"/>
      <c r="O335" s="23" t="n">
        <f aca="false">SUM(J335:N335)</f>
        <v>0</v>
      </c>
      <c r="P335" s="24" t="n">
        <f aca="false">O335/I335</f>
        <v>0</v>
      </c>
    </row>
    <row r="336" customFormat="false" ht="12.75" hidden="false" customHeight="true" outlineLevel="0" collapsed="false">
      <c r="A336" s="25"/>
      <c r="B336" s="26" t="s">
        <v>148</v>
      </c>
      <c r="C336" s="27"/>
      <c r="D336" s="28" t="n">
        <v>29500</v>
      </c>
      <c r="E336" s="28"/>
      <c r="F336" s="28"/>
      <c r="G336" s="28"/>
      <c r="H336" s="28" t="n">
        <v>92300</v>
      </c>
      <c r="I336" s="28" t="n">
        <v>121800</v>
      </c>
      <c r="J336" s="29" t="n">
        <f aca="false">SUM(J329:J335)</f>
        <v>3058.64</v>
      </c>
      <c r="K336" s="30" t="n">
        <f aca="false">SUM(K329:K335)</f>
        <v>0</v>
      </c>
      <c r="L336" s="30" t="n">
        <f aca="false">SUM(L329:L335)</f>
        <v>0</v>
      </c>
      <c r="M336" s="30" t="n">
        <f aca="false">SUM(M329:M335)</f>
        <v>0</v>
      </c>
      <c r="N336" s="30" t="n">
        <f aca="false">SUM(N329:N335)</f>
        <v>92177.93</v>
      </c>
      <c r="O336" s="31" t="n">
        <f aca="false">SUM(J336:N336)</f>
        <v>95236.57</v>
      </c>
      <c r="P336" s="51" t="n">
        <f aca="false">O336/I336</f>
        <v>0.781909441707718</v>
      </c>
    </row>
    <row r="337" customFormat="false" ht="28.5" hidden="false" customHeight="true" outlineLevel="0" collapsed="false">
      <c r="A337" s="25"/>
      <c r="B337" s="52" t="s">
        <v>149</v>
      </c>
      <c r="C337" s="35" t="s">
        <v>96</v>
      </c>
      <c r="D337" s="36" t="n">
        <v>11000</v>
      </c>
      <c r="E337" s="36"/>
      <c r="F337" s="36"/>
      <c r="G337" s="36"/>
      <c r="H337" s="36"/>
      <c r="I337" s="37" t="n">
        <v>11000</v>
      </c>
      <c r="J337" s="38" t="n">
        <v>10000</v>
      </c>
      <c r="K337" s="39"/>
      <c r="L337" s="39"/>
      <c r="M337" s="39"/>
      <c r="N337" s="39"/>
      <c r="O337" s="23" t="n">
        <f aca="false">SUM(J337:N337)</f>
        <v>10000</v>
      </c>
      <c r="P337" s="24" t="n">
        <f aca="false">O337/I337</f>
        <v>0.909090909090909</v>
      </c>
    </row>
    <row r="338" customFormat="false" ht="11.25" hidden="false" customHeight="true" outlineLevel="0" collapsed="false">
      <c r="A338" s="25"/>
      <c r="B338" s="52"/>
      <c r="C338" s="35" t="s">
        <v>150</v>
      </c>
      <c r="D338" s="36" t="n">
        <v>33350</v>
      </c>
      <c r="E338" s="36"/>
      <c r="F338" s="36"/>
      <c r="G338" s="36"/>
      <c r="H338" s="36"/>
      <c r="I338" s="37" t="n">
        <v>33350</v>
      </c>
      <c r="J338" s="38" t="n">
        <v>33350</v>
      </c>
      <c r="K338" s="39"/>
      <c r="L338" s="39"/>
      <c r="M338" s="39"/>
      <c r="N338" s="39"/>
      <c r="O338" s="23" t="n">
        <f aca="false">SUM(J338:N338)</f>
        <v>33350</v>
      </c>
      <c r="P338" s="24" t="n">
        <f aca="false">O338/I338</f>
        <v>1</v>
      </c>
    </row>
    <row r="339" customFormat="false" ht="11.25" hidden="false" customHeight="true" outlineLevel="0" collapsed="false">
      <c r="A339" s="25"/>
      <c r="B339" s="52"/>
      <c r="C339" s="35" t="s">
        <v>30</v>
      </c>
      <c r="D339" s="36" t="n">
        <v>63000</v>
      </c>
      <c r="E339" s="36"/>
      <c r="F339" s="36"/>
      <c r="G339" s="36"/>
      <c r="H339" s="36"/>
      <c r="I339" s="37" t="n">
        <v>63000</v>
      </c>
      <c r="J339" s="38" t="n">
        <v>62861</v>
      </c>
      <c r="K339" s="39"/>
      <c r="L339" s="39"/>
      <c r="M339" s="39"/>
      <c r="N339" s="39"/>
      <c r="O339" s="23" t="n">
        <f aca="false">SUM(J339:N339)</f>
        <v>62861</v>
      </c>
      <c r="P339" s="24" t="n">
        <f aca="false">O339/I339</f>
        <v>0.997793650793651</v>
      </c>
    </row>
    <row r="340" customFormat="false" ht="13.5" hidden="false" customHeight="true" outlineLevel="0" collapsed="false">
      <c r="A340" s="25"/>
      <c r="B340" s="52"/>
      <c r="C340" s="35" t="s">
        <v>47</v>
      </c>
      <c r="D340" s="36" t="n">
        <v>133000</v>
      </c>
      <c r="E340" s="36"/>
      <c r="F340" s="36"/>
      <c r="G340" s="36"/>
      <c r="H340" s="36"/>
      <c r="I340" s="37" t="n">
        <v>133000</v>
      </c>
      <c r="J340" s="38" t="n">
        <v>81972.94</v>
      </c>
      <c r="K340" s="39"/>
      <c r="L340" s="39"/>
      <c r="M340" s="39"/>
      <c r="N340" s="39"/>
      <c r="O340" s="23" t="n">
        <f aca="false">SUM(J340:N340)</f>
        <v>81972.94</v>
      </c>
      <c r="P340" s="24" t="n">
        <f aca="false">O340/I340</f>
        <v>0.616337894736842</v>
      </c>
    </row>
    <row r="341" s="54" customFormat="true" ht="12.75" hidden="false" customHeight="true" outlineLevel="0" collapsed="false">
      <c r="A341" s="25"/>
      <c r="B341" s="25"/>
      <c r="C341" s="35" t="s">
        <v>16</v>
      </c>
      <c r="D341" s="36" t="n">
        <v>5418650</v>
      </c>
      <c r="E341" s="36"/>
      <c r="F341" s="36"/>
      <c r="G341" s="36"/>
      <c r="H341" s="36"/>
      <c r="I341" s="37" t="n">
        <v>5418650</v>
      </c>
      <c r="J341" s="38" t="n">
        <v>5321107.29</v>
      </c>
      <c r="K341" s="39"/>
      <c r="L341" s="39"/>
      <c r="M341" s="39"/>
      <c r="N341" s="39"/>
      <c r="O341" s="23" t="n">
        <f aca="false">SUM(J341:N341)</f>
        <v>5321107.29</v>
      </c>
      <c r="P341" s="24" t="n">
        <f aca="false">O341/I341</f>
        <v>0.98199870631984</v>
      </c>
    </row>
    <row r="342" customFormat="false" ht="19.5" hidden="false" customHeight="false" outlineLevel="0" collapsed="false">
      <c r="A342" s="25"/>
      <c r="B342" s="25"/>
      <c r="C342" s="35" t="s">
        <v>55</v>
      </c>
      <c r="D342" s="36" t="n">
        <v>10000</v>
      </c>
      <c r="E342" s="36"/>
      <c r="F342" s="36"/>
      <c r="G342" s="36"/>
      <c r="H342" s="36"/>
      <c r="I342" s="37" t="n">
        <v>10000</v>
      </c>
      <c r="J342" s="38" t="n">
        <v>6368.4</v>
      </c>
      <c r="K342" s="39"/>
      <c r="L342" s="39"/>
      <c r="M342" s="39"/>
      <c r="N342" s="39"/>
      <c r="O342" s="23" t="n">
        <f aca="false">SUM(J342:N342)</f>
        <v>6368.4</v>
      </c>
      <c r="P342" s="24" t="n">
        <f aca="false">O342/I342</f>
        <v>0.63684</v>
      </c>
    </row>
    <row r="343" customFormat="false" ht="19.5" hidden="false" customHeight="false" outlineLevel="0" collapsed="false">
      <c r="A343" s="25"/>
      <c r="B343" s="25"/>
      <c r="C343" s="35" t="s">
        <v>131</v>
      </c>
      <c r="D343" s="36" t="n">
        <v>6000</v>
      </c>
      <c r="E343" s="36"/>
      <c r="F343" s="36"/>
      <c r="G343" s="36"/>
      <c r="H343" s="36"/>
      <c r="I343" s="37" t="n">
        <v>6000</v>
      </c>
      <c r="J343" s="38" t="n">
        <v>3019.5</v>
      </c>
      <c r="K343" s="39"/>
      <c r="L343" s="39"/>
      <c r="M343" s="39"/>
      <c r="N343" s="39"/>
      <c r="O343" s="23" t="n">
        <f aca="false">SUM(J343:N343)</f>
        <v>3019.5</v>
      </c>
      <c r="P343" s="24" t="n">
        <f aca="false">O343/I343</f>
        <v>0.50325</v>
      </c>
    </row>
    <row r="344" s="33" customFormat="true" ht="12" hidden="false" customHeight="true" outlineLevel="0" collapsed="false">
      <c r="A344" s="25"/>
      <c r="B344" s="26" t="s">
        <v>151</v>
      </c>
      <c r="C344" s="27"/>
      <c r="D344" s="28" t="n">
        <v>5675000</v>
      </c>
      <c r="E344" s="28"/>
      <c r="F344" s="28"/>
      <c r="G344" s="28"/>
      <c r="H344" s="28"/>
      <c r="I344" s="28" t="n">
        <v>5675000</v>
      </c>
      <c r="J344" s="29" t="n">
        <f aca="false">SUM(J337:J343)</f>
        <v>5518679.13</v>
      </c>
      <c r="K344" s="30" t="n">
        <f aca="false">SUM(K337:K343)</f>
        <v>0</v>
      </c>
      <c r="L344" s="30" t="n">
        <f aca="false">SUM(L337:L343)</f>
        <v>0</v>
      </c>
      <c r="M344" s="30" t="n">
        <f aca="false">SUM(M337:M343)</f>
        <v>0</v>
      </c>
      <c r="N344" s="30" t="n">
        <f aca="false">SUM(N337:N343)</f>
        <v>0</v>
      </c>
      <c r="O344" s="31" t="n">
        <f aca="false">SUM(J344:N344)</f>
        <v>5518679.13</v>
      </c>
      <c r="P344" s="51" t="n">
        <f aca="false">O344/I344</f>
        <v>0.972454472246696</v>
      </c>
    </row>
    <row r="345" customFormat="false" ht="28.5" hidden="false" customHeight="true" outlineLevel="0" collapsed="false">
      <c r="A345" s="25"/>
      <c r="B345" s="34" t="s">
        <v>152</v>
      </c>
      <c r="C345" s="35" t="s">
        <v>96</v>
      </c>
      <c r="D345" s="36" t="n">
        <v>8000</v>
      </c>
      <c r="E345" s="36"/>
      <c r="F345" s="36"/>
      <c r="G345" s="36"/>
      <c r="H345" s="36"/>
      <c r="I345" s="37" t="n">
        <v>8000</v>
      </c>
      <c r="J345" s="38" t="n">
        <v>8000</v>
      </c>
      <c r="K345" s="39"/>
      <c r="L345" s="39"/>
      <c r="M345" s="39"/>
      <c r="N345" s="39"/>
      <c r="O345" s="23" t="n">
        <f aca="false">SUM(J345:N345)</f>
        <v>8000</v>
      </c>
      <c r="P345" s="24" t="n">
        <f aca="false">O345/I345</f>
        <v>1</v>
      </c>
    </row>
    <row r="346" customFormat="false" ht="10.5" hidden="false" customHeight="true" outlineLevel="0" collapsed="false">
      <c r="A346" s="25"/>
      <c r="B346" s="25"/>
      <c r="C346" s="35" t="s">
        <v>16</v>
      </c>
      <c r="D346" s="36" t="n">
        <v>154800</v>
      </c>
      <c r="E346" s="36"/>
      <c r="F346" s="36"/>
      <c r="G346" s="36"/>
      <c r="H346" s="36"/>
      <c r="I346" s="37" t="n">
        <v>154800</v>
      </c>
      <c r="J346" s="38" t="n">
        <v>82551.01</v>
      </c>
      <c r="K346" s="39"/>
      <c r="L346" s="39"/>
      <c r="M346" s="39"/>
      <c r="N346" s="39"/>
      <c r="O346" s="23" t="n">
        <f aca="false">SUM(J346:N346)</f>
        <v>82551.01</v>
      </c>
      <c r="P346" s="24" t="n">
        <f aca="false">O346/I346</f>
        <v>0.533275258397933</v>
      </c>
    </row>
    <row r="347" customFormat="false" ht="9.75" hidden="false" customHeight="false" outlineLevel="0" collapsed="false">
      <c r="A347" s="25"/>
      <c r="B347" s="25"/>
      <c r="C347" s="35" t="s">
        <v>22</v>
      </c>
      <c r="D347" s="36" t="n">
        <v>716000</v>
      </c>
      <c r="E347" s="36"/>
      <c r="F347" s="36"/>
      <c r="G347" s="36"/>
      <c r="H347" s="36"/>
      <c r="I347" s="37" t="n">
        <v>716000</v>
      </c>
      <c r="J347" s="38" t="n">
        <v>695968.2</v>
      </c>
      <c r="K347" s="39"/>
      <c r="L347" s="39"/>
      <c r="M347" s="39"/>
      <c r="N347" s="39"/>
      <c r="O347" s="23" t="n">
        <f aca="false">SUM(J347:N347)</f>
        <v>695968.2</v>
      </c>
      <c r="P347" s="24" t="n">
        <f aca="false">O347/I347</f>
        <v>0.972022625698324</v>
      </c>
    </row>
    <row r="348" customFormat="false" ht="19.5" hidden="false" customHeight="false" outlineLevel="0" collapsed="false">
      <c r="A348" s="25"/>
      <c r="B348" s="25"/>
      <c r="C348" s="35" t="s">
        <v>134</v>
      </c>
      <c r="D348" s="36" t="n">
        <v>63060</v>
      </c>
      <c r="E348" s="36"/>
      <c r="F348" s="36"/>
      <c r="G348" s="36"/>
      <c r="H348" s="36"/>
      <c r="I348" s="37" t="n">
        <v>63060</v>
      </c>
      <c r="J348" s="38" t="n">
        <v>56643.1</v>
      </c>
      <c r="K348" s="39"/>
      <c r="L348" s="39"/>
      <c r="M348" s="39"/>
      <c r="N348" s="39"/>
      <c r="O348" s="23" t="n">
        <f aca="false">SUM(J348:N348)</f>
        <v>56643.1</v>
      </c>
      <c r="P348" s="24" t="n">
        <f aca="false">O348/I348</f>
        <v>0.898241357437361</v>
      </c>
    </row>
    <row r="349" customFormat="false" ht="9.75" hidden="false" customHeight="false" outlineLevel="0" collapsed="false">
      <c r="A349" s="25"/>
      <c r="B349" s="26" t="s">
        <v>153</v>
      </c>
      <c r="C349" s="27"/>
      <c r="D349" s="28" t="n">
        <v>941860</v>
      </c>
      <c r="E349" s="28"/>
      <c r="F349" s="28"/>
      <c r="G349" s="28"/>
      <c r="H349" s="28"/>
      <c r="I349" s="28" t="n">
        <v>941860</v>
      </c>
      <c r="J349" s="29" t="n">
        <f aca="false">SUM(J345:J348)</f>
        <v>843162.31</v>
      </c>
      <c r="K349" s="30" t="n">
        <f aca="false">SUM(K345:K348)</f>
        <v>0</v>
      </c>
      <c r="L349" s="30" t="n">
        <f aca="false">SUM(L345:L348)</f>
        <v>0</v>
      </c>
      <c r="M349" s="30" t="n">
        <f aca="false">SUM(M345:M348)</f>
        <v>0</v>
      </c>
      <c r="N349" s="30" t="n">
        <f aca="false">SUM(N345:N348)</f>
        <v>0</v>
      </c>
      <c r="O349" s="31" t="n">
        <f aca="false">SUM(J349:N349)</f>
        <v>843162.31</v>
      </c>
      <c r="P349" s="51" t="n">
        <f aca="false">O349/I349</f>
        <v>0.895209808251757</v>
      </c>
    </row>
    <row r="350" customFormat="false" ht="13.5" hidden="false" customHeight="true" outlineLevel="0" collapsed="false">
      <c r="A350" s="44" t="s">
        <v>154</v>
      </c>
      <c r="B350" s="45"/>
      <c r="C350" s="45"/>
      <c r="D350" s="46" t="n">
        <v>49166627</v>
      </c>
      <c r="E350" s="46" t="n">
        <v>6568</v>
      </c>
      <c r="F350" s="46" t="n">
        <v>14758031</v>
      </c>
      <c r="G350" s="46" t="n">
        <v>1319000</v>
      </c>
      <c r="H350" s="46" t="n">
        <v>725100</v>
      </c>
      <c r="I350" s="46" t="n">
        <v>65975326</v>
      </c>
      <c r="J350" s="47" t="n">
        <f aca="false">SUM(J349,J344,J336,J328,J295,J278)</f>
        <v>45085965.78</v>
      </c>
      <c r="K350" s="48" t="n">
        <f aca="false">SUM(K349,K344,K336,K328,K295,K278)</f>
        <v>1710</v>
      </c>
      <c r="L350" s="48" t="n">
        <f aca="false">SUM(L349,L344,L336,L328,L295,L278)</f>
        <v>13880042.62</v>
      </c>
      <c r="M350" s="48" t="n">
        <f aca="false">SUM(M349,M344,M336,M328,M295,M278)</f>
        <v>1319000</v>
      </c>
      <c r="N350" s="48" t="n">
        <f aca="false">SUM(N349,N344,N336,N328,N295,N278)</f>
        <v>724977.93</v>
      </c>
      <c r="O350" s="49" t="n">
        <f aca="false">SUM(J350:N350)</f>
        <v>61011696.33</v>
      </c>
      <c r="P350" s="55" t="n">
        <f aca="false">O350/I350</f>
        <v>0.924765363493619</v>
      </c>
    </row>
    <row r="351" customFormat="false" ht="30" hidden="false" customHeight="true" outlineLevel="0" collapsed="false">
      <c r="A351" s="40" t="s">
        <v>155</v>
      </c>
      <c r="B351" s="34" t="s">
        <v>156</v>
      </c>
      <c r="C351" s="35" t="s">
        <v>29</v>
      </c>
      <c r="D351" s="36"/>
      <c r="E351" s="36"/>
      <c r="F351" s="36"/>
      <c r="G351" s="36" t="n">
        <v>4764</v>
      </c>
      <c r="H351" s="36"/>
      <c r="I351" s="37" t="n">
        <v>4764</v>
      </c>
      <c r="J351" s="38"/>
      <c r="K351" s="39"/>
      <c r="L351" s="39"/>
      <c r="M351" s="39" t="n">
        <v>4761.54</v>
      </c>
      <c r="N351" s="39"/>
      <c r="O351" s="23" t="n">
        <f aca="false">SUM(J351:N351)</f>
        <v>4761.54</v>
      </c>
      <c r="P351" s="24" t="n">
        <f aca="false">O351/I351</f>
        <v>0.99948362720403</v>
      </c>
    </row>
    <row r="352" customFormat="false" ht="27" hidden="false" customHeight="true" outlineLevel="0" collapsed="false">
      <c r="A352" s="40"/>
      <c r="B352" s="25"/>
      <c r="C352" s="35" t="s">
        <v>43</v>
      </c>
      <c r="D352" s="36"/>
      <c r="E352" s="36"/>
      <c r="F352" s="36"/>
      <c r="G352" s="36" t="n">
        <v>768</v>
      </c>
      <c r="H352" s="36"/>
      <c r="I352" s="37" t="n">
        <v>768</v>
      </c>
      <c r="J352" s="38"/>
      <c r="K352" s="39"/>
      <c r="L352" s="39"/>
      <c r="M352" s="39" t="n">
        <v>768</v>
      </c>
      <c r="N352" s="39"/>
      <c r="O352" s="23" t="n">
        <f aca="false">SUM(J352:N352)</f>
        <v>768</v>
      </c>
      <c r="P352" s="24" t="n">
        <f aca="false">O352/I352</f>
        <v>1</v>
      </c>
    </row>
    <row r="353" customFormat="false" ht="22.5" hidden="false" customHeight="true" outlineLevel="0" collapsed="false">
      <c r="A353" s="40"/>
      <c r="B353" s="25"/>
      <c r="C353" s="35" t="s">
        <v>30</v>
      </c>
      <c r="D353" s="36"/>
      <c r="E353" s="36"/>
      <c r="F353" s="36"/>
      <c r="G353" s="36" t="n">
        <v>31358</v>
      </c>
      <c r="H353" s="36"/>
      <c r="I353" s="37" t="n">
        <v>31358</v>
      </c>
      <c r="J353" s="38"/>
      <c r="K353" s="39"/>
      <c r="L353" s="39"/>
      <c r="M353" s="39" t="n">
        <v>31347</v>
      </c>
      <c r="N353" s="39"/>
      <c r="O353" s="23" t="n">
        <f aca="false">SUM(J353:N353)</f>
        <v>31347</v>
      </c>
      <c r="P353" s="24" t="n">
        <f aca="false">O353/I353</f>
        <v>0.999649212322214</v>
      </c>
    </row>
    <row r="354" customFormat="false" ht="9.75" hidden="false" customHeight="false" outlineLevel="0" collapsed="false">
      <c r="A354" s="40"/>
      <c r="B354" s="26" t="s">
        <v>157</v>
      </c>
      <c r="C354" s="27"/>
      <c r="D354" s="28"/>
      <c r="E354" s="28"/>
      <c r="F354" s="28"/>
      <c r="G354" s="28" t="n">
        <v>36890</v>
      </c>
      <c r="H354" s="28"/>
      <c r="I354" s="28" t="n">
        <v>36890</v>
      </c>
      <c r="J354" s="29" t="n">
        <f aca="false">SUM(J351:J353)</f>
        <v>0</v>
      </c>
      <c r="K354" s="30" t="n">
        <f aca="false">SUM(K351:K353)</f>
        <v>0</v>
      </c>
      <c r="L354" s="30" t="n">
        <f aca="false">SUM(L351:L353)</f>
        <v>0</v>
      </c>
      <c r="M354" s="30" t="n">
        <f aca="false">SUM(M351:M353)</f>
        <v>36876.54</v>
      </c>
      <c r="N354" s="30" t="n">
        <f aca="false">SUM(N351:N353)</f>
        <v>0</v>
      </c>
      <c r="O354" s="31" t="n">
        <f aca="false">SUM(J354:N354)</f>
        <v>36876.54</v>
      </c>
      <c r="P354" s="51" t="n">
        <f aca="false">O354/I354</f>
        <v>0.999635131471944</v>
      </c>
    </row>
    <row r="355" customFormat="false" ht="13.5" hidden="false" customHeight="true" outlineLevel="0" collapsed="false">
      <c r="A355" s="44" t="s">
        <v>158</v>
      </c>
      <c r="B355" s="45"/>
      <c r="C355" s="45"/>
      <c r="D355" s="46"/>
      <c r="E355" s="46"/>
      <c r="F355" s="46"/>
      <c r="G355" s="46" t="n">
        <v>36890</v>
      </c>
      <c r="H355" s="46"/>
      <c r="I355" s="46" t="n">
        <v>36890</v>
      </c>
      <c r="J355" s="47" t="n">
        <f aca="false">SUM(J354)</f>
        <v>0</v>
      </c>
      <c r="K355" s="48" t="n">
        <f aca="false">SUM(K354)</f>
        <v>0</v>
      </c>
      <c r="L355" s="48" t="n">
        <f aca="false">SUM(L354)</f>
        <v>0</v>
      </c>
      <c r="M355" s="48" t="n">
        <f aca="false">SUM(M354)</f>
        <v>36876.54</v>
      </c>
      <c r="N355" s="48" t="n">
        <f aca="false">SUM(N354)</f>
        <v>0</v>
      </c>
      <c r="O355" s="49" t="n">
        <f aca="false">SUM(J355:N355)</f>
        <v>36876.54</v>
      </c>
      <c r="P355" s="55" t="n">
        <f aca="false">O355/I355</f>
        <v>0.999635131471944</v>
      </c>
    </row>
    <row r="356" customFormat="false" ht="21" hidden="false" customHeight="true" outlineLevel="0" collapsed="false">
      <c r="A356" s="52" t="s">
        <v>159</v>
      </c>
      <c r="B356" s="40" t="s">
        <v>160</v>
      </c>
      <c r="C356" s="35" t="s">
        <v>161</v>
      </c>
      <c r="D356" s="36" t="n">
        <v>965512</v>
      </c>
      <c r="E356" s="36" t="n">
        <v>25250</v>
      </c>
      <c r="F356" s="36"/>
      <c r="G356" s="36"/>
      <c r="H356" s="36"/>
      <c r="I356" s="37" t="n">
        <v>990762</v>
      </c>
      <c r="J356" s="38" t="n">
        <v>916854.4</v>
      </c>
      <c r="K356" s="39" t="n">
        <v>25158</v>
      </c>
      <c r="L356" s="39"/>
      <c r="M356" s="39"/>
      <c r="N356" s="39"/>
      <c r="O356" s="23" t="n">
        <f aca="false">SUM(J356:N356)</f>
        <v>942012.4</v>
      </c>
      <c r="P356" s="24" t="n">
        <f aca="false">O356/I356</f>
        <v>0.950795852081529</v>
      </c>
    </row>
    <row r="357" s="33" customFormat="true" ht="39" hidden="false" customHeight="false" outlineLevel="0" collapsed="false">
      <c r="A357" s="52"/>
      <c r="B357" s="40"/>
      <c r="C357" s="35" t="s">
        <v>162</v>
      </c>
      <c r="D357" s="36" t="n">
        <v>835000</v>
      </c>
      <c r="E357" s="36"/>
      <c r="F357" s="36"/>
      <c r="G357" s="36"/>
      <c r="H357" s="36"/>
      <c r="I357" s="37" t="n">
        <v>835000</v>
      </c>
      <c r="J357" s="38" t="n">
        <v>606084</v>
      </c>
      <c r="K357" s="39"/>
      <c r="L357" s="39"/>
      <c r="M357" s="39"/>
      <c r="N357" s="39"/>
      <c r="O357" s="23" t="n">
        <f aca="false">SUM(J357:N357)</f>
        <v>606084</v>
      </c>
      <c r="P357" s="24" t="n">
        <f aca="false">O357/I357</f>
        <v>0.725849101796407</v>
      </c>
    </row>
    <row r="358" customFormat="false" ht="9.75" hidden="false" customHeight="false" outlineLevel="0" collapsed="false">
      <c r="A358" s="52"/>
      <c r="B358" s="26" t="s">
        <v>163</v>
      </c>
      <c r="C358" s="27"/>
      <c r="D358" s="28" t="n">
        <v>1800512</v>
      </c>
      <c r="E358" s="28" t="n">
        <v>25250</v>
      </c>
      <c r="F358" s="28"/>
      <c r="G358" s="28"/>
      <c r="H358" s="28"/>
      <c r="I358" s="28" t="n">
        <v>1825762</v>
      </c>
      <c r="J358" s="29" t="n">
        <f aca="false">SUM(J356:J357)</f>
        <v>1522938.4</v>
      </c>
      <c r="K358" s="30" t="n">
        <f aca="false">SUM(K356:K357)</f>
        <v>25158</v>
      </c>
      <c r="L358" s="30" t="n">
        <f aca="false">SUM(L356:L357)</f>
        <v>0</v>
      </c>
      <c r="M358" s="30" t="n">
        <f aca="false">SUM(M356:M357)</f>
        <v>0</v>
      </c>
      <c r="N358" s="30" t="n">
        <f aca="false">SUM(N356:N357)</f>
        <v>0</v>
      </c>
      <c r="O358" s="31" t="n">
        <f aca="false">SUM(J358:N358)</f>
        <v>1548096.4</v>
      </c>
      <c r="P358" s="51" t="n">
        <f aca="false">O358/I358</f>
        <v>0.847917965211238</v>
      </c>
    </row>
    <row r="359" customFormat="false" ht="14.25" hidden="false" customHeight="true" outlineLevel="0" collapsed="false">
      <c r="A359" s="52"/>
      <c r="B359" s="34" t="s">
        <v>164</v>
      </c>
      <c r="C359" s="35" t="s">
        <v>47</v>
      </c>
      <c r="D359" s="36" t="n">
        <v>15000</v>
      </c>
      <c r="E359" s="36"/>
      <c r="F359" s="36"/>
      <c r="G359" s="36"/>
      <c r="H359" s="36"/>
      <c r="I359" s="37" t="n">
        <v>15000</v>
      </c>
      <c r="J359" s="57" t="n">
        <v>15000</v>
      </c>
      <c r="K359" s="58"/>
      <c r="L359" s="58"/>
      <c r="M359" s="58"/>
      <c r="N359" s="58"/>
      <c r="O359" s="59" t="n">
        <f aca="false">SUM(J359:N359)</f>
        <v>15000</v>
      </c>
      <c r="P359" s="24" t="n">
        <f aca="false">O359/I359</f>
        <v>1</v>
      </c>
    </row>
    <row r="360" customFormat="false" ht="9.75" hidden="false" customHeight="false" outlineLevel="0" collapsed="false">
      <c r="A360" s="52"/>
      <c r="B360" s="26" t="s">
        <v>165</v>
      </c>
      <c r="C360" s="27"/>
      <c r="D360" s="28" t="n">
        <v>15000</v>
      </c>
      <c r="E360" s="28"/>
      <c r="F360" s="28"/>
      <c r="G360" s="28"/>
      <c r="H360" s="28"/>
      <c r="I360" s="28" t="n">
        <v>15000</v>
      </c>
      <c r="J360" s="29" t="n">
        <f aca="false">SUM(J359)</f>
        <v>15000</v>
      </c>
      <c r="K360" s="29" t="n">
        <f aca="false">SUM(K359)</f>
        <v>0</v>
      </c>
      <c r="L360" s="29" t="n">
        <f aca="false">SUM(L359)</f>
        <v>0</v>
      </c>
      <c r="M360" s="29" t="n">
        <f aca="false">SUM(M359)</f>
        <v>0</v>
      </c>
      <c r="N360" s="29" t="n">
        <f aca="false">SUM(N359)</f>
        <v>0</v>
      </c>
      <c r="O360" s="31" t="n">
        <f aca="false">SUM(J360:N360)</f>
        <v>15000</v>
      </c>
      <c r="P360" s="51" t="n">
        <f aca="false">O360/I360</f>
        <v>1</v>
      </c>
    </row>
    <row r="361" customFormat="false" ht="30" hidden="false" customHeight="true" outlineLevel="0" collapsed="false">
      <c r="A361" s="52"/>
      <c r="B361" s="52" t="s">
        <v>166</v>
      </c>
      <c r="C361" s="35" t="s">
        <v>167</v>
      </c>
      <c r="D361" s="36"/>
      <c r="E361" s="36"/>
      <c r="F361" s="36"/>
      <c r="G361" s="36"/>
      <c r="H361" s="36" t="n">
        <v>640350</v>
      </c>
      <c r="I361" s="37" t="n">
        <v>640350</v>
      </c>
      <c r="J361" s="38"/>
      <c r="K361" s="39"/>
      <c r="L361" s="39"/>
      <c r="M361" s="39"/>
      <c r="N361" s="39" t="n">
        <v>640025.13</v>
      </c>
      <c r="O361" s="23" t="n">
        <f aca="false">SUM(J361:N361)</f>
        <v>640025.13</v>
      </c>
      <c r="P361" s="24" t="n">
        <f aca="false">O361/I361</f>
        <v>0.999492668072148</v>
      </c>
    </row>
    <row r="362" customFormat="false" ht="19.5" hidden="false" customHeight="false" outlineLevel="0" collapsed="false">
      <c r="A362" s="25"/>
      <c r="B362" s="52"/>
      <c r="C362" s="35" t="s">
        <v>37</v>
      </c>
      <c r="D362" s="36"/>
      <c r="E362" s="36"/>
      <c r="F362" s="36"/>
      <c r="G362" s="36"/>
      <c r="H362" s="36" t="n">
        <v>55150</v>
      </c>
      <c r="I362" s="37" t="n">
        <v>55150</v>
      </c>
      <c r="J362" s="38"/>
      <c r="K362" s="39"/>
      <c r="L362" s="39"/>
      <c r="M362" s="39"/>
      <c r="N362" s="39" t="n">
        <v>55150</v>
      </c>
      <c r="O362" s="23" t="n">
        <f aca="false">SUM(J362:N362)</f>
        <v>55150</v>
      </c>
      <c r="P362" s="24" t="n">
        <f aca="false">O362/I362</f>
        <v>1</v>
      </c>
    </row>
    <row r="363" customFormat="false" ht="21" hidden="false" customHeight="true" outlineLevel="0" collapsed="false">
      <c r="A363" s="25"/>
      <c r="B363" s="25"/>
      <c r="C363" s="35" t="s">
        <v>168</v>
      </c>
      <c r="D363" s="36"/>
      <c r="E363" s="36"/>
      <c r="F363" s="36"/>
      <c r="G363" s="36"/>
      <c r="H363" s="36" t="n">
        <v>71505</v>
      </c>
      <c r="I363" s="37" t="n">
        <v>71505</v>
      </c>
      <c r="J363" s="38"/>
      <c r="K363" s="39"/>
      <c r="L363" s="39"/>
      <c r="M363" s="39"/>
      <c r="N363" s="39" t="n">
        <v>71505</v>
      </c>
      <c r="O363" s="23" t="n">
        <f aca="false">SUM(J363:N363)</f>
        <v>71505</v>
      </c>
      <c r="P363" s="24" t="n">
        <f aca="false">O363/I363</f>
        <v>1</v>
      </c>
    </row>
    <row r="364" customFormat="false" ht="24" hidden="false" customHeight="true" outlineLevel="0" collapsed="false">
      <c r="A364" s="25"/>
      <c r="B364" s="25"/>
      <c r="C364" s="35" t="s">
        <v>40</v>
      </c>
      <c r="D364" s="36"/>
      <c r="E364" s="36"/>
      <c r="F364" s="36"/>
      <c r="G364" s="36"/>
      <c r="H364" s="36" t="n">
        <v>6117</v>
      </c>
      <c r="I364" s="37" t="n">
        <v>6117</v>
      </c>
      <c r="J364" s="38"/>
      <c r="K364" s="39"/>
      <c r="L364" s="39"/>
      <c r="M364" s="39"/>
      <c r="N364" s="39" t="n">
        <v>6116.9</v>
      </c>
      <c r="O364" s="23" t="n">
        <f aca="false">SUM(J364:N364)</f>
        <v>6116.9</v>
      </c>
      <c r="P364" s="24" t="n">
        <f aca="false">O364/I364</f>
        <v>0.999983652117051</v>
      </c>
    </row>
    <row r="365" customFormat="false" ht="30" hidden="false" customHeight="true" outlineLevel="0" collapsed="false">
      <c r="A365" s="25"/>
      <c r="B365" s="25"/>
      <c r="C365" s="35" t="s">
        <v>169</v>
      </c>
      <c r="D365" s="36"/>
      <c r="E365" s="36"/>
      <c r="F365" s="36"/>
      <c r="G365" s="36"/>
      <c r="H365" s="36" t="n">
        <v>7013210</v>
      </c>
      <c r="I365" s="37" t="n">
        <v>7013210</v>
      </c>
      <c r="J365" s="38"/>
      <c r="K365" s="39"/>
      <c r="L365" s="39"/>
      <c r="M365" s="39"/>
      <c r="N365" s="39" t="n">
        <v>7013209.66</v>
      </c>
      <c r="O365" s="23" t="n">
        <f aca="false">SUM(J365:N365)</f>
        <v>7013209.66</v>
      </c>
      <c r="P365" s="24" t="n">
        <f aca="false">O365/I365</f>
        <v>0.99999995152006</v>
      </c>
    </row>
    <row r="366" customFormat="false" ht="29.25" hidden="false" customHeight="true" outlineLevel="0" collapsed="false">
      <c r="A366" s="25"/>
      <c r="B366" s="25"/>
      <c r="C366" s="35" t="s">
        <v>170</v>
      </c>
      <c r="D366" s="36"/>
      <c r="E366" s="36"/>
      <c r="F366" s="36" t="n">
        <v>32000</v>
      </c>
      <c r="G366" s="36"/>
      <c r="H366" s="36" t="n">
        <v>581450</v>
      </c>
      <c r="I366" s="37" t="n">
        <v>613450</v>
      </c>
      <c r="J366" s="38"/>
      <c r="K366" s="39"/>
      <c r="L366" s="39" t="n">
        <v>32000</v>
      </c>
      <c r="M366" s="39"/>
      <c r="N366" s="39" t="n">
        <v>581450</v>
      </c>
      <c r="O366" s="23" t="n">
        <f aca="false">SUM(J366:N366)</f>
        <v>613450</v>
      </c>
      <c r="P366" s="24" t="n">
        <f aca="false">O366/I366</f>
        <v>1</v>
      </c>
    </row>
    <row r="367" customFormat="false" ht="29.25" hidden="false" customHeight="false" outlineLevel="0" collapsed="false">
      <c r="A367" s="25"/>
      <c r="B367" s="25"/>
      <c r="C367" s="35" t="s">
        <v>171</v>
      </c>
      <c r="D367" s="36"/>
      <c r="E367" s="36"/>
      <c r="F367" s="36"/>
      <c r="G367" s="36"/>
      <c r="H367" s="36" t="n">
        <v>479425</v>
      </c>
      <c r="I367" s="37" t="n">
        <v>479425</v>
      </c>
      <c r="J367" s="38"/>
      <c r="K367" s="39"/>
      <c r="L367" s="39"/>
      <c r="M367" s="39"/>
      <c r="N367" s="39" t="n">
        <v>479424.22</v>
      </c>
      <c r="O367" s="23" t="n">
        <f aca="false">SUM(J367:N367)</f>
        <v>479424.22</v>
      </c>
      <c r="P367" s="24" t="n">
        <f aca="false">O367/I367</f>
        <v>0.999998373051051</v>
      </c>
    </row>
    <row r="368" customFormat="false" ht="19.5" hidden="false" customHeight="false" outlineLevel="0" collapsed="false">
      <c r="A368" s="25"/>
      <c r="B368" s="25"/>
      <c r="C368" s="35" t="s">
        <v>29</v>
      </c>
      <c r="D368" s="36"/>
      <c r="E368" s="36"/>
      <c r="F368" s="36"/>
      <c r="G368" s="36"/>
      <c r="H368" s="36" t="n">
        <v>23343</v>
      </c>
      <c r="I368" s="37" t="n">
        <v>23343</v>
      </c>
      <c r="J368" s="38"/>
      <c r="K368" s="39"/>
      <c r="L368" s="39"/>
      <c r="M368" s="39"/>
      <c r="N368" s="39" t="n">
        <v>23338.03</v>
      </c>
      <c r="O368" s="23" t="n">
        <f aca="false">SUM(J368:N368)</f>
        <v>23338.03</v>
      </c>
      <c r="P368" s="24" t="n">
        <f aca="false">O368/I368</f>
        <v>0.999787088206315</v>
      </c>
    </row>
    <row r="369" customFormat="false" ht="9.75" hidden="false" customHeight="false" outlineLevel="0" collapsed="false">
      <c r="A369" s="25"/>
      <c r="B369" s="25"/>
      <c r="C369" s="35" t="s">
        <v>43</v>
      </c>
      <c r="D369" s="36"/>
      <c r="E369" s="36"/>
      <c r="F369" s="36"/>
      <c r="G369" s="36"/>
      <c r="H369" s="36" t="n">
        <v>3450</v>
      </c>
      <c r="I369" s="37" t="n">
        <v>3450</v>
      </c>
      <c r="J369" s="38"/>
      <c r="K369" s="39"/>
      <c r="L369" s="39"/>
      <c r="M369" s="39"/>
      <c r="N369" s="39" t="n">
        <v>3448.39</v>
      </c>
      <c r="O369" s="23" t="n">
        <f aca="false">SUM(J369:N369)</f>
        <v>3448.39</v>
      </c>
      <c r="P369" s="24" t="n">
        <f aca="false">O369/I369</f>
        <v>0.999533333333333</v>
      </c>
    </row>
    <row r="370" customFormat="false" ht="9.75" hidden="false" customHeight="false" outlineLevel="0" collapsed="false">
      <c r="A370" s="25"/>
      <c r="B370" s="25"/>
      <c r="C370" s="35" t="s">
        <v>30</v>
      </c>
      <c r="D370" s="36"/>
      <c r="E370" s="36"/>
      <c r="F370" s="36"/>
      <c r="G370" s="36"/>
      <c r="H370" s="36" t="n">
        <v>35696</v>
      </c>
      <c r="I370" s="37" t="n">
        <v>35696</v>
      </c>
      <c r="J370" s="38"/>
      <c r="K370" s="39"/>
      <c r="L370" s="39"/>
      <c r="M370" s="39"/>
      <c r="N370" s="39" t="n">
        <v>35695.8</v>
      </c>
      <c r="O370" s="23" t="n">
        <f aca="false">SUM(J370:N370)</f>
        <v>35695.8</v>
      </c>
      <c r="P370" s="24" t="n">
        <f aca="false">O370/I370</f>
        <v>0.999994397131331</v>
      </c>
    </row>
    <row r="371" customFormat="false" ht="30.75" hidden="false" customHeight="true" outlineLevel="0" collapsed="false">
      <c r="A371" s="25"/>
      <c r="B371" s="25"/>
      <c r="C371" s="35" t="s">
        <v>172</v>
      </c>
      <c r="D371" s="36"/>
      <c r="E371" s="36"/>
      <c r="F371" s="36"/>
      <c r="G371" s="36"/>
      <c r="H371" s="36" t="n">
        <v>345000</v>
      </c>
      <c r="I371" s="37" t="n">
        <v>345000</v>
      </c>
      <c r="J371" s="38"/>
      <c r="K371" s="39"/>
      <c r="L371" s="39"/>
      <c r="M371" s="39"/>
      <c r="N371" s="39" t="n">
        <v>344999.29</v>
      </c>
      <c r="O371" s="23" t="n">
        <f aca="false">SUM(J371:N371)</f>
        <v>344999.29</v>
      </c>
      <c r="P371" s="24" t="n">
        <f aca="false">O371/I371</f>
        <v>0.999997942028985</v>
      </c>
    </row>
    <row r="372" customFormat="false" ht="10.5" hidden="false" customHeight="true" outlineLevel="0" collapsed="false">
      <c r="A372" s="25"/>
      <c r="B372" s="25"/>
      <c r="C372" s="35" t="s">
        <v>47</v>
      </c>
      <c r="D372" s="36"/>
      <c r="E372" s="36" t="n">
        <v>2000</v>
      </c>
      <c r="F372" s="36" t="n">
        <v>154000</v>
      </c>
      <c r="G372" s="36"/>
      <c r="H372" s="36" t="n">
        <v>603639</v>
      </c>
      <c r="I372" s="37" t="n">
        <v>759639</v>
      </c>
      <c r="J372" s="38"/>
      <c r="K372" s="39" t="n">
        <v>2000</v>
      </c>
      <c r="L372" s="39" t="n">
        <v>154000</v>
      </c>
      <c r="M372" s="39"/>
      <c r="N372" s="39" t="n">
        <v>603639</v>
      </c>
      <c r="O372" s="23" t="n">
        <f aca="false">SUM(J372:N372)</f>
        <v>759639</v>
      </c>
      <c r="P372" s="24" t="n">
        <f aca="false">O372/I372</f>
        <v>1</v>
      </c>
    </row>
    <row r="373" customFormat="false" ht="9.75" hidden="false" customHeight="false" outlineLevel="0" collapsed="false">
      <c r="A373" s="25"/>
      <c r="B373" s="25"/>
      <c r="C373" s="35" t="s">
        <v>50</v>
      </c>
      <c r="D373" s="36"/>
      <c r="E373" s="36"/>
      <c r="F373" s="36"/>
      <c r="G373" s="36"/>
      <c r="H373" s="36" t="n">
        <v>240000</v>
      </c>
      <c r="I373" s="37" t="n">
        <v>240000</v>
      </c>
      <c r="J373" s="38"/>
      <c r="K373" s="39"/>
      <c r="L373" s="39"/>
      <c r="M373" s="39"/>
      <c r="N373" s="39" t="n">
        <v>240000</v>
      </c>
      <c r="O373" s="23" t="n">
        <f aca="false">SUM(J373:N373)</f>
        <v>240000</v>
      </c>
      <c r="P373" s="24" t="n">
        <f aca="false">O373/I373</f>
        <v>1</v>
      </c>
    </row>
    <row r="374" customFormat="false" ht="11.25" hidden="false" customHeight="true" outlineLevel="0" collapsed="false">
      <c r="A374" s="25"/>
      <c r="B374" s="25"/>
      <c r="C374" s="35" t="s">
        <v>51</v>
      </c>
      <c r="D374" s="36"/>
      <c r="E374" s="36"/>
      <c r="F374" s="36"/>
      <c r="G374" s="36"/>
      <c r="H374" s="36" t="n">
        <v>264000</v>
      </c>
      <c r="I374" s="37" t="n">
        <v>264000</v>
      </c>
      <c r="J374" s="38"/>
      <c r="K374" s="39"/>
      <c r="L374" s="39"/>
      <c r="M374" s="39"/>
      <c r="N374" s="39" t="n">
        <v>264000</v>
      </c>
      <c r="O374" s="23" t="n">
        <f aca="false">SUM(J374:N374)</f>
        <v>264000</v>
      </c>
      <c r="P374" s="24" t="n">
        <f aca="false">O374/I374</f>
        <v>1</v>
      </c>
    </row>
    <row r="375" customFormat="false" ht="9.75" hidden="false" customHeight="false" outlineLevel="0" collapsed="false">
      <c r="A375" s="25"/>
      <c r="B375" s="25"/>
      <c r="C375" s="35" t="s">
        <v>52</v>
      </c>
      <c r="D375" s="36"/>
      <c r="E375" s="36"/>
      <c r="F375" s="36"/>
      <c r="G375" s="36"/>
      <c r="H375" s="36" t="n">
        <v>40000</v>
      </c>
      <c r="I375" s="37" t="n">
        <v>40000</v>
      </c>
      <c r="J375" s="38"/>
      <c r="K375" s="39"/>
      <c r="L375" s="39"/>
      <c r="M375" s="39"/>
      <c r="N375" s="39" t="n">
        <v>40000</v>
      </c>
      <c r="O375" s="23" t="n">
        <f aca="false">SUM(J375:N375)</f>
        <v>40000</v>
      </c>
      <c r="P375" s="24" t="n">
        <f aca="false">O375/I375</f>
        <v>1</v>
      </c>
    </row>
    <row r="376" customFormat="false" ht="9.75" hidden="false" customHeight="false" outlineLevel="0" collapsed="false">
      <c r="A376" s="25"/>
      <c r="B376" s="25"/>
      <c r="C376" s="35" t="s">
        <v>16</v>
      </c>
      <c r="D376" s="36"/>
      <c r="E376" s="36"/>
      <c r="F376" s="36"/>
      <c r="G376" s="36"/>
      <c r="H376" s="36" t="n">
        <v>184000</v>
      </c>
      <c r="I376" s="37" t="n">
        <v>184000</v>
      </c>
      <c r="J376" s="38"/>
      <c r="K376" s="39"/>
      <c r="L376" s="39"/>
      <c r="M376" s="39"/>
      <c r="N376" s="39" t="n">
        <v>184000</v>
      </c>
      <c r="O376" s="23" t="n">
        <f aca="false">SUM(J376:N376)</f>
        <v>184000</v>
      </c>
      <c r="P376" s="24" t="n">
        <f aca="false">O376/I376</f>
        <v>1</v>
      </c>
    </row>
    <row r="377" customFormat="false" ht="19.5" hidden="false" customHeight="false" outlineLevel="0" collapsed="false">
      <c r="A377" s="25"/>
      <c r="B377" s="25"/>
      <c r="C377" s="35" t="s">
        <v>55</v>
      </c>
      <c r="D377" s="36"/>
      <c r="E377" s="36"/>
      <c r="F377" s="36"/>
      <c r="G377" s="36"/>
      <c r="H377" s="36" t="n">
        <v>3041</v>
      </c>
      <c r="I377" s="37" t="n">
        <v>3041</v>
      </c>
      <c r="J377" s="38"/>
      <c r="K377" s="39"/>
      <c r="L377" s="39"/>
      <c r="M377" s="39"/>
      <c r="N377" s="39" t="n">
        <v>3041</v>
      </c>
      <c r="O377" s="23" t="n">
        <f aca="false">SUM(J377:N377)</f>
        <v>3041</v>
      </c>
      <c r="P377" s="24" t="n">
        <f aca="false">O377/I377</f>
        <v>1</v>
      </c>
    </row>
    <row r="378" s="33" customFormat="true" ht="30.75" hidden="false" customHeight="true" outlineLevel="0" collapsed="false">
      <c r="A378" s="25"/>
      <c r="B378" s="25"/>
      <c r="C378" s="35" t="s">
        <v>56</v>
      </c>
      <c r="D378" s="36"/>
      <c r="E378" s="36"/>
      <c r="F378" s="36"/>
      <c r="G378" s="36"/>
      <c r="H378" s="36" t="n">
        <v>15500</v>
      </c>
      <c r="I378" s="37" t="n">
        <v>15500</v>
      </c>
      <c r="J378" s="38"/>
      <c r="K378" s="39"/>
      <c r="L378" s="39"/>
      <c r="M378" s="39"/>
      <c r="N378" s="39" t="n">
        <v>15500</v>
      </c>
      <c r="O378" s="23" t="n">
        <f aca="false">SUM(J378:N378)</f>
        <v>15500</v>
      </c>
      <c r="P378" s="24" t="n">
        <f aca="false">O378/I378</f>
        <v>1</v>
      </c>
    </row>
    <row r="379" customFormat="false" ht="29.25" hidden="false" customHeight="false" outlineLevel="0" collapsed="false">
      <c r="A379" s="25"/>
      <c r="B379" s="25"/>
      <c r="C379" s="35" t="s">
        <v>57</v>
      </c>
      <c r="D379" s="36"/>
      <c r="E379" s="36"/>
      <c r="F379" s="36"/>
      <c r="G379" s="36"/>
      <c r="H379" s="36" t="n">
        <v>25500</v>
      </c>
      <c r="I379" s="37" t="n">
        <v>25500</v>
      </c>
      <c r="J379" s="38"/>
      <c r="K379" s="39"/>
      <c r="L379" s="39"/>
      <c r="M379" s="39"/>
      <c r="N379" s="39" t="n">
        <v>25500</v>
      </c>
      <c r="O379" s="23" t="n">
        <f aca="false">SUM(J379:N379)</f>
        <v>25500</v>
      </c>
      <c r="P379" s="24" t="n">
        <f aca="false">O379/I379</f>
        <v>1</v>
      </c>
    </row>
    <row r="380" customFormat="false" ht="9.75" hidden="false" customHeight="false" outlineLevel="0" collapsed="false">
      <c r="A380" s="25"/>
      <c r="B380" s="25"/>
      <c r="C380" s="35" t="s">
        <v>61</v>
      </c>
      <c r="D380" s="36"/>
      <c r="E380" s="36"/>
      <c r="F380" s="36"/>
      <c r="G380" s="36"/>
      <c r="H380" s="36" t="n">
        <v>6300</v>
      </c>
      <c r="I380" s="37" t="n">
        <v>6300</v>
      </c>
      <c r="J380" s="38"/>
      <c r="K380" s="39"/>
      <c r="L380" s="39"/>
      <c r="M380" s="39"/>
      <c r="N380" s="39" t="n">
        <v>6298.83</v>
      </c>
      <c r="O380" s="23" t="n">
        <f aca="false">SUM(J380:N380)</f>
        <v>6298.83</v>
      </c>
      <c r="P380" s="24" t="n">
        <f aca="false">O380/I380</f>
        <v>0.999814285714286</v>
      </c>
    </row>
    <row r="381" customFormat="false" ht="9.75" hidden="false" customHeight="false" outlineLevel="0" collapsed="false">
      <c r="A381" s="25"/>
      <c r="B381" s="25"/>
      <c r="C381" s="35" t="s">
        <v>22</v>
      </c>
      <c r="D381" s="36"/>
      <c r="E381" s="36"/>
      <c r="F381" s="36"/>
      <c r="G381" s="36"/>
      <c r="H381" s="36" t="n">
        <v>19894</v>
      </c>
      <c r="I381" s="37" t="n">
        <v>19894</v>
      </c>
      <c r="J381" s="38"/>
      <c r="K381" s="39"/>
      <c r="L381" s="39"/>
      <c r="M381" s="39"/>
      <c r="N381" s="39" t="n">
        <v>19893.66</v>
      </c>
      <c r="O381" s="23" t="n">
        <f aca="false">SUM(J381:N381)</f>
        <v>19893.66</v>
      </c>
      <c r="P381" s="24" t="n">
        <f aca="false">O381/I381</f>
        <v>0.999982909419926</v>
      </c>
    </row>
    <row r="382" customFormat="false" ht="19.5" hidden="false" customHeight="false" outlineLevel="0" collapsed="false">
      <c r="A382" s="25"/>
      <c r="B382" s="25"/>
      <c r="C382" s="35" t="s">
        <v>65</v>
      </c>
      <c r="D382" s="36"/>
      <c r="E382" s="36"/>
      <c r="F382" s="36"/>
      <c r="G382" s="36"/>
      <c r="H382" s="36" t="n">
        <v>3174</v>
      </c>
      <c r="I382" s="37" t="n">
        <v>3174</v>
      </c>
      <c r="J382" s="38"/>
      <c r="K382" s="39"/>
      <c r="L382" s="39"/>
      <c r="M382" s="39"/>
      <c r="N382" s="39" t="n">
        <v>3173.17</v>
      </c>
      <c r="O382" s="23" t="n">
        <f aca="false">SUM(J382:N382)</f>
        <v>3173.17</v>
      </c>
      <c r="P382" s="24" t="n">
        <f aca="false">O382/I382</f>
        <v>0.99973850031506</v>
      </c>
    </row>
    <row r="383" customFormat="false" ht="9.75" hidden="false" customHeight="false" outlineLevel="0" collapsed="false">
      <c r="A383" s="25"/>
      <c r="B383" s="25"/>
      <c r="C383" s="35" t="s">
        <v>141</v>
      </c>
      <c r="D383" s="36"/>
      <c r="E383" s="36"/>
      <c r="F383" s="36"/>
      <c r="G383" s="36"/>
      <c r="H383" s="36" t="n">
        <v>50887</v>
      </c>
      <c r="I383" s="37" t="n">
        <v>50887</v>
      </c>
      <c r="J383" s="38"/>
      <c r="K383" s="39"/>
      <c r="L383" s="39"/>
      <c r="M383" s="39"/>
      <c r="N383" s="39" t="n">
        <v>50884.79</v>
      </c>
      <c r="O383" s="23" t="n">
        <f aca="false">SUM(J383:N383)</f>
        <v>50884.79</v>
      </c>
      <c r="P383" s="24" t="n">
        <f aca="false">O383/I383</f>
        <v>0.999956570440388</v>
      </c>
    </row>
    <row r="384" customFormat="false" ht="19.5" hidden="false" customHeight="false" outlineLevel="0" collapsed="false">
      <c r="A384" s="25"/>
      <c r="B384" s="25"/>
      <c r="C384" s="35" t="s">
        <v>106</v>
      </c>
      <c r="D384" s="36"/>
      <c r="E384" s="36"/>
      <c r="F384" s="36"/>
      <c r="G384" s="36"/>
      <c r="H384" s="36" t="n">
        <v>3436</v>
      </c>
      <c r="I384" s="37" t="n">
        <v>3436</v>
      </c>
      <c r="J384" s="38"/>
      <c r="K384" s="39"/>
      <c r="L384" s="39"/>
      <c r="M384" s="39"/>
      <c r="N384" s="39" t="n">
        <v>3435.8</v>
      </c>
      <c r="O384" s="23" t="n">
        <f aca="false">SUM(J384:N384)</f>
        <v>3435.8</v>
      </c>
      <c r="P384" s="24" t="n">
        <f aca="false">O384/I384</f>
        <v>0.999941792782305</v>
      </c>
    </row>
    <row r="385" customFormat="false" ht="29.25" hidden="false" customHeight="true" outlineLevel="0" collapsed="false">
      <c r="A385" s="25"/>
      <c r="B385" s="25"/>
      <c r="C385" s="35" t="s">
        <v>70</v>
      </c>
      <c r="D385" s="36"/>
      <c r="E385" s="36"/>
      <c r="F385" s="36"/>
      <c r="G385" s="36"/>
      <c r="H385" s="36" t="n">
        <v>5000</v>
      </c>
      <c r="I385" s="37" t="n">
        <v>5000</v>
      </c>
      <c r="J385" s="38"/>
      <c r="K385" s="39"/>
      <c r="L385" s="39"/>
      <c r="M385" s="39"/>
      <c r="N385" s="39" t="n">
        <v>4999.97</v>
      </c>
      <c r="O385" s="23" t="n">
        <f aca="false">SUM(J385:N385)</f>
        <v>4999.97</v>
      </c>
      <c r="P385" s="24" t="n">
        <f aca="false">O385/I385</f>
        <v>0.999994</v>
      </c>
    </row>
    <row r="386" customFormat="false" ht="30.75" hidden="false" customHeight="true" outlineLevel="0" collapsed="false">
      <c r="A386" s="25"/>
      <c r="B386" s="25"/>
      <c r="C386" s="35" t="s">
        <v>71</v>
      </c>
      <c r="D386" s="36"/>
      <c r="E386" s="36"/>
      <c r="F386" s="36"/>
      <c r="G386" s="36"/>
      <c r="H386" s="36" t="n">
        <v>12500</v>
      </c>
      <c r="I386" s="37" t="n">
        <v>12500</v>
      </c>
      <c r="J386" s="38"/>
      <c r="K386" s="39"/>
      <c r="L386" s="39"/>
      <c r="M386" s="39"/>
      <c r="N386" s="39" t="n">
        <v>12491.25</v>
      </c>
      <c r="O386" s="23" t="n">
        <f aca="false">SUM(J386:N386)</f>
        <v>12491.25</v>
      </c>
      <c r="P386" s="24" t="n">
        <f aca="false">O386/I386</f>
        <v>0.9993</v>
      </c>
    </row>
    <row r="387" customFormat="false" ht="19.5" hidden="false" customHeight="false" outlineLevel="0" collapsed="false">
      <c r="A387" s="25"/>
      <c r="B387" s="25"/>
      <c r="C387" s="35" t="s">
        <v>72</v>
      </c>
      <c r="D387" s="36"/>
      <c r="E387" s="36"/>
      <c r="F387" s="36" t="n">
        <v>260845</v>
      </c>
      <c r="G387" s="36"/>
      <c r="H387" s="36"/>
      <c r="I387" s="37" t="n">
        <v>260845</v>
      </c>
      <c r="J387" s="38"/>
      <c r="K387" s="39"/>
      <c r="L387" s="39" t="n">
        <v>260845</v>
      </c>
      <c r="M387" s="39"/>
      <c r="N387" s="39"/>
      <c r="O387" s="23" t="n">
        <f aca="false">SUM(J387:N387)</f>
        <v>260845</v>
      </c>
      <c r="P387" s="24" t="n">
        <f aca="false">O387/I387</f>
        <v>1</v>
      </c>
    </row>
    <row r="388" customFormat="false" ht="22.5" hidden="false" customHeight="true" outlineLevel="0" collapsed="false">
      <c r="A388" s="25"/>
      <c r="B388" s="25"/>
      <c r="C388" s="35" t="s">
        <v>73</v>
      </c>
      <c r="D388" s="36"/>
      <c r="E388" s="36"/>
      <c r="F388" s="36" t="n">
        <v>1009155</v>
      </c>
      <c r="G388" s="36"/>
      <c r="H388" s="36" t="n">
        <v>448200</v>
      </c>
      <c r="I388" s="37" t="n">
        <v>1457355</v>
      </c>
      <c r="J388" s="38"/>
      <c r="K388" s="39"/>
      <c r="L388" s="39" t="n">
        <v>1009155</v>
      </c>
      <c r="M388" s="39"/>
      <c r="N388" s="39" t="n">
        <v>448200</v>
      </c>
      <c r="O388" s="23" t="n">
        <f aca="false">SUM(J388:N388)</f>
        <v>1457355</v>
      </c>
      <c r="P388" s="24" t="n">
        <f aca="false">O388/I388</f>
        <v>1</v>
      </c>
    </row>
    <row r="389" customFormat="false" ht="9.75" hidden="false" customHeight="false" outlineLevel="0" collapsed="false">
      <c r="A389" s="25"/>
      <c r="B389" s="26" t="s">
        <v>173</v>
      </c>
      <c r="C389" s="27"/>
      <c r="D389" s="28"/>
      <c r="E389" s="28" t="n">
        <v>2000</v>
      </c>
      <c r="F389" s="28" t="n">
        <v>1456000</v>
      </c>
      <c r="G389" s="28"/>
      <c r="H389" s="28" t="n">
        <v>11179767</v>
      </c>
      <c r="I389" s="28" t="n">
        <v>12637767</v>
      </c>
      <c r="J389" s="29" t="n">
        <f aca="false">SUM(J361:J388)</f>
        <v>0</v>
      </c>
      <c r="K389" s="30" t="n">
        <f aca="false">SUM(K361:K388)</f>
        <v>2000</v>
      </c>
      <c r="L389" s="30" t="n">
        <f aca="false">SUM(L361:L388)</f>
        <v>1456000</v>
      </c>
      <c r="M389" s="30" t="n">
        <f aca="false">SUM(M361:M388)</f>
        <v>0</v>
      </c>
      <c r="N389" s="30" t="n">
        <f aca="false">SUM(N361:N388)</f>
        <v>11179419.89</v>
      </c>
      <c r="O389" s="31" t="n">
        <f aca="false">SUM(J389:N389)</f>
        <v>12637419.89</v>
      </c>
      <c r="P389" s="51" t="n">
        <f aca="false">O389/I389</f>
        <v>0.999972533913626</v>
      </c>
    </row>
    <row r="390" customFormat="false" ht="19.5" hidden="false" customHeight="false" outlineLevel="0" collapsed="false">
      <c r="A390" s="25"/>
      <c r="B390" s="34" t="s">
        <v>174</v>
      </c>
      <c r="C390" s="35" t="s">
        <v>36</v>
      </c>
      <c r="D390" s="36" t="n">
        <v>3500</v>
      </c>
      <c r="E390" s="36"/>
      <c r="F390" s="36"/>
      <c r="G390" s="36"/>
      <c r="H390" s="36"/>
      <c r="I390" s="37" t="n">
        <v>3500</v>
      </c>
      <c r="J390" s="38" t="n">
        <v>3469.61</v>
      </c>
      <c r="K390" s="39"/>
      <c r="L390" s="39"/>
      <c r="M390" s="39"/>
      <c r="N390" s="39"/>
      <c r="O390" s="23" t="n">
        <f aca="false">SUM(J390:N390)</f>
        <v>3469.61</v>
      </c>
      <c r="P390" s="24" t="n">
        <f aca="false">O390/I390</f>
        <v>0.991317142857143</v>
      </c>
    </row>
    <row r="391" customFormat="false" ht="21.75" hidden="false" customHeight="true" outlineLevel="0" collapsed="false">
      <c r="A391" s="25"/>
      <c r="B391" s="25"/>
      <c r="C391" s="35" t="s">
        <v>110</v>
      </c>
      <c r="D391" s="36" t="n">
        <v>12300</v>
      </c>
      <c r="E391" s="36"/>
      <c r="F391" s="36"/>
      <c r="G391" s="36"/>
      <c r="H391" s="36"/>
      <c r="I391" s="37" t="n">
        <v>12300</v>
      </c>
      <c r="J391" s="38" t="n">
        <v>10570.63</v>
      </c>
      <c r="K391" s="39"/>
      <c r="L391" s="39"/>
      <c r="M391" s="39"/>
      <c r="N391" s="39"/>
      <c r="O391" s="23" t="n">
        <f aca="false">SUM(J391:N391)</f>
        <v>10570.63</v>
      </c>
      <c r="P391" s="24" t="n">
        <f aca="false">O391/I391</f>
        <v>0.85940081300813</v>
      </c>
    </row>
    <row r="392" customFormat="false" ht="12" hidden="false" customHeight="true" outlineLevel="0" collapsed="false">
      <c r="A392" s="25"/>
      <c r="B392" s="25"/>
      <c r="C392" s="35" t="s">
        <v>47</v>
      </c>
      <c r="D392" s="36" t="n">
        <v>19670</v>
      </c>
      <c r="E392" s="36" t="n">
        <v>2000</v>
      </c>
      <c r="F392" s="36"/>
      <c r="G392" s="36"/>
      <c r="H392" s="36"/>
      <c r="I392" s="37" t="n">
        <v>21670</v>
      </c>
      <c r="J392" s="38" t="n">
        <v>18568.62</v>
      </c>
      <c r="K392" s="39" t="n">
        <v>2000</v>
      </c>
      <c r="L392" s="39"/>
      <c r="M392" s="39"/>
      <c r="N392" s="39"/>
      <c r="O392" s="23" t="n">
        <f aca="false">SUM(J392:N392)</f>
        <v>20568.62</v>
      </c>
      <c r="P392" s="24" t="n">
        <f aca="false">O392/I392</f>
        <v>0.94917489616982</v>
      </c>
    </row>
    <row r="393" customFormat="false" ht="12" hidden="false" customHeight="true" outlineLevel="0" collapsed="false">
      <c r="A393" s="25"/>
      <c r="B393" s="25"/>
      <c r="C393" s="35" t="s">
        <v>50</v>
      </c>
      <c r="D393" s="36" t="n">
        <v>10000</v>
      </c>
      <c r="E393" s="36"/>
      <c r="F393" s="36"/>
      <c r="G393" s="36"/>
      <c r="H393" s="36"/>
      <c r="I393" s="37" t="n">
        <v>10000</v>
      </c>
      <c r="J393" s="38" t="n">
        <v>9434.75</v>
      </c>
      <c r="K393" s="39"/>
      <c r="L393" s="39"/>
      <c r="M393" s="39"/>
      <c r="N393" s="39"/>
      <c r="O393" s="23" t="n">
        <f aca="false">SUM(J393:N393)</f>
        <v>9434.75</v>
      </c>
      <c r="P393" s="24" t="n">
        <f aca="false">O393/I393</f>
        <v>0.943475</v>
      </c>
    </row>
    <row r="394" customFormat="false" ht="9.75" hidden="false" customHeight="false" outlineLevel="0" collapsed="false">
      <c r="A394" s="25"/>
      <c r="B394" s="25"/>
      <c r="C394" s="35" t="s">
        <v>51</v>
      </c>
      <c r="D394" s="36" t="n">
        <v>8520</v>
      </c>
      <c r="E394" s="36"/>
      <c r="F394" s="36"/>
      <c r="G394" s="36"/>
      <c r="H394" s="36"/>
      <c r="I394" s="37" t="n">
        <v>8520</v>
      </c>
      <c r="J394" s="38" t="n">
        <v>8434.13</v>
      </c>
      <c r="K394" s="39"/>
      <c r="L394" s="39"/>
      <c r="M394" s="39"/>
      <c r="N394" s="39"/>
      <c r="O394" s="23" t="n">
        <f aca="false">SUM(J394:N394)</f>
        <v>8434.13</v>
      </c>
      <c r="P394" s="24" t="n">
        <f aca="false">O394/I394</f>
        <v>0.989921361502347</v>
      </c>
    </row>
    <row r="395" customFormat="false" ht="11.25" hidden="false" customHeight="true" outlineLevel="0" collapsed="false">
      <c r="A395" s="25"/>
      <c r="B395" s="25"/>
      <c r="C395" s="35" t="s">
        <v>52</v>
      </c>
      <c r="D395" s="36" t="n">
        <v>1640</v>
      </c>
      <c r="E395" s="36"/>
      <c r="F395" s="36"/>
      <c r="G395" s="36"/>
      <c r="H395" s="36"/>
      <c r="I395" s="37" t="n">
        <v>1640</v>
      </c>
      <c r="J395" s="38" t="n">
        <v>1640</v>
      </c>
      <c r="K395" s="39"/>
      <c r="L395" s="39"/>
      <c r="M395" s="39"/>
      <c r="N395" s="39"/>
      <c r="O395" s="23" t="n">
        <f aca="false">SUM(J395:N395)</f>
        <v>1640</v>
      </c>
      <c r="P395" s="24" t="n">
        <f aca="false">O395/I395</f>
        <v>1</v>
      </c>
    </row>
    <row r="396" customFormat="false" ht="9.75" hidden="false" customHeight="false" outlineLevel="0" collapsed="false">
      <c r="A396" s="25"/>
      <c r="B396" s="25"/>
      <c r="C396" s="35" t="s">
        <v>16</v>
      </c>
      <c r="D396" s="36" t="n">
        <v>20670</v>
      </c>
      <c r="E396" s="36"/>
      <c r="F396" s="36"/>
      <c r="G396" s="36"/>
      <c r="H396" s="36"/>
      <c r="I396" s="37" t="n">
        <v>20670</v>
      </c>
      <c r="J396" s="38" t="n">
        <v>20670</v>
      </c>
      <c r="K396" s="39"/>
      <c r="L396" s="39"/>
      <c r="M396" s="39"/>
      <c r="N396" s="39"/>
      <c r="O396" s="23" t="n">
        <f aca="false">SUM(J396:N396)</f>
        <v>20670</v>
      </c>
      <c r="P396" s="24" t="n">
        <f aca="false">O396/I396</f>
        <v>1</v>
      </c>
    </row>
    <row r="397" customFormat="false" ht="29.25" hidden="false" customHeight="false" outlineLevel="0" collapsed="false">
      <c r="A397" s="25"/>
      <c r="B397" s="25"/>
      <c r="C397" s="35" t="s">
        <v>57</v>
      </c>
      <c r="D397" s="36" t="n">
        <v>1300</v>
      </c>
      <c r="E397" s="36"/>
      <c r="F397" s="36"/>
      <c r="G397" s="36"/>
      <c r="H397" s="36"/>
      <c r="I397" s="37" t="n">
        <v>1300</v>
      </c>
      <c r="J397" s="38" t="n">
        <v>1049.13</v>
      </c>
      <c r="K397" s="39"/>
      <c r="L397" s="39"/>
      <c r="M397" s="39"/>
      <c r="N397" s="39"/>
      <c r="O397" s="23" t="n">
        <f aca="false">SUM(J397:N397)</f>
        <v>1049.13</v>
      </c>
      <c r="P397" s="24" t="n">
        <f aca="false">O397/I397</f>
        <v>0.807023076923077</v>
      </c>
    </row>
    <row r="398" customFormat="false" ht="9.75" hidden="false" customHeight="false" outlineLevel="0" collapsed="false">
      <c r="A398" s="25"/>
      <c r="B398" s="25"/>
      <c r="C398" s="35" t="s">
        <v>22</v>
      </c>
      <c r="D398" s="36" t="n">
        <v>7000</v>
      </c>
      <c r="E398" s="36"/>
      <c r="F398" s="36"/>
      <c r="G398" s="36"/>
      <c r="H398" s="36"/>
      <c r="I398" s="37" t="n">
        <v>7000</v>
      </c>
      <c r="J398" s="38" t="n">
        <v>4675</v>
      </c>
      <c r="K398" s="39"/>
      <c r="L398" s="39"/>
      <c r="M398" s="39"/>
      <c r="N398" s="39"/>
      <c r="O398" s="23" t="n">
        <f aca="false">SUM(J398:N398)</f>
        <v>4675</v>
      </c>
      <c r="P398" s="24" t="n">
        <f aca="false">O398/I398</f>
        <v>0.667857142857143</v>
      </c>
    </row>
    <row r="399" s="33" customFormat="true" ht="11.25" hidden="false" customHeight="true" outlineLevel="0" collapsed="false">
      <c r="A399" s="25"/>
      <c r="B399" s="26" t="s">
        <v>175</v>
      </c>
      <c r="C399" s="27"/>
      <c r="D399" s="28" t="n">
        <v>84600</v>
      </c>
      <c r="E399" s="28" t="n">
        <v>2000</v>
      </c>
      <c r="F399" s="28"/>
      <c r="G399" s="28"/>
      <c r="H399" s="28"/>
      <c r="I399" s="28" t="n">
        <v>86600</v>
      </c>
      <c r="J399" s="29" t="n">
        <f aca="false">SUM(J390:J398)</f>
        <v>78511.87</v>
      </c>
      <c r="K399" s="30" t="n">
        <f aca="false">SUM(K390:K398)</f>
        <v>2000</v>
      </c>
      <c r="L399" s="30" t="n">
        <f aca="false">SUM(L390:L398)</f>
        <v>0</v>
      </c>
      <c r="M399" s="30" t="n">
        <f aca="false">SUM(M390:M398)</f>
        <v>0</v>
      </c>
      <c r="N399" s="30" t="n">
        <f aca="false">SUM(N390:N398)</f>
        <v>0</v>
      </c>
      <c r="O399" s="31" t="n">
        <f aca="false">SUM(J399:N399)</f>
        <v>80511.87</v>
      </c>
      <c r="P399" s="51" t="n">
        <f aca="false">O399/I399</f>
        <v>0.929698267898383</v>
      </c>
    </row>
    <row r="400" customFormat="false" ht="12" hidden="false" customHeight="true" outlineLevel="0" collapsed="false">
      <c r="A400" s="25"/>
      <c r="B400" s="40" t="s">
        <v>176</v>
      </c>
      <c r="C400" s="35" t="s">
        <v>47</v>
      </c>
      <c r="D400" s="36"/>
      <c r="E400" s="36"/>
      <c r="F400" s="36" t="n">
        <v>26589</v>
      </c>
      <c r="G400" s="36"/>
      <c r="H400" s="36"/>
      <c r="I400" s="37" t="n">
        <v>26589</v>
      </c>
      <c r="J400" s="38"/>
      <c r="K400" s="39"/>
      <c r="L400" s="39" t="n">
        <v>9729.6</v>
      </c>
      <c r="M400" s="39"/>
      <c r="N400" s="39"/>
      <c r="O400" s="23" t="n">
        <f aca="false">SUM(J400:N400)</f>
        <v>9729.6</v>
      </c>
      <c r="P400" s="24" t="n">
        <f aca="false">O400/I400</f>
        <v>0.365925758772425</v>
      </c>
    </row>
    <row r="401" customFormat="false" ht="10.5" hidden="false" customHeight="true" outlineLevel="0" collapsed="false">
      <c r="A401" s="25"/>
      <c r="B401" s="40"/>
      <c r="C401" s="35" t="s">
        <v>50</v>
      </c>
      <c r="D401" s="36"/>
      <c r="E401" s="36"/>
      <c r="F401" s="36" t="n">
        <v>450</v>
      </c>
      <c r="G401" s="36"/>
      <c r="H401" s="36"/>
      <c r="I401" s="37" t="n">
        <v>450</v>
      </c>
      <c r="J401" s="38"/>
      <c r="K401" s="39"/>
      <c r="L401" s="39"/>
      <c r="M401" s="39"/>
      <c r="N401" s="39"/>
      <c r="O401" s="23" t="n">
        <f aca="false">SUM(J401:N401)</f>
        <v>0</v>
      </c>
      <c r="P401" s="24" t="n">
        <f aca="false">O401/I401</f>
        <v>0</v>
      </c>
    </row>
    <row r="402" customFormat="false" ht="12" hidden="false" customHeight="true" outlineLevel="0" collapsed="false">
      <c r="A402" s="25"/>
      <c r="B402" s="40"/>
      <c r="C402" s="35" t="s">
        <v>51</v>
      </c>
      <c r="D402" s="36"/>
      <c r="E402" s="36"/>
      <c r="F402" s="36" t="n">
        <v>18167</v>
      </c>
      <c r="G402" s="36"/>
      <c r="H402" s="36"/>
      <c r="I402" s="37" t="n">
        <v>18167</v>
      </c>
      <c r="J402" s="38"/>
      <c r="K402" s="39"/>
      <c r="L402" s="39" t="n">
        <v>18165.8</v>
      </c>
      <c r="M402" s="39"/>
      <c r="N402" s="39"/>
      <c r="O402" s="23" t="n">
        <f aca="false">SUM(J402:N402)</f>
        <v>18165.8</v>
      </c>
      <c r="P402" s="24" t="n">
        <f aca="false">O402/I402</f>
        <v>0.999933946166125</v>
      </c>
    </row>
    <row r="403" customFormat="false" ht="12.75" hidden="false" customHeight="true" outlineLevel="0" collapsed="false">
      <c r="A403" s="25"/>
      <c r="B403" s="40"/>
      <c r="C403" s="35" t="s">
        <v>16</v>
      </c>
      <c r="D403" s="36"/>
      <c r="E403" s="36"/>
      <c r="F403" s="36" t="n">
        <v>244</v>
      </c>
      <c r="G403" s="36"/>
      <c r="H403" s="36"/>
      <c r="I403" s="37" t="n">
        <v>244</v>
      </c>
      <c r="J403" s="38"/>
      <c r="K403" s="39"/>
      <c r="L403" s="39" t="n">
        <v>244</v>
      </c>
      <c r="M403" s="39"/>
      <c r="N403" s="39"/>
      <c r="O403" s="23" t="n">
        <f aca="false">SUM(J403:N403)</f>
        <v>244</v>
      </c>
      <c r="P403" s="24" t="n">
        <f aca="false">O403/I403</f>
        <v>1</v>
      </c>
    </row>
    <row r="404" customFormat="false" ht="20.25" hidden="false" customHeight="true" outlineLevel="0" collapsed="false">
      <c r="A404" s="25"/>
      <c r="B404" s="40"/>
      <c r="C404" s="35" t="s">
        <v>73</v>
      </c>
      <c r="D404" s="36"/>
      <c r="E404" s="36"/>
      <c r="F404" s="36" t="n">
        <v>54988</v>
      </c>
      <c r="G404" s="36"/>
      <c r="H404" s="36"/>
      <c r="I404" s="37" t="n">
        <v>54988</v>
      </c>
      <c r="J404" s="38"/>
      <c r="K404" s="39"/>
      <c r="L404" s="39" t="n">
        <v>54987.84</v>
      </c>
      <c r="M404" s="39"/>
      <c r="N404" s="39"/>
      <c r="O404" s="23" t="n">
        <f aca="false">SUM(J404:N404)</f>
        <v>54987.84</v>
      </c>
      <c r="P404" s="24" t="n">
        <f aca="false">O404/I404</f>
        <v>0.999997090274242</v>
      </c>
    </row>
    <row r="405" customFormat="false" ht="9.75" hidden="false" customHeight="false" outlineLevel="0" collapsed="false">
      <c r="A405" s="25"/>
      <c r="B405" s="26" t="s">
        <v>177</v>
      </c>
      <c r="C405" s="27"/>
      <c r="D405" s="28"/>
      <c r="E405" s="28"/>
      <c r="F405" s="28" t="n">
        <v>100438</v>
      </c>
      <c r="G405" s="28"/>
      <c r="H405" s="28"/>
      <c r="I405" s="28" t="n">
        <v>100438</v>
      </c>
      <c r="J405" s="29" t="n">
        <f aca="false">SUM(J400:J404)</f>
        <v>0</v>
      </c>
      <c r="K405" s="30" t="n">
        <f aca="false">SUM(K400:K404)</f>
        <v>0</v>
      </c>
      <c r="L405" s="30" t="n">
        <f aca="false">SUM(L400:L404)</f>
        <v>83127.24</v>
      </c>
      <c r="M405" s="30" t="n">
        <f aca="false">SUM(M400:M404)</f>
        <v>0</v>
      </c>
      <c r="N405" s="30" t="n">
        <f aca="false">SUM(N400:N404)</f>
        <v>0</v>
      </c>
      <c r="O405" s="31" t="n">
        <f aca="false">SUM(J405:N405)</f>
        <v>83127.24</v>
      </c>
      <c r="P405" s="51" t="n">
        <f aca="false">O405/I405</f>
        <v>0.827647304804954</v>
      </c>
    </row>
    <row r="406" customFormat="false" ht="22.5" hidden="false" customHeight="true" outlineLevel="0" collapsed="false">
      <c r="A406" s="25"/>
      <c r="B406" s="34" t="s">
        <v>178</v>
      </c>
      <c r="C406" s="35" t="s">
        <v>36</v>
      </c>
      <c r="D406" s="36" t="n">
        <v>237000</v>
      </c>
      <c r="E406" s="36"/>
      <c r="F406" s="36"/>
      <c r="G406" s="36"/>
      <c r="H406" s="36"/>
      <c r="I406" s="37" t="n">
        <v>237000</v>
      </c>
      <c r="J406" s="38" t="n">
        <v>227096.25</v>
      </c>
      <c r="K406" s="39"/>
      <c r="L406" s="39"/>
      <c r="M406" s="39"/>
      <c r="N406" s="39"/>
      <c r="O406" s="23" t="n">
        <f aca="false">SUM(J406:N406)</f>
        <v>227096.25</v>
      </c>
      <c r="P406" s="24" t="n">
        <f aca="false">O406/I406</f>
        <v>0.958212025316456</v>
      </c>
    </row>
    <row r="407" customFormat="false" ht="19.5" hidden="false" customHeight="true" outlineLevel="0" collapsed="false">
      <c r="A407" s="25"/>
      <c r="B407" s="25"/>
      <c r="C407" s="35" t="s">
        <v>37</v>
      </c>
      <c r="D407" s="36" t="n">
        <v>3457300</v>
      </c>
      <c r="E407" s="36"/>
      <c r="F407" s="36"/>
      <c r="G407" s="36"/>
      <c r="H407" s="36"/>
      <c r="I407" s="37" t="n">
        <v>3457300</v>
      </c>
      <c r="J407" s="38" t="n">
        <v>3383325.15</v>
      </c>
      <c r="K407" s="39"/>
      <c r="L407" s="39"/>
      <c r="M407" s="39"/>
      <c r="N407" s="39"/>
      <c r="O407" s="23" t="n">
        <f aca="false">SUM(J407:N407)</f>
        <v>3383325.15</v>
      </c>
      <c r="P407" s="24" t="n">
        <f aca="false">O407/I407</f>
        <v>0.978603288693489</v>
      </c>
    </row>
    <row r="408" customFormat="false" ht="21.75" hidden="false" customHeight="true" outlineLevel="0" collapsed="false">
      <c r="A408" s="25"/>
      <c r="B408" s="25"/>
      <c r="C408" s="35" t="s">
        <v>40</v>
      </c>
      <c r="D408" s="36" t="n">
        <v>176800</v>
      </c>
      <c r="E408" s="36"/>
      <c r="F408" s="36"/>
      <c r="G408" s="36"/>
      <c r="H408" s="36"/>
      <c r="I408" s="37" t="n">
        <v>176800</v>
      </c>
      <c r="J408" s="38" t="n">
        <v>176772.89</v>
      </c>
      <c r="K408" s="39"/>
      <c r="L408" s="39"/>
      <c r="M408" s="39"/>
      <c r="N408" s="39"/>
      <c r="O408" s="23" t="n">
        <f aca="false">SUM(J408:N408)</f>
        <v>176772.89</v>
      </c>
      <c r="P408" s="24" t="n">
        <f aca="false">O408/I408</f>
        <v>0.999846662895928</v>
      </c>
    </row>
    <row r="409" customFormat="false" ht="19.5" hidden="false" customHeight="false" outlineLevel="0" collapsed="false">
      <c r="A409" s="25"/>
      <c r="B409" s="25"/>
      <c r="C409" s="35" t="s">
        <v>29</v>
      </c>
      <c r="D409" s="36" t="n">
        <v>539027</v>
      </c>
      <c r="E409" s="36"/>
      <c r="F409" s="36"/>
      <c r="G409" s="36"/>
      <c r="H409" s="36"/>
      <c r="I409" s="37" t="n">
        <v>539027</v>
      </c>
      <c r="J409" s="38" t="n">
        <v>518862.93</v>
      </c>
      <c r="K409" s="39"/>
      <c r="L409" s="39"/>
      <c r="M409" s="39"/>
      <c r="N409" s="39"/>
      <c r="O409" s="23" t="n">
        <f aca="false">SUM(J409:N409)</f>
        <v>518862.93</v>
      </c>
      <c r="P409" s="24" t="n">
        <f aca="false">O409/I409</f>
        <v>0.962591725460877</v>
      </c>
    </row>
    <row r="410" customFormat="false" ht="9.75" hidden="false" customHeight="false" outlineLevel="0" collapsed="false">
      <c r="A410" s="25"/>
      <c r="B410" s="25"/>
      <c r="C410" s="35" t="s">
        <v>43</v>
      </c>
      <c r="D410" s="36" t="n">
        <v>89320</v>
      </c>
      <c r="E410" s="36"/>
      <c r="F410" s="36"/>
      <c r="G410" s="36"/>
      <c r="H410" s="36"/>
      <c r="I410" s="37" t="n">
        <v>89320</v>
      </c>
      <c r="J410" s="38" t="n">
        <v>82031.87</v>
      </c>
      <c r="K410" s="39"/>
      <c r="L410" s="39"/>
      <c r="M410" s="39"/>
      <c r="N410" s="39"/>
      <c r="O410" s="23" t="n">
        <f aca="false">SUM(J410:N410)</f>
        <v>82031.87</v>
      </c>
      <c r="P410" s="24" t="n">
        <f aca="false">O410/I410</f>
        <v>0.918404276757725</v>
      </c>
    </row>
    <row r="411" s="33" customFormat="true" ht="30.75" hidden="false" customHeight="true" outlineLevel="0" collapsed="false">
      <c r="A411" s="25"/>
      <c r="B411" s="25"/>
      <c r="C411" s="35" t="s">
        <v>46</v>
      </c>
      <c r="D411" s="36" t="n">
        <v>53400</v>
      </c>
      <c r="E411" s="36"/>
      <c r="F411" s="36"/>
      <c r="G411" s="36"/>
      <c r="H411" s="36"/>
      <c r="I411" s="37" t="n">
        <v>53400</v>
      </c>
      <c r="J411" s="38" t="n">
        <v>52088</v>
      </c>
      <c r="K411" s="39"/>
      <c r="L411" s="39"/>
      <c r="M411" s="39"/>
      <c r="N411" s="39"/>
      <c r="O411" s="23" t="n">
        <f aca="false">SUM(J411:N411)</f>
        <v>52088</v>
      </c>
      <c r="P411" s="24" t="n">
        <f aca="false">O411/I411</f>
        <v>0.975430711610487</v>
      </c>
    </row>
    <row r="412" customFormat="false" ht="12" hidden="false" customHeight="true" outlineLevel="0" collapsed="false">
      <c r="A412" s="25"/>
      <c r="B412" s="25"/>
      <c r="C412" s="35" t="s">
        <v>47</v>
      </c>
      <c r="D412" s="36" t="n">
        <v>340173</v>
      </c>
      <c r="E412" s="36"/>
      <c r="F412" s="36"/>
      <c r="G412" s="36"/>
      <c r="H412" s="36"/>
      <c r="I412" s="37" t="n">
        <v>340173</v>
      </c>
      <c r="J412" s="38" t="n">
        <v>312131.63</v>
      </c>
      <c r="K412" s="39"/>
      <c r="L412" s="39"/>
      <c r="M412" s="39"/>
      <c r="N412" s="39"/>
      <c r="O412" s="23" t="n">
        <f aca="false">SUM(J412:N412)</f>
        <v>312131.63</v>
      </c>
      <c r="P412" s="24" t="n">
        <f aca="false">O412/I412</f>
        <v>0.917567326037046</v>
      </c>
    </row>
    <row r="413" s="33" customFormat="true" ht="9.75" hidden="false" customHeight="true" outlineLevel="0" collapsed="false">
      <c r="A413" s="25"/>
      <c r="B413" s="25"/>
      <c r="C413" s="35" t="s">
        <v>50</v>
      </c>
      <c r="D413" s="36" t="n">
        <v>45000</v>
      </c>
      <c r="E413" s="36"/>
      <c r="F413" s="36"/>
      <c r="G413" s="36"/>
      <c r="H413" s="36"/>
      <c r="I413" s="37" t="n">
        <v>45000</v>
      </c>
      <c r="J413" s="38" t="n">
        <v>33099.98</v>
      </c>
      <c r="K413" s="39"/>
      <c r="L413" s="39"/>
      <c r="M413" s="39"/>
      <c r="N413" s="39"/>
      <c r="O413" s="23" t="n">
        <f aca="false">SUM(J413:N413)</f>
        <v>33099.98</v>
      </c>
      <c r="P413" s="24" t="n">
        <f aca="false">O413/I413</f>
        <v>0.735555111111111</v>
      </c>
    </row>
    <row r="414" customFormat="false" ht="10.5" hidden="false" customHeight="true" outlineLevel="0" collapsed="false">
      <c r="A414" s="25"/>
      <c r="B414" s="25"/>
      <c r="C414" s="35" t="s">
        <v>51</v>
      </c>
      <c r="D414" s="36" t="n">
        <v>100000</v>
      </c>
      <c r="E414" s="36"/>
      <c r="F414" s="36"/>
      <c r="G414" s="36"/>
      <c r="H414" s="36"/>
      <c r="I414" s="37" t="n">
        <v>100000</v>
      </c>
      <c r="J414" s="38" t="n">
        <v>93695.28</v>
      </c>
      <c r="K414" s="39"/>
      <c r="L414" s="39"/>
      <c r="M414" s="39"/>
      <c r="N414" s="39"/>
      <c r="O414" s="23" t="n">
        <f aca="false">SUM(J414:N414)</f>
        <v>93695.28</v>
      </c>
      <c r="P414" s="24" t="n">
        <f aca="false">O414/I414</f>
        <v>0.9369528</v>
      </c>
    </row>
    <row r="415" customFormat="false" ht="11.25" hidden="false" customHeight="true" outlineLevel="0" collapsed="false">
      <c r="A415" s="25"/>
      <c r="B415" s="25"/>
      <c r="C415" s="35" t="s">
        <v>52</v>
      </c>
      <c r="D415" s="36" t="n">
        <v>15950</v>
      </c>
      <c r="E415" s="36"/>
      <c r="F415" s="36"/>
      <c r="G415" s="36"/>
      <c r="H415" s="36"/>
      <c r="I415" s="37" t="n">
        <v>15950</v>
      </c>
      <c r="J415" s="38" t="n">
        <v>10709</v>
      </c>
      <c r="K415" s="39"/>
      <c r="L415" s="39"/>
      <c r="M415" s="39"/>
      <c r="N415" s="39"/>
      <c r="O415" s="23" t="n">
        <f aca="false">SUM(J415:N415)</f>
        <v>10709</v>
      </c>
      <c r="P415" s="24" t="n">
        <f aca="false">O415/I415</f>
        <v>0.67141065830721</v>
      </c>
    </row>
    <row r="416" customFormat="false" ht="9.75" hidden="false" customHeight="false" outlineLevel="0" collapsed="false">
      <c r="A416" s="25"/>
      <c r="B416" s="25"/>
      <c r="C416" s="35" t="s">
        <v>16</v>
      </c>
      <c r="D416" s="36" t="n">
        <v>41800</v>
      </c>
      <c r="E416" s="36"/>
      <c r="F416" s="36"/>
      <c r="G416" s="36"/>
      <c r="H416" s="36"/>
      <c r="I416" s="37" t="n">
        <v>41800</v>
      </c>
      <c r="J416" s="38" t="n">
        <v>33494.98</v>
      </c>
      <c r="K416" s="39"/>
      <c r="L416" s="39"/>
      <c r="M416" s="39"/>
      <c r="N416" s="39"/>
      <c r="O416" s="23" t="n">
        <f aca="false">SUM(J416:N416)</f>
        <v>33494.98</v>
      </c>
      <c r="P416" s="24" t="n">
        <f aca="false">O416/I416</f>
        <v>0.801315311004785</v>
      </c>
    </row>
    <row r="417" customFormat="false" ht="19.5" hidden="false" customHeight="false" outlineLevel="0" collapsed="false">
      <c r="A417" s="25"/>
      <c r="B417" s="25"/>
      <c r="C417" s="35" t="s">
        <v>55</v>
      </c>
      <c r="D417" s="36" t="n">
        <v>3000</v>
      </c>
      <c r="E417" s="36"/>
      <c r="F417" s="36"/>
      <c r="G417" s="36"/>
      <c r="H417" s="36"/>
      <c r="I417" s="37" t="n">
        <v>3000</v>
      </c>
      <c r="J417" s="38" t="n">
        <v>968.58</v>
      </c>
      <c r="K417" s="39"/>
      <c r="L417" s="39"/>
      <c r="M417" s="39"/>
      <c r="N417" s="39"/>
      <c r="O417" s="23" t="n">
        <f aca="false">SUM(J417:N417)</f>
        <v>968.58</v>
      </c>
      <c r="P417" s="24" t="n">
        <f aca="false">O417/I417</f>
        <v>0.32286</v>
      </c>
    </row>
    <row r="418" customFormat="false" ht="29.25" hidden="false" customHeight="false" outlineLevel="0" collapsed="false">
      <c r="A418" s="25"/>
      <c r="B418" s="25"/>
      <c r="C418" s="35" t="s">
        <v>56</v>
      </c>
      <c r="D418" s="36" t="n">
        <v>16000</v>
      </c>
      <c r="E418" s="36"/>
      <c r="F418" s="36"/>
      <c r="G418" s="36"/>
      <c r="H418" s="36"/>
      <c r="I418" s="37" t="n">
        <v>16000</v>
      </c>
      <c r="J418" s="38" t="n">
        <v>11833.59</v>
      </c>
      <c r="K418" s="39"/>
      <c r="L418" s="39"/>
      <c r="M418" s="39"/>
      <c r="N418" s="39"/>
      <c r="O418" s="23" t="n">
        <f aca="false">SUM(J418:N418)</f>
        <v>11833.59</v>
      </c>
      <c r="P418" s="24" t="n">
        <f aca="false">O418/I418</f>
        <v>0.739599375</v>
      </c>
    </row>
    <row r="419" customFormat="false" ht="31.5" hidden="false" customHeight="true" outlineLevel="0" collapsed="false">
      <c r="A419" s="25"/>
      <c r="B419" s="25"/>
      <c r="C419" s="35" t="s">
        <v>57</v>
      </c>
      <c r="D419" s="36" t="n">
        <v>35000</v>
      </c>
      <c r="E419" s="36"/>
      <c r="F419" s="36"/>
      <c r="G419" s="36"/>
      <c r="H419" s="36"/>
      <c r="I419" s="37" t="n">
        <v>35000</v>
      </c>
      <c r="J419" s="38" t="n">
        <v>28624.45</v>
      </c>
      <c r="K419" s="39"/>
      <c r="L419" s="39"/>
      <c r="M419" s="39"/>
      <c r="N419" s="39"/>
      <c r="O419" s="23" t="n">
        <f aca="false">SUM(J419:N419)</f>
        <v>28624.45</v>
      </c>
      <c r="P419" s="24" t="n">
        <f aca="false">O419/I419</f>
        <v>0.817841428571429</v>
      </c>
    </row>
    <row r="420" customFormat="false" ht="19.5" hidden="false" customHeight="false" outlineLevel="0" collapsed="false">
      <c r="A420" s="25"/>
      <c r="B420" s="25"/>
      <c r="C420" s="35" t="s">
        <v>76</v>
      </c>
      <c r="D420" s="36" t="n">
        <v>940</v>
      </c>
      <c r="E420" s="36"/>
      <c r="F420" s="36"/>
      <c r="G420" s="36"/>
      <c r="H420" s="36"/>
      <c r="I420" s="37" t="n">
        <v>940</v>
      </c>
      <c r="J420" s="38"/>
      <c r="K420" s="39"/>
      <c r="L420" s="39"/>
      <c r="M420" s="39"/>
      <c r="N420" s="39"/>
      <c r="O420" s="23" t="n">
        <f aca="false">SUM(J420:N420)</f>
        <v>0</v>
      </c>
      <c r="P420" s="24" t="n">
        <f aca="false">O420/I420</f>
        <v>0</v>
      </c>
    </row>
    <row r="421" customFormat="false" ht="9.75" hidden="false" customHeight="false" outlineLevel="0" collapsed="false">
      <c r="A421" s="25"/>
      <c r="B421" s="25"/>
      <c r="C421" s="35" t="s">
        <v>61</v>
      </c>
      <c r="D421" s="36" t="n">
        <v>34600</v>
      </c>
      <c r="E421" s="36"/>
      <c r="F421" s="36"/>
      <c r="G421" s="36"/>
      <c r="H421" s="36"/>
      <c r="I421" s="37" t="n">
        <v>34600</v>
      </c>
      <c r="J421" s="38" t="n">
        <v>30948.42</v>
      </c>
      <c r="K421" s="39"/>
      <c r="L421" s="39"/>
      <c r="M421" s="39"/>
      <c r="N421" s="39"/>
      <c r="O421" s="23" t="n">
        <f aca="false">SUM(J421:N421)</f>
        <v>30948.42</v>
      </c>
      <c r="P421" s="24" t="n">
        <f aca="false">O421/I421</f>
        <v>0.894463005780347</v>
      </c>
    </row>
    <row r="422" customFormat="false" ht="9.75" hidden="false" customHeight="false" outlineLevel="0" collapsed="false">
      <c r="A422" s="25"/>
      <c r="B422" s="25"/>
      <c r="C422" s="35" t="s">
        <v>22</v>
      </c>
      <c r="D422" s="36" t="n">
        <v>33000</v>
      </c>
      <c r="E422" s="36"/>
      <c r="F422" s="36"/>
      <c r="G422" s="36"/>
      <c r="H422" s="36"/>
      <c r="I422" s="37" t="n">
        <v>33000</v>
      </c>
      <c r="J422" s="38" t="n">
        <v>31066</v>
      </c>
      <c r="K422" s="39"/>
      <c r="L422" s="39"/>
      <c r="M422" s="39"/>
      <c r="N422" s="39"/>
      <c r="O422" s="23" t="n">
        <f aca="false">SUM(J422:N422)</f>
        <v>31066</v>
      </c>
      <c r="P422" s="24" t="n">
        <f aca="false">O422/I422</f>
        <v>0.941393939393939</v>
      </c>
    </row>
    <row r="423" customFormat="false" ht="19.5" hidden="false" customHeight="false" outlineLevel="0" collapsed="false">
      <c r="A423" s="25"/>
      <c r="B423" s="25"/>
      <c r="C423" s="35" t="s">
        <v>65</v>
      </c>
      <c r="D423" s="36" t="n">
        <v>89880</v>
      </c>
      <c r="E423" s="36"/>
      <c r="F423" s="36"/>
      <c r="G423" s="36"/>
      <c r="H423" s="36"/>
      <c r="I423" s="37" t="n">
        <v>89880</v>
      </c>
      <c r="J423" s="38" t="n">
        <v>89880</v>
      </c>
      <c r="K423" s="39"/>
      <c r="L423" s="39"/>
      <c r="M423" s="39"/>
      <c r="N423" s="39"/>
      <c r="O423" s="23" t="n">
        <f aca="false">SUM(J423:N423)</f>
        <v>89880</v>
      </c>
      <c r="P423" s="24" t="n">
        <f aca="false">O423/I423</f>
        <v>1</v>
      </c>
    </row>
    <row r="424" customFormat="false" ht="29.25" hidden="false" customHeight="false" outlineLevel="0" collapsed="false">
      <c r="A424" s="25"/>
      <c r="B424" s="25"/>
      <c r="C424" s="35" t="s">
        <v>69</v>
      </c>
      <c r="D424" s="36" t="n">
        <v>37400</v>
      </c>
      <c r="E424" s="36"/>
      <c r="F424" s="36"/>
      <c r="G424" s="36"/>
      <c r="H424" s="36"/>
      <c r="I424" s="37" t="n">
        <v>37400</v>
      </c>
      <c r="J424" s="38" t="n">
        <v>32500</v>
      </c>
      <c r="K424" s="39"/>
      <c r="L424" s="39"/>
      <c r="M424" s="39"/>
      <c r="N424" s="39"/>
      <c r="O424" s="23" t="n">
        <f aca="false">SUM(J424:N424)</f>
        <v>32500</v>
      </c>
      <c r="P424" s="24" t="n">
        <f aca="false">O424/I424</f>
        <v>0.868983957219251</v>
      </c>
    </row>
    <row r="425" customFormat="false" ht="33.75" hidden="false" customHeight="true" outlineLevel="0" collapsed="false">
      <c r="A425" s="25"/>
      <c r="B425" s="25"/>
      <c r="C425" s="35" t="s">
        <v>70</v>
      </c>
      <c r="D425" s="36" t="n">
        <v>5000</v>
      </c>
      <c r="E425" s="36"/>
      <c r="F425" s="36"/>
      <c r="G425" s="36"/>
      <c r="H425" s="36"/>
      <c r="I425" s="37" t="n">
        <v>5000</v>
      </c>
      <c r="J425" s="38" t="n">
        <v>4994.09</v>
      </c>
      <c r="K425" s="39"/>
      <c r="L425" s="39"/>
      <c r="M425" s="39"/>
      <c r="N425" s="39"/>
      <c r="O425" s="23" t="n">
        <f aca="false">SUM(J425:N425)</f>
        <v>4994.09</v>
      </c>
      <c r="P425" s="24" t="n">
        <f aca="false">O425/I425</f>
        <v>0.998818</v>
      </c>
    </row>
    <row r="426" customFormat="false" ht="30.75" hidden="false" customHeight="true" outlineLevel="0" collapsed="false">
      <c r="A426" s="25"/>
      <c r="B426" s="25"/>
      <c r="C426" s="35" t="s">
        <v>71</v>
      </c>
      <c r="D426" s="36" t="n">
        <v>8000</v>
      </c>
      <c r="E426" s="36"/>
      <c r="F426" s="36"/>
      <c r="G426" s="36"/>
      <c r="H426" s="36"/>
      <c r="I426" s="37" t="n">
        <v>8000</v>
      </c>
      <c r="J426" s="38" t="n">
        <v>7936.08</v>
      </c>
      <c r="K426" s="39"/>
      <c r="L426" s="39"/>
      <c r="M426" s="39"/>
      <c r="N426" s="39"/>
      <c r="O426" s="23" t="n">
        <f aca="false">SUM(J426:N426)</f>
        <v>7936.08</v>
      </c>
      <c r="P426" s="24" t="n">
        <f aca="false">O426/I426</f>
        <v>0.99201</v>
      </c>
    </row>
    <row r="427" customFormat="false" ht="19.5" hidden="false" customHeight="false" outlineLevel="0" collapsed="false">
      <c r="A427" s="25"/>
      <c r="B427" s="25"/>
      <c r="C427" s="35" t="s">
        <v>72</v>
      </c>
      <c r="D427" s="36" t="n">
        <v>210000</v>
      </c>
      <c r="E427" s="36"/>
      <c r="F427" s="36"/>
      <c r="G427" s="36"/>
      <c r="H427" s="36"/>
      <c r="I427" s="37" t="n">
        <v>210000</v>
      </c>
      <c r="J427" s="38" t="n">
        <v>195450.91</v>
      </c>
      <c r="K427" s="39"/>
      <c r="L427" s="39"/>
      <c r="M427" s="39"/>
      <c r="N427" s="39"/>
      <c r="O427" s="23" t="n">
        <f aca="false">SUM(J427:N427)</f>
        <v>195450.91</v>
      </c>
      <c r="P427" s="24" t="n">
        <f aca="false">O427/I427</f>
        <v>0.930718619047619</v>
      </c>
    </row>
    <row r="428" customFormat="false" ht="20.25" hidden="false" customHeight="true" outlineLevel="0" collapsed="false">
      <c r="A428" s="25"/>
      <c r="B428" s="25"/>
      <c r="C428" s="35" t="s">
        <v>73</v>
      </c>
      <c r="D428" s="36" t="n">
        <v>260560</v>
      </c>
      <c r="E428" s="36"/>
      <c r="F428" s="36"/>
      <c r="G428" s="36"/>
      <c r="H428" s="36"/>
      <c r="I428" s="37" t="n">
        <v>260560</v>
      </c>
      <c r="J428" s="38" t="n">
        <v>260560</v>
      </c>
      <c r="K428" s="39"/>
      <c r="L428" s="39"/>
      <c r="M428" s="39"/>
      <c r="N428" s="39"/>
      <c r="O428" s="23" t="n">
        <f aca="false">SUM(J428:N428)</f>
        <v>260560</v>
      </c>
      <c r="P428" s="24" t="n">
        <f aca="false">O428/I428</f>
        <v>1</v>
      </c>
    </row>
    <row r="429" customFormat="false" ht="12" hidden="false" customHeight="true" outlineLevel="0" collapsed="false">
      <c r="A429" s="25"/>
      <c r="B429" s="26" t="s">
        <v>179</v>
      </c>
      <c r="C429" s="27"/>
      <c r="D429" s="28" t="n">
        <v>5829150</v>
      </c>
      <c r="E429" s="28"/>
      <c r="F429" s="28"/>
      <c r="G429" s="28"/>
      <c r="H429" s="28"/>
      <c r="I429" s="28" t="n">
        <v>5829150</v>
      </c>
      <c r="J429" s="29" t="n">
        <f aca="false">SUM(J406:J428)</f>
        <v>5618070.08</v>
      </c>
      <c r="K429" s="30" t="n">
        <f aca="false">SUM(K406:K428)</f>
        <v>0</v>
      </c>
      <c r="L429" s="30" t="n">
        <f aca="false">SUM(L406:L428)</f>
        <v>0</v>
      </c>
      <c r="M429" s="30" t="n">
        <f aca="false">SUM(M406:M428)</f>
        <v>0</v>
      </c>
      <c r="N429" s="30" t="n">
        <f aca="false">SUM(N406:N428)</f>
        <v>0</v>
      </c>
      <c r="O429" s="31" t="n">
        <f aca="false">SUM(J429:N429)</f>
        <v>5618070.08</v>
      </c>
      <c r="P429" s="51" t="n">
        <f aca="false">O429/I429</f>
        <v>0.963788902327098</v>
      </c>
    </row>
    <row r="430" customFormat="false" ht="13.5" hidden="false" customHeight="true" outlineLevel="0" collapsed="false">
      <c r="A430" s="25"/>
      <c r="B430" s="52" t="s">
        <v>180</v>
      </c>
      <c r="C430" s="35" t="s">
        <v>47</v>
      </c>
      <c r="D430" s="36"/>
      <c r="E430" s="36"/>
      <c r="F430" s="36" t="n">
        <v>54112</v>
      </c>
      <c r="G430" s="36"/>
      <c r="H430" s="36"/>
      <c r="I430" s="37" t="n">
        <v>54112</v>
      </c>
      <c r="J430" s="38"/>
      <c r="K430" s="39"/>
      <c r="L430" s="39" t="n">
        <v>51252.19</v>
      </c>
      <c r="M430" s="39"/>
      <c r="N430" s="39"/>
      <c r="O430" s="23" t="n">
        <f aca="false">SUM(J430:N430)</f>
        <v>51252.19</v>
      </c>
      <c r="P430" s="24" t="n">
        <f aca="false">O430/I430</f>
        <v>0.947150170017741</v>
      </c>
    </row>
    <row r="431" customFormat="false" ht="11.25" hidden="false" customHeight="true" outlineLevel="0" collapsed="false">
      <c r="A431" s="25"/>
      <c r="B431" s="52"/>
      <c r="C431" s="35" t="s">
        <v>50</v>
      </c>
      <c r="D431" s="36"/>
      <c r="E431" s="36"/>
      <c r="F431" s="36" t="n">
        <v>40500</v>
      </c>
      <c r="G431" s="36"/>
      <c r="H431" s="36"/>
      <c r="I431" s="37" t="n">
        <v>40500</v>
      </c>
      <c r="J431" s="38"/>
      <c r="K431" s="39"/>
      <c r="L431" s="39" t="n">
        <v>40498.03</v>
      </c>
      <c r="M431" s="39"/>
      <c r="N431" s="39"/>
      <c r="O431" s="23" t="n">
        <f aca="false">SUM(J431:N431)</f>
        <v>40498.03</v>
      </c>
      <c r="P431" s="24" t="n">
        <f aca="false">O431/I431</f>
        <v>0.999951358024691</v>
      </c>
    </row>
    <row r="432" customFormat="false" ht="9.75" hidden="false" customHeight="false" outlineLevel="0" collapsed="false">
      <c r="A432" s="25"/>
      <c r="B432" s="52"/>
      <c r="C432" s="35" t="s">
        <v>51</v>
      </c>
      <c r="D432" s="36"/>
      <c r="E432" s="36"/>
      <c r="F432" s="36" t="n">
        <v>54000</v>
      </c>
      <c r="G432" s="36"/>
      <c r="H432" s="36"/>
      <c r="I432" s="37" t="n">
        <v>54000</v>
      </c>
      <c r="J432" s="38"/>
      <c r="K432" s="39"/>
      <c r="L432" s="39" t="n">
        <v>42658.61</v>
      </c>
      <c r="M432" s="39"/>
      <c r="N432" s="39"/>
      <c r="O432" s="23" t="n">
        <f aca="false">SUM(J432:N432)</f>
        <v>42658.61</v>
      </c>
      <c r="P432" s="24" t="n">
        <f aca="false">O432/I432</f>
        <v>0.789974259259259</v>
      </c>
    </row>
    <row r="433" customFormat="false" ht="13.5" hidden="false" customHeight="true" outlineLevel="0" collapsed="false">
      <c r="A433" s="25"/>
      <c r="B433" s="52"/>
      <c r="C433" s="35" t="s">
        <v>16</v>
      </c>
      <c r="D433" s="36"/>
      <c r="E433" s="36"/>
      <c r="F433" s="36" t="n">
        <v>128850</v>
      </c>
      <c r="G433" s="36"/>
      <c r="H433" s="36"/>
      <c r="I433" s="37" t="n">
        <v>128850</v>
      </c>
      <c r="J433" s="38"/>
      <c r="K433" s="39"/>
      <c r="L433" s="39" t="n">
        <v>106803.14</v>
      </c>
      <c r="M433" s="39"/>
      <c r="N433" s="39"/>
      <c r="O433" s="23" t="n">
        <f aca="false">SUM(J433:N433)</f>
        <v>106803.14</v>
      </c>
      <c r="P433" s="24" t="n">
        <f aca="false">O433/I433</f>
        <v>0.828895149398525</v>
      </c>
    </row>
    <row r="434" s="33" customFormat="true" ht="19.5" hidden="false" customHeight="false" outlineLevel="0" collapsed="false">
      <c r="A434" s="25"/>
      <c r="B434" s="25"/>
      <c r="C434" s="35" t="s">
        <v>55</v>
      </c>
      <c r="D434" s="36"/>
      <c r="E434" s="36"/>
      <c r="F434" s="36" t="n">
        <v>3000</v>
      </c>
      <c r="G434" s="36"/>
      <c r="H434" s="36"/>
      <c r="I434" s="37" t="n">
        <v>3000</v>
      </c>
      <c r="J434" s="38"/>
      <c r="K434" s="39"/>
      <c r="L434" s="39" t="n">
        <v>2547.36</v>
      </c>
      <c r="M434" s="39"/>
      <c r="N434" s="39"/>
      <c r="O434" s="23" t="n">
        <f aca="false">SUM(J434:N434)</f>
        <v>2547.36</v>
      </c>
      <c r="P434" s="24" t="n">
        <f aca="false">O434/I434</f>
        <v>0.84912</v>
      </c>
    </row>
    <row r="435" customFormat="false" ht="29.25" hidden="false" customHeight="false" outlineLevel="0" collapsed="false">
      <c r="A435" s="25"/>
      <c r="B435" s="25"/>
      <c r="C435" s="35" t="s">
        <v>56</v>
      </c>
      <c r="D435" s="36"/>
      <c r="E435" s="36"/>
      <c r="F435" s="36" t="n">
        <v>15350</v>
      </c>
      <c r="G435" s="36"/>
      <c r="H435" s="36"/>
      <c r="I435" s="37" t="n">
        <v>15350</v>
      </c>
      <c r="J435" s="38"/>
      <c r="K435" s="39"/>
      <c r="L435" s="39" t="n">
        <v>9109.26</v>
      </c>
      <c r="M435" s="39"/>
      <c r="N435" s="39"/>
      <c r="O435" s="23" t="n">
        <f aca="false">SUM(J435:N435)</f>
        <v>9109.26</v>
      </c>
      <c r="P435" s="24" t="n">
        <f aca="false">O435/I435</f>
        <v>0.593437133550489</v>
      </c>
    </row>
    <row r="436" customFormat="false" ht="29.25" hidden="false" customHeight="false" outlineLevel="0" collapsed="false">
      <c r="A436" s="25"/>
      <c r="B436" s="25"/>
      <c r="C436" s="35" t="s">
        <v>57</v>
      </c>
      <c r="D436" s="36"/>
      <c r="E436" s="36"/>
      <c r="F436" s="36" t="n">
        <v>41000</v>
      </c>
      <c r="G436" s="36"/>
      <c r="H436" s="36"/>
      <c r="I436" s="37" t="n">
        <v>41000</v>
      </c>
      <c r="J436" s="38"/>
      <c r="K436" s="39"/>
      <c r="L436" s="39" t="n">
        <v>35729.95</v>
      </c>
      <c r="M436" s="39"/>
      <c r="N436" s="39"/>
      <c r="O436" s="23" t="n">
        <f aca="false">SUM(J436:N436)</f>
        <v>35729.95</v>
      </c>
      <c r="P436" s="24" t="n">
        <f aca="false">O436/I436</f>
        <v>0.871462195121951</v>
      </c>
    </row>
    <row r="437" customFormat="false" ht="32.25" hidden="false" customHeight="true" outlineLevel="0" collapsed="false">
      <c r="A437" s="25"/>
      <c r="B437" s="25"/>
      <c r="C437" s="35" t="s">
        <v>71</v>
      </c>
      <c r="D437" s="36"/>
      <c r="E437" s="36"/>
      <c r="F437" s="36" t="n">
        <v>6100</v>
      </c>
      <c r="G437" s="36"/>
      <c r="H437" s="36"/>
      <c r="I437" s="37" t="n">
        <v>6100</v>
      </c>
      <c r="J437" s="38"/>
      <c r="K437" s="39"/>
      <c r="L437" s="39" t="n">
        <v>6100</v>
      </c>
      <c r="M437" s="39"/>
      <c r="N437" s="39"/>
      <c r="O437" s="23" t="n">
        <f aca="false">SUM(J437:N437)</f>
        <v>6100</v>
      </c>
      <c r="P437" s="24" t="n">
        <f aca="false">O437/I437</f>
        <v>1</v>
      </c>
    </row>
    <row r="438" customFormat="false" ht="23.25" hidden="false" customHeight="true" outlineLevel="0" collapsed="false">
      <c r="A438" s="25"/>
      <c r="B438" s="25"/>
      <c r="C438" s="35" t="s">
        <v>73</v>
      </c>
      <c r="D438" s="36"/>
      <c r="E438" s="36"/>
      <c r="F438" s="36" t="n">
        <v>30950</v>
      </c>
      <c r="G438" s="36"/>
      <c r="H438" s="36"/>
      <c r="I438" s="37" t="n">
        <v>30950</v>
      </c>
      <c r="J438" s="38"/>
      <c r="K438" s="39"/>
      <c r="L438" s="39" t="n">
        <v>26659.18</v>
      </c>
      <c r="M438" s="39"/>
      <c r="N438" s="39"/>
      <c r="O438" s="23" t="n">
        <f aca="false">SUM(J438:N438)</f>
        <v>26659.18</v>
      </c>
      <c r="P438" s="24" t="n">
        <f aca="false">O438/I438</f>
        <v>0.861362843295638</v>
      </c>
    </row>
    <row r="439" customFormat="false" ht="9.75" hidden="false" customHeight="false" outlineLevel="0" collapsed="false">
      <c r="A439" s="25"/>
      <c r="B439" s="26" t="s">
        <v>181</v>
      </c>
      <c r="C439" s="27"/>
      <c r="D439" s="28"/>
      <c r="E439" s="28"/>
      <c r="F439" s="28" t="n">
        <v>373862</v>
      </c>
      <c r="G439" s="28"/>
      <c r="H439" s="28"/>
      <c r="I439" s="28" t="n">
        <v>373862</v>
      </c>
      <c r="J439" s="29" t="n">
        <f aca="false">SUM(J430:J438)</f>
        <v>0</v>
      </c>
      <c r="K439" s="30" t="n">
        <f aca="false">SUM(K430:K438)</f>
        <v>0</v>
      </c>
      <c r="L439" s="30" t="n">
        <f aca="false">SUM(L430:L438)</f>
        <v>321357.72</v>
      </c>
      <c r="M439" s="30" t="n">
        <f aca="false">SUM(M430:M438)</f>
        <v>0</v>
      </c>
      <c r="N439" s="30" t="n">
        <f aca="false">SUM(N430:N438)</f>
        <v>0</v>
      </c>
      <c r="O439" s="31" t="n">
        <f aca="false">SUM(J439:N439)</f>
        <v>321357.72</v>
      </c>
      <c r="P439" s="51" t="n">
        <f aca="false">O439/I439</f>
        <v>0.859562405379525</v>
      </c>
    </row>
    <row r="440" customFormat="false" ht="11.25" hidden="false" customHeight="true" outlineLevel="0" collapsed="false">
      <c r="A440" s="25"/>
      <c r="B440" s="52" t="s">
        <v>182</v>
      </c>
      <c r="C440" s="35" t="s">
        <v>47</v>
      </c>
      <c r="D440" s="36"/>
      <c r="E440" s="36" t="n">
        <v>2000</v>
      </c>
      <c r="F440" s="36"/>
      <c r="G440" s="36"/>
      <c r="H440" s="36"/>
      <c r="I440" s="37" t="n">
        <v>2000</v>
      </c>
      <c r="J440" s="41"/>
      <c r="K440" s="42" t="n">
        <v>2000</v>
      </c>
      <c r="L440" s="42"/>
      <c r="M440" s="42"/>
      <c r="N440" s="42"/>
      <c r="O440" s="23" t="n">
        <f aca="false">SUM(J440:N440)</f>
        <v>2000</v>
      </c>
      <c r="P440" s="24" t="n">
        <f aca="false">O440/I440</f>
        <v>1</v>
      </c>
    </row>
    <row r="441" customFormat="false" ht="9.75" hidden="false" customHeight="false" outlineLevel="0" collapsed="false">
      <c r="A441" s="25"/>
      <c r="B441" s="52"/>
      <c r="C441" s="35" t="s">
        <v>50</v>
      </c>
      <c r="D441" s="36" t="n">
        <v>41500</v>
      </c>
      <c r="E441" s="36"/>
      <c r="F441" s="36"/>
      <c r="G441" s="36"/>
      <c r="H441" s="36"/>
      <c r="I441" s="37" t="n">
        <v>41500</v>
      </c>
      <c r="J441" s="38" t="n">
        <v>1165.01</v>
      </c>
      <c r="K441" s="39"/>
      <c r="L441" s="39"/>
      <c r="M441" s="39"/>
      <c r="N441" s="39"/>
      <c r="O441" s="23" t="n">
        <f aca="false">SUM(J441:N441)</f>
        <v>1165.01</v>
      </c>
      <c r="P441" s="24" t="n">
        <f aca="false">O441/I441</f>
        <v>0.0280725301204819</v>
      </c>
    </row>
    <row r="442" s="33" customFormat="true" ht="12" hidden="false" customHeight="true" outlineLevel="0" collapsed="false">
      <c r="A442" s="25"/>
      <c r="B442" s="25"/>
      <c r="C442" s="35" t="s">
        <v>51</v>
      </c>
      <c r="D442" s="36" t="n">
        <v>113000</v>
      </c>
      <c r="E442" s="36"/>
      <c r="F442" s="36"/>
      <c r="G442" s="36"/>
      <c r="H442" s="36"/>
      <c r="I442" s="37" t="n">
        <v>113000</v>
      </c>
      <c r="J442" s="38" t="n">
        <v>50192.6</v>
      </c>
      <c r="K442" s="39"/>
      <c r="L442" s="39"/>
      <c r="M442" s="39"/>
      <c r="N442" s="39"/>
      <c r="O442" s="23" t="n">
        <f aca="false">SUM(J442:N442)</f>
        <v>50192.6</v>
      </c>
      <c r="P442" s="24" t="n">
        <f aca="false">O442/I442</f>
        <v>0.444182300884956</v>
      </c>
    </row>
    <row r="443" customFormat="false" ht="9.75" hidden="false" customHeight="false" outlineLevel="0" collapsed="false">
      <c r="A443" s="25"/>
      <c r="B443" s="25"/>
      <c r="C443" s="35" t="s">
        <v>16</v>
      </c>
      <c r="D443" s="36" t="n">
        <v>113000</v>
      </c>
      <c r="E443" s="36"/>
      <c r="F443" s="36"/>
      <c r="G443" s="36"/>
      <c r="H443" s="36"/>
      <c r="I443" s="37" t="n">
        <v>113000</v>
      </c>
      <c r="J443" s="38" t="n">
        <v>68192.94</v>
      </c>
      <c r="K443" s="39"/>
      <c r="L443" s="39"/>
      <c r="M443" s="39"/>
      <c r="N443" s="39"/>
      <c r="O443" s="23" t="n">
        <f aca="false">SUM(J443:N443)</f>
        <v>68192.94</v>
      </c>
      <c r="P443" s="24" t="n">
        <f aca="false">O443/I443</f>
        <v>0.603477345132743</v>
      </c>
    </row>
    <row r="444" customFormat="false" ht="23.25" hidden="false" customHeight="true" outlineLevel="0" collapsed="false">
      <c r="A444" s="25"/>
      <c r="B444" s="25"/>
      <c r="C444" s="35" t="s">
        <v>55</v>
      </c>
      <c r="D444" s="36" t="n">
        <v>20000</v>
      </c>
      <c r="E444" s="36"/>
      <c r="F444" s="36"/>
      <c r="G444" s="36"/>
      <c r="H444" s="36"/>
      <c r="I444" s="37" t="n">
        <v>20000</v>
      </c>
      <c r="J444" s="38" t="n">
        <v>12561.73</v>
      </c>
      <c r="K444" s="39"/>
      <c r="L444" s="39"/>
      <c r="M444" s="39"/>
      <c r="N444" s="39"/>
      <c r="O444" s="23" t="n">
        <f aca="false">SUM(J444:N444)</f>
        <v>12561.73</v>
      </c>
      <c r="P444" s="24" t="n">
        <f aca="false">O444/I444</f>
        <v>0.6280865</v>
      </c>
    </row>
    <row r="445" customFormat="false" ht="19.5" hidden="false" customHeight="false" outlineLevel="0" collapsed="false">
      <c r="A445" s="25"/>
      <c r="B445" s="25"/>
      <c r="C445" s="35" t="s">
        <v>72</v>
      </c>
      <c r="D445" s="36" t="n">
        <v>107483</v>
      </c>
      <c r="E445" s="36"/>
      <c r="F445" s="36"/>
      <c r="G445" s="36"/>
      <c r="H445" s="36"/>
      <c r="I445" s="37" t="n">
        <v>107483</v>
      </c>
      <c r="J445" s="38" t="n">
        <v>107483</v>
      </c>
      <c r="K445" s="39"/>
      <c r="L445" s="39"/>
      <c r="M445" s="39"/>
      <c r="N445" s="39"/>
      <c r="O445" s="23" t="n">
        <f aca="false">SUM(J445:N445)</f>
        <v>107483</v>
      </c>
      <c r="P445" s="24" t="n">
        <f aca="false">O445/I445</f>
        <v>1</v>
      </c>
    </row>
    <row r="446" customFormat="false" ht="21.75" hidden="false" customHeight="true" outlineLevel="0" collapsed="false">
      <c r="A446" s="25"/>
      <c r="B446" s="25"/>
      <c r="C446" s="35" t="s">
        <v>73</v>
      </c>
      <c r="D446" s="36"/>
      <c r="E446" s="36" t="n">
        <v>5000</v>
      </c>
      <c r="F446" s="36"/>
      <c r="G446" s="36"/>
      <c r="H446" s="36"/>
      <c r="I446" s="37" t="n">
        <v>5000</v>
      </c>
      <c r="J446" s="38"/>
      <c r="K446" s="39" t="n">
        <v>4996</v>
      </c>
      <c r="L446" s="39"/>
      <c r="M446" s="39"/>
      <c r="N446" s="39"/>
      <c r="O446" s="23" t="n">
        <f aca="false">SUM(J446:N446)</f>
        <v>4996</v>
      </c>
      <c r="P446" s="24" t="n">
        <f aca="false">O446/I446</f>
        <v>0.9992</v>
      </c>
    </row>
    <row r="447" customFormat="false" ht="9.75" hidden="false" customHeight="false" outlineLevel="0" collapsed="false">
      <c r="A447" s="25"/>
      <c r="B447" s="26" t="s">
        <v>183</v>
      </c>
      <c r="C447" s="27"/>
      <c r="D447" s="28" t="n">
        <v>394983</v>
      </c>
      <c r="E447" s="28" t="n">
        <v>7000</v>
      </c>
      <c r="F447" s="28"/>
      <c r="G447" s="28"/>
      <c r="H447" s="28"/>
      <c r="I447" s="28" t="n">
        <v>401983</v>
      </c>
      <c r="J447" s="29" t="n">
        <f aca="false">SUM(J440:J446)</f>
        <v>239595.28</v>
      </c>
      <c r="K447" s="29" t="n">
        <f aca="false">SUM(K440:K446)</f>
        <v>6996</v>
      </c>
      <c r="L447" s="29" t="n">
        <f aca="false">SUM(L440:L446)</f>
        <v>0</v>
      </c>
      <c r="M447" s="29" t="n">
        <f aca="false">SUM(M440:M446)</f>
        <v>0</v>
      </c>
      <c r="N447" s="29" t="n">
        <f aca="false">SUM(N440:N446)</f>
        <v>0</v>
      </c>
      <c r="O447" s="31" t="n">
        <f aca="false">SUM(J447:N447)</f>
        <v>246591.28</v>
      </c>
      <c r="P447" s="51" t="n">
        <f aca="false">O447/I447</f>
        <v>0.613437085647901</v>
      </c>
    </row>
    <row r="448" customFormat="false" ht="9.75" hidden="false" customHeight="false" outlineLevel="0" collapsed="false">
      <c r="A448" s="44" t="s">
        <v>184</v>
      </c>
      <c r="B448" s="45"/>
      <c r="C448" s="45"/>
      <c r="D448" s="46" t="n">
        <v>8124245</v>
      </c>
      <c r="E448" s="46" t="n">
        <v>36250</v>
      </c>
      <c r="F448" s="46" t="n">
        <v>1930300</v>
      </c>
      <c r="G448" s="46"/>
      <c r="H448" s="46" t="n">
        <v>11179767</v>
      </c>
      <c r="I448" s="46" t="n">
        <v>21270562</v>
      </c>
      <c r="J448" s="47" t="n">
        <f aca="false">SUM(J358,J389,J399,J405,J429,J439,J447,J360)</f>
        <v>7474115.63</v>
      </c>
      <c r="K448" s="47" t="n">
        <f aca="false">SUM(K358,K389,K399,K405,K429,K439,K447,K360)</f>
        <v>36154</v>
      </c>
      <c r="L448" s="47" t="n">
        <f aca="false">SUM(L358,L389,L399,L405,L429,L439,L447,L360)</f>
        <v>1860484.96</v>
      </c>
      <c r="M448" s="47" t="n">
        <f aca="false">SUM(M358,M389,M399,M405,M429,M439,M447,M360)</f>
        <v>0</v>
      </c>
      <c r="N448" s="47" t="n">
        <f aca="false">SUM(N358,N389,N399,N405,N429,N439,N447,N360)</f>
        <v>11179419.89</v>
      </c>
      <c r="O448" s="49" t="n">
        <f aca="false">SUM(J448:N448)</f>
        <v>20550174.48</v>
      </c>
      <c r="P448" s="55" t="n">
        <f aca="false">O448/I448</f>
        <v>0.966132182120999</v>
      </c>
    </row>
    <row r="449" customFormat="false" ht="23.25" hidden="false" customHeight="true" outlineLevel="0" collapsed="false">
      <c r="A449" s="40" t="s">
        <v>185</v>
      </c>
      <c r="B449" s="40" t="s">
        <v>186</v>
      </c>
      <c r="C449" s="35" t="s">
        <v>187</v>
      </c>
      <c r="D449" s="36" t="n">
        <v>250000</v>
      </c>
      <c r="E449" s="36"/>
      <c r="F449" s="36"/>
      <c r="G449" s="36"/>
      <c r="H449" s="36"/>
      <c r="I449" s="37" t="n">
        <v>250000</v>
      </c>
      <c r="J449" s="38" t="n">
        <v>227733.34</v>
      </c>
      <c r="K449" s="39"/>
      <c r="L449" s="39"/>
      <c r="M449" s="39"/>
      <c r="N449" s="39"/>
      <c r="O449" s="23" t="n">
        <f aca="false">SUM(J449:N449)</f>
        <v>227733.34</v>
      </c>
      <c r="P449" s="24" t="n">
        <f aca="false">O449/I449</f>
        <v>0.91093336</v>
      </c>
    </row>
    <row r="450" customFormat="false" ht="20.25" hidden="false" customHeight="true" outlineLevel="0" collapsed="false">
      <c r="A450" s="40"/>
      <c r="B450" s="40"/>
      <c r="C450" s="35" t="s">
        <v>47</v>
      </c>
      <c r="D450" s="36" t="n">
        <v>12000</v>
      </c>
      <c r="E450" s="36"/>
      <c r="F450" s="36"/>
      <c r="G450" s="36"/>
      <c r="H450" s="36"/>
      <c r="I450" s="37" t="n">
        <v>12000</v>
      </c>
      <c r="J450" s="38" t="n">
        <v>5338.72</v>
      </c>
      <c r="K450" s="39"/>
      <c r="L450" s="39"/>
      <c r="M450" s="39"/>
      <c r="N450" s="39"/>
      <c r="O450" s="23" t="n">
        <f aca="false">SUM(J450:N450)</f>
        <v>5338.72</v>
      </c>
      <c r="P450" s="24" t="n">
        <f aca="false">O450/I450</f>
        <v>0.444893333333333</v>
      </c>
    </row>
    <row r="451" customFormat="false" ht="12" hidden="false" customHeight="true" outlineLevel="0" collapsed="false">
      <c r="A451" s="40"/>
      <c r="B451" s="40"/>
      <c r="C451" s="35" t="s">
        <v>16</v>
      </c>
      <c r="D451" s="36" t="n">
        <v>640447</v>
      </c>
      <c r="E451" s="36"/>
      <c r="F451" s="36"/>
      <c r="G451" s="36"/>
      <c r="H451" s="36"/>
      <c r="I451" s="37" t="n">
        <v>640447</v>
      </c>
      <c r="J451" s="38" t="n">
        <v>566179.43</v>
      </c>
      <c r="K451" s="39"/>
      <c r="L451" s="39"/>
      <c r="M451" s="39"/>
      <c r="N451" s="39"/>
      <c r="O451" s="23" t="n">
        <f aca="false">SUM(J451:N451)</f>
        <v>566179.43</v>
      </c>
      <c r="P451" s="24" t="n">
        <f aca="false">O451/I451</f>
        <v>0.88403791414434</v>
      </c>
    </row>
    <row r="452" customFormat="false" ht="35.25" hidden="false" customHeight="true" outlineLevel="0" collapsed="false">
      <c r="A452" s="40"/>
      <c r="B452" s="40"/>
      <c r="C452" s="35" t="s">
        <v>57</v>
      </c>
      <c r="D452" s="36" t="n">
        <v>21000</v>
      </c>
      <c r="E452" s="36"/>
      <c r="F452" s="36"/>
      <c r="G452" s="36"/>
      <c r="H452" s="36"/>
      <c r="I452" s="37" t="n">
        <v>21000</v>
      </c>
      <c r="J452" s="38" t="n">
        <v>16597.15</v>
      </c>
      <c r="K452" s="39"/>
      <c r="L452" s="39"/>
      <c r="M452" s="39"/>
      <c r="N452" s="39"/>
      <c r="O452" s="23" t="n">
        <f aca="false">SUM(J452:N452)</f>
        <v>16597.15</v>
      </c>
      <c r="P452" s="24" t="n">
        <f aca="false">O452/I452</f>
        <v>0.790340476190476</v>
      </c>
    </row>
    <row r="453" customFormat="false" ht="23.25" hidden="false" customHeight="true" outlineLevel="0" collapsed="false">
      <c r="A453" s="40"/>
      <c r="B453" s="40"/>
      <c r="C453" s="35" t="s">
        <v>68</v>
      </c>
      <c r="D453" s="36" t="n">
        <v>26000</v>
      </c>
      <c r="E453" s="36"/>
      <c r="F453" s="36"/>
      <c r="G453" s="36"/>
      <c r="H453" s="36"/>
      <c r="I453" s="37" t="n">
        <v>26000</v>
      </c>
      <c r="J453" s="38" t="n">
        <v>2260</v>
      </c>
      <c r="K453" s="39"/>
      <c r="L453" s="39"/>
      <c r="M453" s="39"/>
      <c r="N453" s="39"/>
      <c r="O453" s="23" t="n">
        <f aca="false">SUM(J453:N453)</f>
        <v>2260</v>
      </c>
      <c r="P453" s="24" t="n">
        <f aca="false">O453/I453</f>
        <v>0.0869230769230769</v>
      </c>
    </row>
    <row r="454" customFormat="false" ht="15.75" hidden="false" customHeight="true" outlineLevel="0" collapsed="false">
      <c r="A454" s="40"/>
      <c r="B454" s="26" t="s">
        <v>188</v>
      </c>
      <c r="C454" s="27"/>
      <c r="D454" s="28" t="n">
        <v>949447</v>
      </c>
      <c r="E454" s="28"/>
      <c r="F454" s="28"/>
      <c r="G454" s="28"/>
      <c r="H454" s="28"/>
      <c r="I454" s="28" t="n">
        <v>949447</v>
      </c>
      <c r="J454" s="29" t="n">
        <f aca="false">SUM(J449:J453)</f>
        <v>818108.64</v>
      </c>
      <c r="K454" s="30" t="n">
        <f aca="false">SUM(K449:K453)</f>
        <v>0</v>
      </c>
      <c r="L454" s="30" t="n">
        <f aca="false">SUM(L449:L453)</f>
        <v>0</v>
      </c>
      <c r="M454" s="30" t="n">
        <f aca="false">SUM(M449:M453)</f>
        <v>0</v>
      </c>
      <c r="N454" s="30" t="n">
        <f aca="false">SUM(N449:N453)</f>
        <v>0</v>
      </c>
      <c r="O454" s="31" t="n">
        <f aca="false">SUM(J454:N454)</f>
        <v>818108.64</v>
      </c>
      <c r="P454" s="51" t="n">
        <f aca="false">O454/I454</f>
        <v>0.861668571284126</v>
      </c>
    </row>
    <row r="455" customFormat="false" ht="9.75" hidden="false" customHeight="false" outlineLevel="0" collapsed="false">
      <c r="A455" s="44" t="s">
        <v>189</v>
      </c>
      <c r="B455" s="45"/>
      <c r="C455" s="45"/>
      <c r="D455" s="46" t="n">
        <v>949447</v>
      </c>
      <c r="E455" s="46"/>
      <c r="F455" s="46"/>
      <c r="G455" s="46"/>
      <c r="H455" s="46"/>
      <c r="I455" s="46" t="n">
        <v>949447</v>
      </c>
      <c r="J455" s="47" t="n">
        <f aca="false">SUM(J454)</f>
        <v>818108.64</v>
      </c>
      <c r="K455" s="48" t="n">
        <f aca="false">SUM(K454)</f>
        <v>0</v>
      </c>
      <c r="L455" s="48" t="n">
        <f aca="false">SUM(L454)</f>
        <v>0</v>
      </c>
      <c r="M455" s="48" t="n">
        <f aca="false">SUM(M454)</f>
        <v>0</v>
      </c>
      <c r="N455" s="48" t="n">
        <f aca="false">SUM(N454)</f>
        <v>0</v>
      </c>
      <c r="O455" s="49" t="n">
        <f aca="false">SUM(J455:N455)</f>
        <v>818108.64</v>
      </c>
      <c r="P455" s="55" t="n">
        <f aca="false">O455/I455</f>
        <v>0.861668571284126</v>
      </c>
    </row>
    <row r="456" customFormat="false" ht="9.75" hidden="false" customHeight="true" outlineLevel="0" collapsed="false">
      <c r="A456" s="40" t="s">
        <v>190</v>
      </c>
      <c r="B456" s="40" t="s">
        <v>191</v>
      </c>
      <c r="C456" s="35" t="s">
        <v>16</v>
      </c>
      <c r="D456" s="36" t="n">
        <v>1000000</v>
      </c>
      <c r="E456" s="36"/>
      <c r="F456" s="36"/>
      <c r="G456" s="36"/>
      <c r="H456" s="36"/>
      <c r="I456" s="37" t="n">
        <v>1000000</v>
      </c>
      <c r="J456" s="38" t="n">
        <v>210</v>
      </c>
      <c r="K456" s="39"/>
      <c r="L456" s="39"/>
      <c r="M456" s="39"/>
      <c r="N456" s="39"/>
      <c r="O456" s="23" t="n">
        <f aca="false">SUM(J456:N456)</f>
        <v>210</v>
      </c>
      <c r="P456" s="24" t="n">
        <f aca="false">O456/I456</f>
        <v>0.00021</v>
      </c>
    </row>
    <row r="457" customFormat="false" ht="40.5" hidden="false" customHeight="true" outlineLevel="0" collapsed="false">
      <c r="A457" s="40"/>
      <c r="B457" s="40"/>
      <c r="C457" s="35" t="s">
        <v>192</v>
      </c>
      <c r="D457" s="36" t="n">
        <v>10303200</v>
      </c>
      <c r="E457" s="36"/>
      <c r="F457" s="36"/>
      <c r="G457" s="36"/>
      <c r="H457" s="36"/>
      <c r="I457" s="37" t="n">
        <v>10303200</v>
      </c>
      <c r="J457" s="38" t="n">
        <v>7339655.97</v>
      </c>
      <c r="K457" s="39"/>
      <c r="L457" s="39"/>
      <c r="M457" s="39"/>
      <c r="N457" s="39"/>
      <c r="O457" s="23" t="n">
        <f aca="false">SUM(J457:N457)</f>
        <v>7339655.97</v>
      </c>
      <c r="P457" s="24" t="n">
        <f aca="false">O457/I457</f>
        <v>0.712366640461216</v>
      </c>
    </row>
    <row r="458" customFormat="false" ht="21" hidden="false" customHeight="true" outlineLevel="0" collapsed="false">
      <c r="A458" s="40"/>
      <c r="B458" s="40"/>
      <c r="C458" s="35" t="s">
        <v>193</v>
      </c>
      <c r="D458" s="36" t="n">
        <v>2500000</v>
      </c>
      <c r="E458" s="36"/>
      <c r="F458" s="36"/>
      <c r="G458" s="36"/>
      <c r="H458" s="36"/>
      <c r="I458" s="37" t="n">
        <v>2500000</v>
      </c>
      <c r="J458" s="38" t="n">
        <v>2472685</v>
      </c>
      <c r="K458" s="39"/>
      <c r="L458" s="39"/>
      <c r="M458" s="39"/>
      <c r="N458" s="39"/>
      <c r="O458" s="23" t="n">
        <f aca="false">SUM(J458:N458)</f>
        <v>2472685</v>
      </c>
      <c r="P458" s="24" t="n">
        <f aca="false">O458/I458</f>
        <v>0.989074</v>
      </c>
    </row>
    <row r="459" customFormat="false" ht="9.75" hidden="false" customHeight="false" outlineLevel="0" collapsed="false">
      <c r="A459" s="40"/>
      <c r="B459" s="26" t="s">
        <v>194</v>
      </c>
      <c r="C459" s="27"/>
      <c r="D459" s="28" t="n">
        <v>13803200</v>
      </c>
      <c r="E459" s="28"/>
      <c r="F459" s="28"/>
      <c r="G459" s="28"/>
      <c r="H459" s="28"/>
      <c r="I459" s="28" t="n">
        <v>13803200</v>
      </c>
      <c r="J459" s="60" t="n">
        <f aca="false">SUM(J456:J458)</f>
        <v>9812550.97</v>
      </c>
      <c r="K459" s="60" t="n">
        <f aca="false">SUM(K456:K458)</f>
        <v>0</v>
      </c>
      <c r="L459" s="60" t="n">
        <f aca="false">SUM(L456:L458)</f>
        <v>0</v>
      </c>
      <c r="M459" s="60" t="n">
        <f aca="false">SUM(M456:M458)</f>
        <v>0</v>
      </c>
      <c r="N459" s="60" t="n">
        <f aca="false">SUM(N456:N458)</f>
        <v>0</v>
      </c>
      <c r="O459" s="31" t="n">
        <f aca="false">SUM(J459:N459)</f>
        <v>9812550.97</v>
      </c>
      <c r="P459" s="51" t="n">
        <f aca="false">O459/I459</f>
        <v>0.710889574156717</v>
      </c>
    </row>
    <row r="460" customFormat="false" ht="9.75" hidden="false" customHeight="false" outlineLevel="0" collapsed="false">
      <c r="A460" s="44" t="s">
        <v>195</v>
      </c>
      <c r="B460" s="45"/>
      <c r="C460" s="45"/>
      <c r="D460" s="46" t="n">
        <v>13803200</v>
      </c>
      <c r="E460" s="46"/>
      <c r="F460" s="46"/>
      <c r="G460" s="46"/>
      <c r="H460" s="46"/>
      <c r="I460" s="46" t="n">
        <v>13803200</v>
      </c>
      <c r="J460" s="61" t="n">
        <f aca="false">SUM(J459)</f>
        <v>9812550.97</v>
      </c>
      <c r="K460" s="61" t="n">
        <f aca="false">SUM(K459)</f>
        <v>0</v>
      </c>
      <c r="L460" s="61" t="n">
        <f aca="false">SUM(L459)</f>
        <v>0</v>
      </c>
      <c r="M460" s="61" t="n">
        <f aca="false">SUM(M459)</f>
        <v>0</v>
      </c>
      <c r="N460" s="61" t="n">
        <f aca="false">SUM(N459)</f>
        <v>0</v>
      </c>
      <c r="O460" s="49" t="n">
        <f aca="false">SUM(J460:N460)</f>
        <v>9812550.97</v>
      </c>
      <c r="P460" s="55" t="n">
        <f aca="false">O460/I460</f>
        <v>0.710889574156717</v>
      </c>
    </row>
    <row r="461" s="33" customFormat="true" ht="39" hidden="false" customHeight="false" outlineLevel="0" collapsed="false">
      <c r="A461" s="34" t="s">
        <v>196</v>
      </c>
      <c r="B461" s="34" t="s">
        <v>197</v>
      </c>
      <c r="C461" s="35" t="s">
        <v>198</v>
      </c>
      <c r="D461" s="36" t="n">
        <v>3733273</v>
      </c>
      <c r="E461" s="36"/>
      <c r="F461" s="36"/>
      <c r="G461" s="36"/>
      <c r="H461" s="36"/>
      <c r="I461" s="37" t="n">
        <v>3733273</v>
      </c>
      <c r="J461" s="38"/>
      <c r="K461" s="39"/>
      <c r="L461" s="39"/>
      <c r="M461" s="39"/>
      <c r="N461" s="39"/>
      <c r="O461" s="23" t="n">
        <f aca="false">SUM(J461:N461)</f>
        <v>0</v>
      </c>
      <c r="P461" s="24" t="n">
        <f aca="false">O461/I461</f>
        <v>0</v>
      </c>
    </row>
    <row r="462" customFormat="false" ht="29.25" hidden="false" customHeight="false" outlineLevel="0" collapsed="false">
      <c r="A462" s="25"/>
      <c r="B462" s="25"/>
      <c r="C462" s="35" t="s">
        <v>199</v>
      </c>
      <c r="D462" s="36" t="n">
        <v>149299</v>
      </c>
      <c r="E462" s="36"/>
      <c r="F462" s="36"/>
      <c r="G462" s="36"/>
      <c r="H462" s="36"/>
      <c r="I462" s="37" t="n">
        <v>149299</v>
      </c>
      <c r="J462" s="38"/>
      <c r="K462" s="39"/>
      <c r="L462" s="39"/>
      <c r="M462" s="39"/>
      <c r="N462" s="39"/>
      <c r="O462" s="23" t="n">
        <f aca="false">SUM(J462:N462)</f>
        <v>0</v>
      </c>
      <c r="P462" s="24" t="n">
        <f aca="false">O462/I462</f>
        <v>0</v>
      </c>
    </row>
    <row r="463" customFormat="false" ht="30.75" hidden="false" customHeight="true" outlineLevel="0" collapsed="false">
      <c r="A463" s="25"/>
      <c r="B463" s="25"/>
      <c r="C463" s="35" t="s">
        <v>200</v>
      </c>
      <c r="D463" s="36" t="n">
        <v>200000</v>
      </c>
      <c r="E463" s="36"/>
      <c r="F463" s="36"/>
      <c r="G463" s="36"/>
      <c r="H463" s="36"/>
      <c r="I463" s="37" t="n">
        <v>200000</v>
      </c>
      <c r="J463" s="38"/>
      <c r="K463" s="39"/>
      <c r="L463" s="39"/>
      <c r="M463" s="39"/>
      <c r="N463" s="39"/>
      <c r="O463" s="23" t="n">
        <f aca="false">SUM(J463:N463)</f>
        <v>0</v>
      </c>
      <c r="P463" s="24" t="n">
        <f aca="false">O463/I463</f>
        <v>0</v>
      </c>
    </row>
    <row r="464" customFormat="false" ht="30.75" hidden="false" customHeight="true" outlineLevel="0" collapsed="false">
      <c r="A464" s="25"/>
      <c r="B464" s="25"/>
      <c r="C464" s="35" t="s">
        <v>201</v>
      </c>
      <c r="D464" s="36" t="n">
        <v>769089</v>
      </c>
      <c r="E464" s="36"/>
      <c r="F464" s="36"/>
      <c r="G464" s="36"/>
      <c r="H464" s="36"/>
      <c r="I464" s="37" t="n">
        <v>769089</v>
      </c>
      <c r="J464" s="38"/>
      <c r="K464" s="39"/>
      <c r="L464" s="39"/>
      <c r="M464" s="39"/>
      <c r="N464" s="39"/>
      <c r="O464" s="23" t="n">
        <f aca="false">SUM(J464:N464)</f>
        <v>0</v>
      </c>
      <c r="P464" s="24" t="n">
        <f aca="false">O464/I464</f>
        <v>0</v>
      </c>
    </row>
    <row r="465" customFormat="false" ht="9.75" hidden="false" customHeight="false" outlineLevel="0" collapsed="false">
      <c r="A465" s="25"/>
      <c r="B465" s="25"/>
      <c r="C465" s="35" t="s">
        <v>202</v>
      </c>
      <c r="D465" s="36" t="n">
        <v>782315</v>
      </c>
      <c r="E465" s="36"/>
      <c r="F465" s="36"/>
      <c r="G465" s="36"/>
      <c r="H465" s="36"/>
      <c r="I465" s="37" t="n">
        <v>782315</v>
      </c>
      <c r="J465" s="38"/>
      <c r="K465" s="39"/>
      <c r="L465" s="39"/>
      <c r="M465" s="39"/>
      <c r="N465" s="39"/>
      <c r="O465" s="23" t="n">
        <f aca="false">SUM(J465:N465)</f>
        <v>0</v>
      </c>
      <c r="P465" s="24" t="n">
        <f aca="false">O465/I465</f>
        <v>0</v>
      </c>
    </row>
    <row r="466" customFormat="false" ht="9.75" hidden="false" customHeight="false" outlineLevel="0" collapsed="false">
      <c r="A466" s="25"/>
      <c r="B466" s="26" t="s">
        <v>203</v>
      </c>
      <c r="C466" s="27"/>
      <c r="D466" s="28" t="n">
        <v>5633976</v>
      </c>
      <c r="E466" s="28"/>
      <c r="F466" s="28"/>
      <c r="G466" s="28"/>
      <c r="H466" s="28"/>
      <c r="I466" s="28" t="n">
        <v>5633976</v>
      </c>
      <c r="J466" s="29" t="n">
        <f aca="false">SUM(J461:J465)</f>
        <v>0</v>
      </c>
      <c r="K466" s="29" t="n">
        <f aca="false">SUM(K461:K465)</f>
        <v>0</v>
      </c>
      <c r="L466" s="29" t="n">
        <f aca="false">SUM(L461:L465)</f>
        <v>0</v>
      </c>
      <c r="M466" s="29" t="n">
        <f aca="false">SUM(M461:M465)</f>
        <v>0</v>
      </c>
      <c r="N466" s="29" t="n">
        <f aca="false">SUM(N461:N465)</f>
        <v>0</v>
      </c>
      <c r="O466" s="29" t="n">
        <f aca="false">SUM(J466:N466)</f>
        <v>0</v>
      </c>
      <c r="P466" s="51" t="n">
        <f aca="false">O466/I466</f>
        <v>0</v>
      </c>
    </row>
    <row r="467" customFormat="false" ht="29.25" hidden="false" customHeight="false" outlineLevel="0" collapsed="false">
      <c r="A467" s="25"/>
      <c r="B467" s="34" t="s">
        <v>204</v>
      </c>
      <c r="C467" s="35" t="s">
        <v>205</v>
      </c>
      <c r="D467" s="36"/>
      <c r="E467" s="36"/>
      <c r="F467" s="36" t="n">
        <v>15325425</v>
      </c>
      <c r="G467" s="36"/>
      <c r="H467" s="36"/>
      <c r="I467" s="37" t="n">
        <v>15325425</v>
      </c>
      <c r="J467" s="38"/>
      <c r="K467" s="39"/>
      <c r="L467" s="39" t="n">
        <v>15325425</v>
      </c>
      <c r="M467" s="39"/>
      <c r="N467" s="39"/>
      <c r="O467" s="23" t="n">
        <f aca="false">SUM(J467:N467)</f>
        <v>15325425</v>
      </c>
      <c r="P467" s="24" t="n">
        <f aca="false">O467/I467</f>
        <v>1</v>
      </c>
    </row>
    <row r="468" customFormat="false" ht="9.75" hidden="false" customHeight="false" outlineLevel="0" collapsed="false">
      <c r="A468" s="25"/>
      <c r="B468" s="26" t="s">
        <v>206</v>
      </c>
      <c r="C468" s="27"/>
      <c r="D468" s="28"/>
      <c r="E468" s="28"/>
      <c r="F468" s="28" t="n">
        <v>15325425</v>
      </c>
      <c r="G468" s="28"/>
      <c r="H468" s="28"/>
      <c r="I468" s="28" t="n">
        <v>15325425</v>
      </c>
      <c r="J468" s="29" t="n">
        <f aca="false">SUM(J467)</f>
        <v>0</v>
      </c>
      <c r="K468" s="30" t="n">
        <f aca="false">SUM(K467)</f>
        <v>0</v>
      </c>
      <c r="L468" s="30" t="n">
        <f aca="false">SUM(L467)</f>
        <v>15325425</v>
      </c>
      <c r="M468" s="30" t="n">
        <f aca="false">SUM(M467)</f>
        <v>0</v>
      </c>
      <c r="N468" s="30" t="n">
        <f aca="false">SUM(N467)</f>
        <v>0</v>
      </c>
      <c r="O468" s="31" t="n">
        <f aca="false">SUM(J468:N468)</f>
        <v>15325425</v>
      </c>
      <c r="P468" s="51" t="n">
        <f aca="false">O468/I468</f>
        <v>1</v>
      </c>
    </row>
    <row r="469" customFormat="false" ht="9.75" hidden="false" customHeight="false" outlineLevel="0" collapsed="false">
      <c r="A469" s="44" t="s">
        <v>207</v>
      </c>
      <c r="B469" s="45"/>
      <c r="C469" s="45"/>
      <c r="D469" s="46" t="n">
        <v>5633976</v>
      </c>
      <c r="E469" s="46"/>
      <c r="F469" s="46" t="n">
        <v>15325425</v>
      </c>
      <c r="G469" s="46"/>
      <c r="H469" s="46"/>
      <c r="I469" s="46" t="n">
        <v>20959401</v>
      </c>
      <c r="J469" s="47" t="n">
        <f aca="false">SUM(J468,J466)</f>
        <v>0</v>
      </c>
      <c r="K469" s="48" t="n">
        <f aca="false">SUM(K468,K466)</f>
        <v>0</v>
      </c>
      <c r="L469" s="48" t="n">
        <f aca="false">SUM(L468,L466)</f>
        <v>15325425</v>
      </c>
      <c r="M469" s="48" t="n">
        <f aca="false">SUM(M468,M466)</f>
        <v>0</v>
      </c>
      <c r="N469" s="48" t="n">
        <f aca="false">SUM(N468,N466)</f>
        <v>0</v>
      </c>
      <c r="O469" s="49" t="n">
        <f aca="false">SUM(J469:N469)</f>
        <v>15325425</v>
      </c>
      <c r="P469" s="55" t="n">
        <f aca="false">O469/I469</f>
        <v>0.731195753161076</v>
      </c>
    </row>
    <row r="470" customFormat="false" ht="29.25" hidden="false" customHeight="true" outlineLevel="0" collapsed="false">
      <c r="A470" s="52" t="s">
        <v>208</v>
      </c>
      <c r="B470" s="34" t="s">
        <v>209</v>
      </c>
      <c r="C470" s="35" t="s">
        <v>210</v>
      </c>
      <c r="D470" s="36" t="n">
        <v>1091911</v>
      </c>
      <c r="E470" s="36"/>
      <c r="F470" s="36"/>
      <c r="G470" s="36"/>
      <c r="H470" s="36"/>
      <c r="I470" s="37" t="n">
        <v>1091911</v>
      </c>
      <c r="J470" s="38" t="n">
        <v>1091892</v>
      </c>
      <c r="K470" s="39"/>
      <c r="L470" s="39"/>
      <c r="M470" s="39"/>
      <c r="N470" s="39"/>
      <c r="O470" s="23" t="n">
        <f aca="false">SUM(J470:N470)</f>
        <v>1091892</v>
      </c>
      <c r="P470" s="24" t="n">
        <f aca="false">O470/I470</f>
        <v>0.999982599314413</v>
      </c>
    </row>
    <row r="471" customFormat="false" ht="48.75" hidden="false" customHeight="false" outlineLevel="0" collapsed="false">
      <c r="A471" s="52"/>
      <c r="B471" s="25"/>
      <c r="C471" s="35" t="s">
        <v>211</v>
      </c>
      <c r="D471" s="36" t="n">
        <v>1161732</v>
      </c>
      <c r="E471" s="36"/>
      <c r="F471" s="36"/>
      <c r="G471" s="36"/>
      <c r="H471" s="36"/>
      <c r="I471" s="37" t="n">
        <v>1161732</v>
      </c>
      <c r="J471" s="38" t="n">
        <v>1161732</v>
      </c>
      <c r="K471" s="39"/>
      <c r="L471" s="39"/>
      <c r="M471" s="39"/>
      <c r="N471" s="39"/>
      <c r="O471" s="23" t="n">
        <f aca="false">SUM(J471:N471)</f>
        <v>1161732</v>
      </c>
      <c r="P471" s="24" t="n">
        <f aca="false">O471/I471</f>
        <v>1</v>
      </c>
    </row>
    <row r="472" customFormat="false" ht="19.5" hidden="false" customHeight="false" outlineLevel="0" collapsed="false">
      <c r="A472" s="25"/>
      <c r="B472" s="25"/>
      <c r="C472" s="35" t="s">
        <v>36</v>
      </c>
      <c r="D472" s="36" t="n">
        <v>103183</v>
      </c>
      <c r="E472" s="36"/>
      <c r="F472" s="36"/>
      <c r="G472" s="36"/>
      <c r="H472" s="36"/>
      <c r="I472" s="37" t="n">
        <v>103183</v>
      </c>
      <c r="J472" s="38" t="n">
        <v>98752.24</v>
      </c>
      <c r="K472" s="39"/>
      <c r="L472" s="39"/>
      <c r="M472" s="39"/>
      <c r="N472" s="39"/>
      <c r="O472" s="23" t="n">
        <f aca="false">SUM(J472:N472)</f>
        <v>98752.24</v>
      </c>
      <c r="P472" s="24" t="n">
        <f aca="false">O472/I472</f>
        <v>0.957059205489276</v>
      </c>
    </row>
    <row r="473" customFormat="false" ht="19.5" hidden="false" customHeight="false" outlineLevel="0" collapsed="false">
      <c r="A473" s="25"/>
      <c r="B473" s="25"/>
      <c r="C473" s="35" t="s">
        <v>37</v>
      </c>
      <c r="D473" s="36" t="n">
        <v>45830475</v>
      </c>
      <c r="E473" s="36"/>
      <c r="F473" s="36"/>
      <c r="G473" s="36"/>
      <c r="H473" s="36"/>
      <c r="I473" s="37" t="n">
        <v>45830475</v>
      </c>
      <c r="J473" s="38" t="n">
        <v>45792882.86</v>
      </c>
      <c r="K473" s="39"/>
      <c r="L473" s="39"/>
      <c r="M473" s="39"/>
      <c r="N473" s="39"/>
      <c r="O473" s="23" t="n">
        <f aca="false">SUM(J473:N473)</f>
        <v>45792882.86</v>
      </c>
      <c r="P473" s="24" t="n">
        <f aca="false">O473/I473</f>
        <v>0.999179756701191</v>
      </c>
    </row>
    <row r="474" customFormat="false" ht="19.5" hidden="false" customHeight="false" outlineLevel="0" collapsed="false">
      <c r="A474" s="25"/>
      <c r="B474" s="25"/>
      <c r="C474" s="35" t="s">
        <v>40</v>
      </c>
      <c r="D474" s="36" t="n">
        <v>3214087</v>
      </c>
      <c r="E474" s="36"/>
      <c r="F474" s="36"/>
      <c r="G474" s="36"/>
      <c r="H474" s="36"/>
      <c r="I474" s="37" t="n">
        <v>3214087</v>
      </c>
      <c r="J474" s="38" t="n">
        <v>3214055.19</v>
      </c>
      <c r="K474" s="39"/>
      <c r="L474" s="39"/>
      <c r="M474" s="39"/>
      <c r="N474" s="39"/>
      <c r="O474" s="23" t="n">
        <f aca="false">SUM(J474:N474)</f>
        <v>3214055.19</v>
      </c>
      <c r="P474" s="24" t="n">
        <f aca="false">O474/I474</f>
        <v>0.999990102943698</v>
      </c>
    </row>
    <row r="475" customFormat="false" ht="19.5" hidden="false" customHeight="false" outlineLevel="0" collapsed="false">
      <c r="A475" s="25"/>
      <c r="B475" s="25"/>
      <c r="C475" s="35" t="s">
        <v>29</v>
      </c>
      <c r="D475" s="36" t="n">
        <v>7203516</v>
      </c>
      <c r="E475" s="36"/>
      <c r="F475" s="36"/>
      <c r="G475" s="36"/>
      <c r="H475" s="36"/>
      <c r="I475" s="37" t="n">
        <v>7203516</v>
      </c>
      <c r="J475" s="38" t="n">
        <v>7181102.6</v>
      </c>
      <c r="K475" s="39"/>
      <c r="L475" s="39"/>
      <c r="M475" s="39"/>
      <c r="N475" s="39"/>
      <c r="O475" s="23" t="n">
        <f aca="false">SUM(J475:N475)</f>
        <v>7181102.6</v>
      </c>
      <c r="P475" s="24" t="n">
        <f aca="false">O475/I475</f>
        <v>0.996888547203893</v>
      </c>
    </row>
    <row r="476" customFormat="false" ht="9.75" hidden="false" customHeight="false" outlineLevel="0" collapsed="false">
      <c r="A476" s="25"/>
      <c r="B476" s="25"/>
      <c r="C476" s="35" t="s">
        <v>43</v>
      </c>
      <c r="D476" s="36" t="n">
        <v>1138939</v>
      </c>
      <c r="E476" s="36"/>
      <c r="F476" s="36"/>
      <c r="G476" s="36"/>
      <c r="H476" s="36"/>
      <c r="I476" s="37" t="n">
        <v>1138939</v>
      </c>
      <c r="J476" s="38" t="n">
        <v>1138142.37</v>
      </c>
      <c r="K476" s="39"/>
      <c r="L476" s="39"/>
      <c r="M476" s="39"/>
      <c r="N476" s="39"/>
      <c r="O476" s="23" t="n">
        <f aca="false">SUM(J476:N476)</f>
        <v>1138142.37</v>
      </c>
      <c r="P476" s="24" t="n">
        <f aca="false">O476/I476</f>
        <v>0.999300550775766</v>
      </c>
    </row>
    <row r="477" customFormat="false" ht="29.25" hidden="false" customHeight="false" outlineLevel="0" collapsed="false">
      <c r="A477" s="25"/>
      <c r="B477" s="25"/>
      <c r="C477" s="35" t="s">
        <v>46</v>
      </c>
      <c r="D477" s="36" t="n">
        <v>24671</v>
      </c>
      <c r="E477" s="36"/>
      <c r="F477" s="36"/>
      <c r="G477" s="36"/>
      <c r="H477" s="36"/>
      <c r="I477" s="37" t="n">
        <v>24671</v>
      </c>
      <c r="J477" s="38" t="n">
        <v>24511</v>
      </c>
      <c r="K477" s="39"/>
      <c r="L477" s="39"/>
      <c r="M477" s="39"/>
      <c r="N477" s="39"/>
      <c r="O477" s="23" t="n">
        <f aca="false">SUM(J477:N477)</f>
        <v>24511</v>
      </c>
      <c r="P477" s="24" t="n">
        <f aca="false">O477/I477</f>
        <v>0.993514652831259</v>
      </c>
    </row>
    <row r="478" customFormat="false" ht="9.75" hidden="false" customHeight="false" outlineLevel="0" collapsed="false">
      <c r="A478" s="25"/>
      <c r="B478" s="25"/>
      <c r="C478" s="35" t="s">
        <v>30</v>
      </c>
      <c r="D478" s="36" t="n">
        <v>15159</v>
      </c>
      <c r="E478" s="36" t="n">
        <v>6000</v>
      </c>
      <c r="F478" s="36"/>
      <c r="G478" s="36"/>
      <c r="H478" s="36"/>
      <c r="I478" s="37" t="n">
        <v>21159</v>
      </c>
      <c r="J478" s="38" t="n">
        <v>15156</v>
      </c>
      <c r="K478" s="39" t="n">
        <v>6000</v>
      </c>
      <c r="L478" s="39"/>
      <c r="M478" s="39"/>
      <c r="N478" s="39"/>
      <c r="O478" s="23" t="n">
        <f aca="false">SUM(J478:N478)</f>
        <v>21156</v>
      </c>
      <c r="P478" s="24" t="n">
        <f aca="false">O478/I478</f>
        <v>0.999858216361832</v>
      </c>
    </row>
    <row r="479" customFormat="false" ht="9.75" hidden="false" customHeight="true" outlineLevel="0" collapsed="false">
      <c r="A479" s="25"/>
      <c r="B479" s="25"/>
      <c r="C479" s="35" t="s">
        <v>47</v>
      </c>
      <c r="D479" s="36" t="n">
        <v>564849</v>
      </c>
      <c r="E479" s="36" t="n">
        <v>72834</v>
      </c>
      <c r="F479" s="36"/>
      <c r="G479" s="36"/>
      <c r="H479" s="36"/>
      <c r="I479" s="37" t="n">
        <v>637683</v>
      </c>
      <c r="J479" s="38" t="n">
        <v>563816.08</v>
      </c>
      <c r="K479" s="39" t="n">
        <v>72494.74</v>
      </c>
      <c r="L479" s="39"/>
      <c r="M479" s="39"/>
      <c r="N479" s="39"/>
      <c r="O479" s="23" t="n">
        <f aca="false">SUM(J479:N479)</f>
        <v>636310.82</v>
      </c>
      <c r="P479" s="24" t="n">
        <f aca="false">O479/I479</f>
        <v>0.997848178483667</v>
      </c>
    </row>
    <row r="480" s="33" customFormat="true" ht="10.5" hidden="false" customHeight="true" outlineLevel="0" collapsed="false">
      <c r="A480" s="25"/>
      <c r="B480" s="25"/>
      <c r="C480" s="35" t="s">
        <v>212</v>
      </c>
      <c r="D480" s="36" t="n">
        <v>6982</v>
      </c>
      <c r="E480" s="36"/>
      <c r="F480" s="36"/>
      <c r="G480" s="36"/>
      <c r="H480" s="36"/>
      <c r="I480" s="37" t="n">
        <v>6982</v>
      </c>
      <c r="J480" s="38" t="n">
        <v>4032.56</v>
      </c>
      <c r="K480" s="39"/>
      <c r="L480" s="39"/>
      <c r="M480" s="39"/>
      <c r="N480" s="39"/>
      <c r="O480" s="23" t="n">
        <f aca="false">SUM(J480:N480)</f>
        <v>4032.56</v>
      </c>
      <c r="P480" s="24" t="n">
        <f aca="false">O480/I480</f>
        <v>0.577565167573761</v>
      </c>
    </row>
    <row r="481" customFormat="false" ht="12" hidden="false" customHeight="true" outlineLevel="0" collapsed="false">
      <c r="A481" s="25"/>
      <c r="B481" s="25"/>
      <c r="C481" s="35" t="s">
        <v>213</v>
      </c>
      <c r="D481" s="36" t="n">
        <v>6720</v>
      </c>
      <c r="E481" s="36"/>
      <c r="F481" s="36"/>
      <c r="G481" s="36"/>
      <c r="H481" s="36"/>
      <c r="I481" s="37" t="n">
        <v>6720</v>
      </c>
      <c r="J481" s="38" t="n">
        <v>6710.08</v>
      </c>
      <c r="K481" s="39"/>
      <c r="L481" s="39"/>
      <c r="M481" s="39"/>
      <c r="N481" s="39"/>
      <c r="O481" s="23" t="n">
        <f aca="false">SUM(J481:N481)</f>
        <v>6710.08</v>
      </c>
      <c r="P481" s="24" t="n">
        <f aca="false">O481/I481</f>
        <v>0.99852380952381</v>
      </c>
    </row>
    <row r="482" customFormat="false" ht="21.75" hidden="false" customHeight="true" outlineLevel="0" collapsed="false">
      <c r="A482" s="25"/>
      <c r="B482" s="25"/>
      <c r="C482" s="35" t="s">
        <v>214</v>
      </c>
      <c r="D482" s="36" t="n">
        <v>47250</v>
      </c>
      <c r="E482" s="36" t="n">
        <v>14000</v>
      </c>
      <c r="F482" s="36"/>
      <c r="G482" s="36"/>
      <c r="H482" s="36"/>
      <c r="I482" s="37" t="n">
        <v>61250</v>
      </c>
      <c r="J482" s="38" t="n">
        <v>47032.2</v>
      </c>
      <c r="K482" s="39" t="n">
        <v>13992</v>
      </c>
      <c r="L482" s="39"/>
      <c r="M482" s="39"/>
      <c r="N482" s="39"/>
      <c r="O482" s="23" t="n">
        <f aca="false">SUM(J482:N482)</f>
        <v>61024.2</v>
      </c>
      <c r="P482" s="24" t="n">
        <f aca="false">O482/I482</f>
        <v>0.996313469387755</v>
      </c>
    </row>
    <row r="483" customFormat="false" ht="18.75" hidden="false" customHeight="true" outlineLevel="0" collapsed="false">
      <c r="A483" s="25"/>
      <c r="B483" s="25"/>
      <c r="C483" s="35" t="s">
        <v>215</v>
      </c>
      <c r="D483" s="36" t="n">
        <v>1000</v>
      </c>
      <c r="E483" s="36"/>
      <c r="F483" s="36"/>
      <c r="G483" s="36"/>
      <c r="H483" s="36"/>
      <c r="I483" s="37" t="n">
        <v>1000</v>
      </c>
      <c r="J483" s="38" t="n">
        <v>998.14</v>
      </c>
      <c r="K483" s="39"/>
      <c r="L483" s="39"/>
      <c r="M483" s="39"/>
      <c r="N483" s="39"/>
      <c r="O483" s="23" t="n">
        <f aca="false">SUM(J483:N483)</f>
        <v>998.14</v>
      </c>
      <c r="P483" s="24" t="n">
        <f aca="false">O483/I483</f>
        <v>0.99814</v>
      </c>
    </row>
    <row r="484" customFormat="false" ht="9.75" hidden="false" customHeight="false" outlineLevel="0" collapsed="false">
      <c r="A484" s="25"/>
      <c r="B484" s="25"/>
      <c r="C484" s="35" t="s">
        <v>50</v>
      </c>
      <c r="D484" s="36" t="n">
        <v>4016342</v>
      </c>
      <c r="E484" s="36"/>
      <c r="F484" s="36"/>
      <c r="G484" s="36"/>
      <c r="H484" s="36"/>
      <c r="I484" s="37" t="n">
        <v>4016342</v>
      </c>
      <c r="J484" s="38" t="n">
        <v>4004378.89</v>
      </c>
      <c r="K484" s="39"/>
      <c r="L484" s="39"/>
      <c r="M484" s="39"/>
      <c r="N484" s="39"/>
      <c r="O484" s="23" t="n">
        <f aca="false">SUM(J484:N484)</f>
        <v>4004378.89</v>
      </c>
      <c r="P484" s="24" t="n">
        <f aca="false">O484/I484</f>
        <v>0.9970213916046</v>
      </c>
    </row>
    <row r="485" customFormat="false" ht="9.75" hidden="false" customHeight="false" outlineLevel="0" collapsed="false">
      <c r="A485" s="25"/>
      <c r="B485" s="25"/>
      <c r="C485" s="35" t="s">
        <v>51</v>
      </c>
      <c r="D485" s="36" t="n">
        <v>4301262</v>
      </c>
      <c r="E485" s="36" t="n">
        <v>55133</v>
      </c>
      <c r="F485" s="36"/>
      <c r="G485" s="36"/>
      <c r="H485" s="36"/>
      <c r="I485" s="37" t="n">
        <v>4356395</v>
      </c>
      <c r="J485" s="38" t="n">
        <v>4298392.87</v>
      </c>
      <c r="K485" s="39" t="n">
        <v>55068.63</v>
      </c>
      <c r="L485" s="39"/>
      <c r="M485" s="39"/>
      <c r="N485" s="39"/>
      <c r="O485" s="23" t="n">
        <f aca="false">SUM(J485:N485)</f>
        <v>4353461.5</v>
      </c>
      <c r="P485" s="24" t="n">
        <f aca="false">O485/I485</f>
        <v>0.999326622126782</v>
      </c>
    </row>
    <row r="486" customFormat="false" ht="9.75" hidden="false" customHeight="false" outlineLevel="0" collapsed="false">
      <c r="A486" s="25"/>
      <c r="B486" s="25"/>
      <c r="C486" s="35" t="s">
        <v>52</v>
      </c>
      <c r="D486" s="36" t="n">
        <v>67661</v>
      </c>
      <c r="E486" s="36"/>
      <c r="F486" s="36"/>
      <c r="G486" s="36"/>
      <c r="H486" s="36"/>
      <c r="I486" s="37" t="n">
        <v>67661</v>
      </c>
      <c r="J486" s="38" t="n">
        <v>66698</v>
      </c>
      <c r="K486" s="39"/>
      <c r="L486" s="39"/>
      <c r="M486" s="39"/>
      <c r="N486" s="39"/>
      <c r="O486" s="23" t="n">
        <f aca="false">SUM(J486:N486)</f>
        <v>66698</v>
      </c>
      <c r="P486" s="24" t="n">
        <f aca="false">O486/I486</f>
        <v>0.985767281003828</v>
      </c>
    </row>
    <row r="487" customFormat="false" ht="11.25" hidden="false" customHeight="true" outlineLevel="0" collapsed="false">
      <c r="A487" s="25"/>
      <c r="B487" s="25"/>
      <c r="C487" s="35" t="s">
        <v>16</v>
      </c>
      <c r="D487" s="36" t="n">
        <v>548028</v>
      </c>
      <c r="E487" s="36" t="n">
        <v>23000</v>
      </c>
      <c r="F487" s="36"/>
      <c r="G487" s="36"/>
      <c r="H487" s="36"/>
      <c r="I487" s="37" t="n">
        <v>571028</v>
      </c>
      <c r="J487" s="38" t="n">
        <v>536404.74</v>
      </c>
      <c r="K487" s="39" t="n">
        <v>23000</v>
      </c>
      <c r="L487" s="39"/>
      <c r="M487" s="39"/>
      <c r="N487" s="39"/>
      <c r="O487" s="23" t="n">
        <f aca="false">SUM(J487:N487)</f>
        <v>559404.74</v>
      </c>
      <c r="P487" s="24" t="n">
        <f aca="false">O487/I487</f>
        <v>0.979645026163341</v>
      </c>
    </row>
    <row r="488" customFormat="false" ht="11.25" hidden="false" customHeight="true" outlineLevel="0" collapsed="false">
      <c r="A488" s="25"/>
      <c r="B488" s="25"/>
      <c r="C488" s="35" t="s">
        <v>216</v>
      </c>
      <c r="D488" s="36" t="n">
        <v>6741</v>
      </c>
      <c r="E488" s="36"/>
      <c r="F488" s="36"/>
      <c r="G488" s="36"/>
      <c r="H488" s="36"/>
      <c r="I488" s="37" t="n">
        <v>6741</v>
      </c>
      <c r="J488" s="38" t="n">
        <v>1999</v>
      </c>
      <c r="K488" s="39"/>
      <c r="L488" s="39"/>
      <c r="M488" s="39"/>
      <c r="N488" s="39"/>
      <c r="O488" s="23" t="n">
        <f aca="false">SUM(J488:N488)</f>
        <v>1999</v>
      </c>
      <c r="P488" s="24" t="n">
        <f aca="false">O488/I488</f>
        <v>0.296543539534194</v>
      </c>
    </row>
    <row r="489" customFormat="false" ht="21" hidden="false" customHeight="true" outlineLevel="0" collapsed="false">
      <c r="A489" s="25"/>
      <c r="B489" s="25"/>
      <c r="C489" s="35" t="s">
        <v>55</v>
      </c>
      <c r="D489" s="36" t="n">
        <v>26783</v>
      </c>
      <c r="E489" s="36"/>
      <c r="F489" s="36"/>
      <c r="G489" s="36"/>
      <c r="H489" s="36"/>
      <c r="I489" s="37" t="n">
        <v>26783</v>
      </c>
      <c r="J489" s="38" t="n">
        <v>25850.97</v>
      </c>
      <c r="K489" s="39"/>
      <c r="L489" s="39"/>
      <c r="M489" s="39"/>
      <c r="N489" s="39"/>
      <c r="O489" s="23" t="n">
        <f aca="false">SUM(J489:N489)</f>
        <v>25850.97</v>
      </c>
      <c r="P489" s="24" t="n">
        <f aca="false">O489/I489</f>
        <v>0.96520068700295</v>
      </c>
    </row>
    <row r="490" customFormat="false" ht="29.25" hidden="false" customHeight="false" outlineLevel="0" collapsed="false">
      <c r="A490" s="25"/>
      <c r="B490" s="25"/>
      <c r="C490" s="35" t="s">
        <v>56</v>
      </c>
      <c r="D490" s="36" t="n">
        <v>11396</v>
      </c>
      <c r="E490" s="36"/>
      <c r="F490" s="36"/>
      <c r="G490" s="36"/>
      <c r="H490" s="36"/>
      <c r="I490" s="37" t="n">
        <v>11396</v>
      </c>
      <c r="J490" s="38" t="n">
        <v>10584.01</v>
      </c>
      <c r="K490" s="39"/>
      <c r="L490" s="39"/>
      <c r="M490" s="39"/>
      <c r="N490" s="39"/>
      <c r="O490" s="23" t="n">
        <f aca="false">SUM(J490:N490)</f>
        <v>10584.01</v>
      </c>
      <c r="P490" s="24" t="n">
        <f aca="false">O490/I490</f>
        <v>0.928747806247806</v>
      </c>
    </row>
    <row r="491" customFormat="false" ht="29.25" hidden="false" customHeight="false" outlineLevel="0" collapsed="false">
      <c r="A491" s="25"/>
      <c r="B491" s="25"/>
      <c r="C491" s="35" t="s">
        <v>57</v>
      </c>
      <c r="D491" s="36" t="n">
        <v>102527</v>
      </c>
      <c r="E491" s="36"/>
      <c r="F491" s="36"/>
      <c r="G491" s="36"/>
      <c r="H491" s="36"/>
      <c r="I491" s="37" t="n">
        <v>102527</v>
      </c>
      <c r="J491" s="38" t="n">
        <v>99821.46</v>
      </c>
      <c r="K491" s="39"/>
      <c r="L491" s="39"/>
      <c r="M491" s="39"/>
      <c r="N491" s="39"/>
      <c r="O491" s="23" t="n">
        <f aca="false">SUM(J491:N491)</f>
        <v>99821.46</v>
      </c>
      <c r="P491" s="24" t="n">
        <f aca="false">O491/I491</f>
        <v>0.973611438938036</v>
      </c>
    </row>
    <row r="492" customFormat="false" ht="19.5" hidden="false" customHeight="false" outlineLevel="0" collapsed="false">
      <c r="A492" s="25"/>
      <c r="B492" s="25"/>
      <c r="C492" s="35" t="s">
        <v>76</v>
      </c>
      <c r="D492" s="36" t="n">
        <v>86</v>
      </c>
      <c r="E492" s="36"/>
      <c r="F492" s="36"/>
      <c r="G492" s="36"/>
      <c r="H492" s="36"/>
      <c r="I492" s="37" t="n">
        <v>86</v>
      </c>
      <c r="J492" s="38" t="n">
        <v>85.4</v>
      </c>
      <c r="K492" s="39"/>
      <c r="L492" s="39"/>
      <c r="M492" s="39"/>
      <c r="N492" s="39"/>
      <c r="O492" s="23" t="n">
        <f aca="false">SUM(J492:N492)</f>
        <v>85.4</v>
      </c>
      <c r="P492" s="24" t="n">
        <f aca="false">O492/I492</f>
        <v>0.993023255813954</v>
      </c>
    </row>
    <row r="493" customFormat="false" ht="9.75" hidden="false" customHeight="false" outlineLevel="0" collapsed="false">
      <c r="A493" s="25"/>
      <c r="B493" s="25"/>
      <c r="C493" s="35" t="s">
        <v>61</v>
      </c>
      <c r="D493" s="36" t="n">
        <v>16218</v>
      </c>
      <c r="E493" s="36"/>
      <c r="F493" s="36"/>
      <c r="G493" s="36"/>
      <c r="H493" s="36"/>
      <c r="I493" s="37" t="n">
        <v>16218</v>
      </c>
      <c r="J493" s="38" t="n">
        <v>15230.62</v>
      </c>
      <c r="K493" s="39"/>
      <c r="L493" s="39"/>
      <c r="M493" s="39"/>
      <c r="N493" s="39"/>
      <c r="O493" s="23" t="n">
        <f aca="false">SUM(J493:N493)</f>
        <v>15230.62</v>
      </c>
      <c r="P493" s="24" t="n">
        <f aca="false">O493/I493</f>
        <v>0.939118263657664</v>
      </c>
    </row>
    <row r="494" customFormat="false" ht="9.75" hidden="false" customHeight="false" outlineLevel="0" collapsed="false">
      <c r="A494" s="25"/>
      <c r="B494" s="25"/>
      <c r="C494" s="35" t="s">
        <v>62</v>
      </c>
      <c r="D494" s="36" t="n">
        <v>400</v>
      </c>
      <c r="E494" s="36"/>
      <c r="F494" s="36"/>
      <c r="G494" s="36"/>
      <c r="H494" s="36"/>
      <c r="I494" s="37" t="n">
        <v>400</v>
      </c>
      <c r="J494" s="38" t="n">
        <v>265</v>
      </c>
      <c r="K494" s="39"/>
      <c r="L494" s="39"/>
      <c r="M494" s="39"/>
      <c r="N494" s="39"/>
      <c r="O494" s="23" t="n">
        <f aca="false">SUM(J494:N494)</f>
        <v>265</v>
      </c>
      <c r="P494" s="24" t="n">
        <f aca="false">O494/I494</f>
        <v>0.6625</v>
      </c>
    </row>
    <row r="495" customFormat="false" ht="9.75" hidden="false" customHeight="false" outlineLevel="0" collapsed="false">
      <c r="A495" s="25"/>
      <c r="B495" s="25"/>
      <c r="C495" s="35" t="s">
        <v>217</v>
      </c>
      <c r="D495" s="36" t="n">
        <v>102795</v>
      </c>
      <c r="E495" s="36"/>
      <c r="F495" s="36"/>
      <c r="G495" s="36"/>
      <c r="H495" s="36"/>
      <c r="I495" s="37" t="n">
        <v>102795</v>
      </c>
      <c r="J495" s="38" t="n">
        <v>22370.7</v>
      </c>
      <c r="K495" s="39"/>
      <c r="L495" s="39"/>
      <c r="M495" s="39"/>
      <c r="N495" s="39"/>
      <c r="O495" s="23" t="n">
        <f aca="false">SUM(J495:N495)</f>
        <v>22370.7</v>
      </c>
      <c r="P495" s="24" t="n">
        <f aca="false">O495/I495</f>
        <v>0.217624398073836</v>
      </c>
    </row>
    <row r="496" customFormat="false" ht="9.75" hidden="false" customHeight="false" outlineLevel="0" collapsed="false">
      <c r="A496" s="25"/>
      <c r="B496" s="25"/>
      <c r="C496" s="35" t="s">
        <v>22</v>
      </c>
      <c r="D496" s="36" t="n">
        <v>70139</v>
      </c>
      <c r="E496" s="36"/>
      <c r="F496" s="36"/>
      <c r="G496" s="36"/>
      <c r="H496" s="36"/>
      <c r="I496" s="37" t="n">
        <v>70139</v>
      </c>
      <c r="J496" s="38" t="n">
        <v>70110.9</v>
      </c>
      <c r="K496" s="39"/>
      <c r="L496" s="39"/>
      <c r="M496" s="39"/>
      <c r="N496" s="39"/>
      <c r="O496" s="23" t="n">
        <f aca="false">SUM(J496:N496)</f>
        <v>70110.9</v>
      </c>
      <c r="P496" s="24" t="n">
        <f aca="false">O496/I496</f>
        <v>0.9995993669713</v>
      </c>
    </row>
    <row r="497" s="33" customFormat="true" ht="19.5" hidden="false" customHeight="false" outlineLevel="0" collapsed="false">
      <c r="A497" s="25"/>
      <c r="B497" s="25"/>
      <c r="C497" s="35" t="s">
        <v>65</v>
      </c>
      <c r="D497" s="36" t="n">
        <v>2459155</v>
      </c>
      <c r="E497" s="36"/>
      <c r="F497" s="36"/>
      <c r="G497" s="36"/>
      <c r="H497" s="36"/>
      <c r="I497" s="37" t="n">
        <v>2459155</v>
      </c>
      <c r="J497" s="38" t="n">
        <v>2459154.49</v>
      </c>
      <c r="K497" s="39"/>
      <c r="L497" s="39"/>
      <c r="M497" s="39"/>
      <c r="N497" s="39"/>
      <c r="O497" s="23" t="n">
        <f aca="false">SUM(J497:N497)</f>
        <v>2459154.49</v>
      </c>
      <c r="P497" s="24" t="n">
        <f aca="false">O497/I497</f>
        <v>0.99999979261169</v>
      </c>
    </row>
    <row r="498" customFormat="false" ht="29.25" hidden="false" customHeight="false" outlineLevel="0" collapsed="false">
      <c r="A498" s="25"/>
      <c r="B498" s="25"/>
      <c r="C498" s="35" t="s">
        <v>69</v>
      </c>
      <c r="D498" s="36" t="n">
        <v>7268</v>
      </c>
      <c r="E498" s="36"/>
      <c r="F498" s="36"/>
      <c r="G498" s="36"/>
      <c r="H498" s="36"/>
      <c r="I498" s="37" t="n">
        <v>7268</v>
      </c>
      <c r="J498" s="38" t="n">
        <v>7226.6</v>
      </c>
      <c r="K498" s="39"/>
      <c r="L498" s="39"/>
      <c r="M498" s="39"/>
      <c r="N498" s="39"/>
      <c r="O498" s="23" t="n">
        <f aca="false">SUM(J498:N498)</f>
        <v>7226.6</v>
      </c>
      <c r="P498" s="24" t="n">
        <f aca="false">O498/I498</f>
        <v>0.994303797468355</v>
      </c>
    </row>
    <row r="499" customFormat="false" ht="29.25" hidden="false" customHeight="true" outlineLevel="0" collapsed="false">
      <c r="A499" s="25"/>
      <c r="B499" s="25"/>
      <c r="C499" s="35" t="s">
        <v>70</v>
      </c>
      <c r="D499" s="36" t="n">
        <v>26768</v>
      </c>
      <c r="E499" s="36"/>
      <c r="F499" s="36"/>
      <c r="G499" s="36"/>
      <c r="H499" s="36"/>
      <c r="I499" s="37" t="n">
        <v>26768</v>
      </c>
      <c r="J499" s="38" t="n">
        <v>26728.86</v>
      </c>
      <c r="K499" s="39"/>
      <c r="L499" s="39"/>
      <c r="M499" s="39"/>
      <c r="N499" s="39"/>
      <c r="O499" s="23" t="n">
        <f aca="false">SUM(J499:N499)</f>
        <v>26728.86</v>
      </c>
      <c r="P499" s="24" t="n">
        <f aca="false">O499/I499</f>
        <v>0.998537806335924</v>
      </c>
    </row>
    <row r="500" customFormat="false" ht="33" hidden="false" customHeight="true" outlineLevel="0" collapsed="false">
      <c r="A500" s="25"/>
      <c r="B500" s="25"/>
      <c r="C500" s="35" t="s">
        <v>218</v>
      </c>
      <c r="D500" s="36" t="n">
        <v>327</v>
      </c>
      <c r="E500" s="36"/>
      <c r="F500" s="36"/>
      <c r="G500" s="36"/>
      <c r="H500" s="36"/>
      <c r="I500" s="37" t="n">
        <v>327</v>
      </c>
      <c r="J500" s="38" t="n">
        <v>326.07</v>
      </c>
      <c r="K500" s="39"/>
      <c r="L500" s="39"/>
      <c r="M500" s="39"/>
      <c r="N500" s="39"/>
      <c r="O500" s="23" t="n">
        <f aca="false">SUM(J500:N500)</f>
        <v>326.07</v>
      </c>
      <c r="P500" s="24" t="n">
        <f aca="false">O500/I500</f>
        <v>0.997155963302752</v>
      </c>
    </row>
    <row r="501" customFormat="false" ht="33.75" hidden="false" customHeight="true" outlineLevel="0" collapsed="false">
      <c r="A501" s="25"/>
      <c r="B501" s="25"/>
      <c r="C501" s="35" t="s">
        <v>71</v>
      </c>
      <c r="D501" s="36" t="n">
        <v>42583</v>
      </c>
      <c r="E501" s="36"/>
      <c r="F501" s="36"/>
      <c r="G501" s="36"/>
      <c r="H501" s="36"/>
      <c r="I501" s="37" t="n">
        <v>42583</v>
      </c>
      <c r="J501" s="38" t="n">
        <v>42404.93</v>
      </c>
      <c r="K501" s="39"/>
      <c r="L501" s="39"/>
      <c r="M501" s="39"/>
      <c r="N501" s="39"/>
      <c r="O501" s="23" t="n">
        <f aca="false">SUM(J501:N501)</f>
        <v>42404.93</v>
      </c>
      <c r="P501" s="24" t="n">
        <f aca="false">O501/I501</f>
        <v>0.995818284291854</v>
      </c>
    </row>
    <row r="502" customFormat="false" ht="33.75" hidden="false" customHeight="true" outlineLevel="0" collapsed="false">
      <c r="A502" s="25"/>
      <c r="B502" s="25"/>
      <c r="C502" s="35" t="s">
        <v>219</v>
      </c>
      <c r="D502" s="36" t="n">
        <v>776</v>
      </c>
      <c r="E502" s="36"/>
      <c r="F502" s="36"/>
      <c r="G502" s="36"/>
      <c r="H502" s="36"/>
      <c r="I502" s="37" t="n">
        <v>776</v>
      </c>
      <c r="J502" s="38" t="n">
        <v>774.93</v>
      </c>
      <c r="K502" s="39"/>
      <c r="L502" s="39"/>
      <c r="M502" s="39"/>
      <c r="N502" s="39"/>
      <c r="O502" s="23" t="n">
        <f aca="false">SUM(J502:N502)</f>
        <v>774.93</v>
      </c>
      <c r="P502" s="24" t="n">
        <f aca="false">O502/I502</f>
        <v>0.998621134020619</v>
      </c>
    </row>
    <row r="503" customFormat="false" ht="19.5" hidden="false" customHeight="false" outlineLevel="0" collapsed="false">
      <c r="A503" s="25"/>
      <c r="B503" s="25"/>
      <c r="C503" s="35" t="s">
        <v>72</v>
      </c>
      <c r="D503" s="36" t="n">
        <v>10034000</v>
      </c>
      <c r="E503" s="36" t="n">
        <v>36500</v>
      </c>
      <c r="F503" s="36"/>
      <c r="G503" s="36"/>
      <c r="H503" s="36"/>
      <c r="I503" s="37" t="n">
        <v>10070500</v>
      </c>
      <c r="J503" s="38" t="n">
        <v>9056814.45</v>
      </c>
      <c r="K503" s="39" t="n">
        <v>36394.88</v>
      </c>
      <c r="L503" s="39"/>
      <c r="M503" s="39"/>
      <c r="N503" s="39"/>
      <c r="O503" s="23" t="n">
        <f aca="false">SUM(J503:N503)</f>
        <v>9093209.33</v>
      </c>
      <c r="P503" s="24" t="n">
        <f aca="false">O503/I503</f>
        <v>0.902955099548185</v>
      </c>
    </row>
    <row r="504" customFormat="false" ht="24" hidden="false" customHeight="true" outlineLevel="0" collapsed="false">
      <c r="A504" s="25"/>
      <c r="B504" s="25"/>
      <c r="C504" s="35" t="s">
        <v>73</v>
      </c>
      <c r="D504" s="36" t="n">
        <v>87000</v>
      </c>
      <c r="E504" s="36" t="n">
        <v>4000</v>
      </c>
      <c r="F504" s="36"/>
      <c r="G504" s="36"/>
      <c r="H504" s="36"/>
      <c r="I504" s="37" t="n">
        <v>91000</v>
      </c>
      <c r="J504" s="38" t="n">
        <v>86961.83</v>
      </c>
      <c r="K504" s="39" t="n">
        <v>4000</v>
      </c>
      <c r="L504" s="39"/>
      <c r="M504" s="39"/>
      <c r="N504" s="39"/>
      <c r="O504" s="23" t="n">
        <f aca="false">SUM(J504:N504)</f>
        <v>90961.83</v>
      </c>
      <c r="P504" s="24" t="n">
        <f aca="false">O504/I504</f>
        <v>0.999580549450549</v>
      </c>
    </row>
    <row r="505" customFormat="false" ht="12" hidden="false" customHeight="true" outlineLevel="0" collapsed="false">
      <c r="A505" s="25"/>
      <c r="B505" s="26" t="s">
        <v>220</v>
      </c>
      <c r="C505" s="27"/>
      <c r="D505" s="28" t="n">
        <v>82338729</v>
      </c>
      <c r="E505" s="28" t="n">
        <v>211467</v>
      </c>
      <c r="F505" s="28"/>
      <c r="G505" s="28"/>
      <c r="H505" s="28"/>
      <c r="I505" s="28" t="n">
        <v>82550196</v>
      </c>
      <c r="J505" s="29" t="n">
        <f aca="false">SUM(J470:J504)</f>
        <v>81173400.04</v>
      </c>
      <c r="K505" s="30" t="n">
        <f aca="false">SUM(K470:K504)</f>
        <v>210950.25</v>
      </c>
      <c r="L505" s="30" t="n">
        <f aca="false">SUM(L470:L504)</f>
        <v>0</v>
      </c>
      <c r="M505" s="30" t="n">
        <f aca="false">SUM(M470:M504)</f>
        <v>0</v>
      </c>
      <c r="N505" s="30" t="n">
        <f aca="false">SUM(N470:N504)</f>
        <v>0</v>
      </c>
      <c r="O505" s="31" t="n">
        <f aca="false">SUM(J505:N505)</f>
        <v>81384350.29</v>
      </c>
      <c r="P505" s="51" t="n">
        <f aca="false">O505/I505</f>
        <v>0.985877129716324</v>
      </c>
    </row>
    <row r="506" customFormat="false" ht="19.5" hidden="false" customHeight="true" outlineLevel="0" collapsed="false">
      <c r="A506" s="25"/>
      <c r="B506" s="52" t="s">
        <v>221</v>
      </c>
      <c r="C506" s="35" t="s">
        <v>36</v>
      </c>
      <c r="D506" s="36"/>
      <c r="E506" s="36"/>
      <c r="F506" s="36" t="n">
        <v>5479</v>
      </c>
      <c r="G506" s="36"/>
      <c r="H506" s="36"/>
      <c r="I506" s="37" t="n">
        <v>5479</v>
      </c>
      <c r="J506" s="38"/>
      <c r="K506" s="39"/>
      <c r="L506" s="39" t="n">
        <v>5479</v>
      </c>
      <c r="M506" s="39"/>
      <c r="N506" s="39"/>
      <c r="O506" s="23" t="n">
        <f aca="false">SUM(J506:N506)</f>
        <v>5479</v>
      </c>
      <c r="P506" s="24" t="n">
        <f aca="false">O506/I506</f>
        <v>1</v>
      </c>
    </row>
    <row r="507" customFormat="false" ht="18.75" hidden="false" customHeight="true" outlineLevel="0" collapsed="false">
      <c r="A507" s="25"/>
      <c r="B507" s="52"/>
      <c r="C507" s="35" t="s">
        <v>37</v>
      </c>
      <c r="D507" s="36"/>
      <c r="E507" s="36"/>
      <c r="F507" s="36" t="n">
        <v>3170656</v>
      </c>
      <c r="G507" s="36"/>
      <c r="H507" s="36"/>
      <c r="I507" s="37" t="n">
        <v>3170656</v>
      </c>
      <c r="J507" s="38"/>
      <c r="K507" s="39"/>
      <c r="L507" s="39" t="n">
        <v>3169688.02</v>
      </c>
      <c r="M507" s="39"/>
      <c r="N507" s="39"/>
      <c r="O507" s="23" t="n">
        <f aca="false">SUM(J507:N507)</f>
        <v>3169688.02</v>
      </c>
      <c r="P507" s="24" t="n">
        <f aca="false">O507/I507</f>
        <v>0.999694706710536</v>
      </c>
    </row>
    <row r="508" customFormat="false" ht="19.5" hidden="false" customHeight="false" outlineLevel="0" collapsed="false">
      <c r="A508" s="25"/>
      <c r="B508" s="25"/>
      <c r="C508" s="35" t="s">
        <v>40</v>
      </c>
      <c r="D508" s="36"/>
      <c r="E508" s="36"/>
      <c r="F508" s="36" t="n">
        <v>232802</v>
      </c>
      <c r="G508" s="36"/>
      <c r="H508" s="36"/>
      <c r="I508" s="37" t="n">
        <v>232802</v>
      </c>
      <c r="J508" s="38"/>
      <c r="K508" s="39"/>
      <c r="L508" s="39" t="n">
        <v>232800.71</v>
      </c>
      <c r="M508" s="39"/>
      <c r="N508" s="39"/>
      <c r="O508" s="23" t="n">
        <f aca="false">SUM(J508:N508)</f>
        <v>232800.71</v>
      </c>
      <c r="P508" s="24" t="n">
        <f aca="false">O508/I508</f>
        <v>0.999994458810491</v>
      </c>
    </row>
    <row r="509" customFormat="false" ht="21" hidden="false" customHeight="true" outlineLevel="0" collapsed="false">
      <c r="A509" s="25"/>
      <c r="B509" s="25"/>
      <c r="C509" s="35" t="s">
        <v>29</v>
      </c>
      <c r="D509" s="36"/>
      <c r="E509" s="36"/>
      <c r="F509" s="36" t="n">
        <v>517040</v>
      </c>
      <c r="G509" s="36"/>
      <c r="H509" s="36"/>
      <c r="I509" s="37" t="n">
        <v>517040</v>
      </c>
      <c r="J509" s="38"/>
      <c r="K509" s="39"/>
      <c r="L509" s="39" t="n">
        <v>516528.63</v>
      </c>
      <c r="M509" s="39"/>
      <c r="N509" s="39"/>
      <c r="O509" s="23" t="n">
        <f aca="false">SUM(J509:N509)</f>
        <v>516528.63</v>
      </c>
      <c r="P509" s="24" t="n">
        <f aca="false">O509/I509</f>
        <v>0.999010966269534</v>
      </c>
    </row>
    <row r="510" customFormat="false" ht="15" hidden="false" customHeight="true" outlineLevel="0" collapsed="false">
      <c r="A510" s="25"/>
      <c r="B510" s="25"/>
      <c r="C510" s="35" t="s">
        <v>43</v>
      </c>
      <c r="D510" s="36"/>
      <c r="E510" s="36"/>
      <c r="F510" s="36" t="n">
        <v>80598</v>
      </c>
      <c r="G510" s="36"/>
      <c r="H510" s="36"/>
      <c r="I510" s="37" t="n">
        <v>80598</v>
      </c>
      <c r="J510" s="38"/>
      <c r="K510" s="39"/>
      <c r="L510" s="39" t="n">
        <v>80596.34</v>
      </c>
      <c r="M510" s="39"/>
      <c r="N510" s="39"/>
      <c r="O510" s="23" t="n">
        <f aca="false">SUM(J510:N510)</f>
        <v>80596.34</v>
      </c>
      <c r="P510" s="24" t="n">
        <f aca="false">O510/I510</f>
        <v>0.999979403955433</v>
      </c>
    </row>
    <row r="511" customFormat="false" ht="14.25" hidden="false" customHeight="true" outlineLevel="0" collapsed="false">
      <c r="A511" s="25"/>
      <c r="B511" s="25"/>
      <c r="C511" s="35" t="s">
        <v>47</v>
      </c>
      <c r="D511" s="36"/>
      <c r="E511" s="36"/>
      <c r="F511" s="36" t="n">
        <v>45009</v>
      </c>
      <c r="G511" s="36"/>
      <c r="H511" s="36"/>
      <c r="I511" s="37" t="n">
        <v>45009</v>
      </c>
      <c r="J511" s="38"/>
      <c r="K511" s="39"/>
      <c r="L511" s="39" t="n">
        <v>45008.32</v>
      </c>
      <c r="M511" s="39"/>
      <c r="N511" s="39"/>
      <c r="O511" s="23" t="n">
        <f aca="false">SUM(J511:N511)</f>
        <v>45008.32</v>
      </c>
      <c r="P511" s="24" t="n">
        <f aca="false">O511/I511</f>
        <v>0.999984891910507</v>
      </c>
    </row>
    <row r="512" customFormat="false" ht="21" hidden="false" customHeight="true" outlineLevel="0" collapsed="false">
      <c r="A512" s="25"/>
      <c r="B512" s="25"/>
      <c r="C512" s="35" t="s">
        <v>214</v>
      </c>
      <c r="D512" s="36"/>
      <c r="E512" s="36"/>
      <c r="F512" s="36" t="n">
        <v>10465</v>
      </c>
      <c r="G512" s="36"/>
      <c r="H512" s="36"/>
      <c r="I512" s="37" t="n">
        <v>10465</v>
      </c>
      <c r="J512" s="38"/>
      <c r="K512" s="39"/>
      <c r="L512" s="39" t="n">
        <v>10465</v>
      </c>
      <c r="M512" s="39"/>
      <c r="N512" s="39"/>
      <c r="O512" s="23" t="n">
        <f aca="false">SUM(J512:N512)</f>
        <v>10465</v>
      </c>
      <c r="P512" s="24" t="n">
        <f aca="false">O512/I512</f>
        <v>1</v>
      </c>
    </row>
    <row r="513" customFormat="false" ht="14.25" hidden="false" customHeight="true" outlineLevel="0" collapsed="false">
      <c r="A513" s="25"/>
      <c r="B513" s="25"/>
      <c r="C513" s="35" t="s">
        <v>50</v>
      </c>
      <c r="D513" s="36"/>
      <c r="E513" s="36"/>
      <c r="F513" s="36" t="n">
        <v>80192</v>
      </c>
      <c r="G513" s="36"/>
      <c r="H513" s="36"/>
      <c r="I513" s="37" t="n">
        <v>80192</v>
      </c>
      <c r="J513" s="38"/>
      <c r="K513" s="39"/>
      <c r="L513" s="39" t="n">
        <v>80192</v>
      </c>
      <c r="M513" s="39"/>
      <c r="N513" s="39"/>
      <c r="O513" s="23" t="n">
        <f aca="false">SUM(J513:N513)</f>
        <v>80192</v>
      </c>
      <c r="P513" s="24" t="n">
        <f aca="false">O513/I513</f>
        <v>1</v>
      </c>
    </row>
    <row r="514" customFormat="false" ht="13.5" hidden="false" customHeight="true" outlineLevel="0" collapsed="false">
      <c r="A514" s="25"/>
      <c r="B514" s="25"/>
      <c r="C514" s="35" t="s">
        <v>51</v>
      </c>
      <c r="D514" s="36"/>
      <c r="E514" s="36"/>
      <c r="F514" s="36" t="n">
        <v>150550</v>
      </c>
      <c r="G514" s="36"/>
      <c r="H514" s="36"/>
      <c r="I514" s="37" t="n">
        <v>150550</v>
      </c>
      <c r="J514" s="38"/>
      <c r="K514" s="39"/>
      <c r="L514" s="39" t="n">
        <v>150518.93</v>
      </c>
      <c r="M514" s="39"/>
      <c r="N514" s="39"/>
      <c r="O514" s="23" t="n">
        <f aca="false">SUM(J514:N514)</f>
        <v>150518.93</v>
      </c>
      <c r="P514" s="24" t="n">
        <f aca="false">O514/I514</f>
        <v>0.999793623380937</v>
      </c>
    </row>
    <row r="515" customFormat="false" ht="9.75" hidden="false" customHeight="false" outlineLevel="0" collapsed="false">
      <c r="A515" s="25"/>
      <c r="B515" s="25"/>
      <c r="C515" s="35" t="s">
        <v>16</v>
      </c>
      <c r="D515" s="36"/>
      <c r="E515" s="36"/>
      <c r="F515" s="36" t="n">
        <v>7133</v>
      </c>
      <c r="G515" s="36"/>
      <c r="H515" s="36"/>
      <c r="I515" s="37" t="n">
        <v>7133</v>
      </c>
      <c r="J515" s="38"/>
      <c r="K515" s="39"/>
      <c r="L515" s="39" t="n">
        <v>7132.3</v>
      </c>
      <c r="M515" s="39"/>
      <c r="N515" s="39"/>
      <c r="O515" s="23" t="n">
        <f aca="false">SUM(J515:N515)</f>
        <v>7132.3</v>
      </c>
      <c r="P515" s="24" t="n">
        <f aca="false">O515/I515</f>
        <v>0.999901864573111</v>
      </c>
    </row>
    <row r="516" customFormat="false" ht="19.5" hidden="false" customHeight="false" outlineLevel="0" collapsed="false">
      <c r="A516" s="25"/>
      <c r="B516" s="25"/>
      <c r="C516" s="35" t="s">
        <v>55</v>
      </c>
      <c r="D516" s="36"/>
      <c r="E516" s="36"/>
      <c r="F516" s="36" t="n">
        <v>300</v>
      </c>
      <c r="G516" s="36"/>
      <c r="H516" s="36"/>
      <c r="I516" s="37" t="n">
        <v>300</v>
      </c>
      <c r="J516" s="38"/>
      <c r="K516" s="39"/>
      <c r="L516" s="39" t="n">
        <v>290.58</v>
      </c>
      <c r="M516" s="39"/>
      <c r="N516" s="39"/>
      <c r="O516" s="23" t="n">
        <f aca="false">SUM(J516:N516)</f>
        <v>290.58</v>
      </c>
      <c r="P516" s="24" t="n">
        <f aca="false">O516/I516</f>
        <v>0.9686</v>
      </c>
    </row>
    <row r="517" customFormat="false" ht="30" hidden="false" customHeight="true" outlineLevel="0" collapsed="false">
      <c r="A517" s="25"/>
      <c r="B517" s="25"/>
      <c r="C517" s="35" t="s">
        <v>57</v>
      </c>
      <c r="D517" s="36"/>
      <c r="E517" s="36"/>
      <c r="F517" s="36" t="n">
        <v>5225</v>
      </c>
      <c r="G517" s="36"/>
      <c r="H517" s="36"/>
      <c r="I517" s="37" t="n">
        <v>5225</v>
      </c>
      <c r="J517" s="38"/>
      <c r="K517" s="39"/>
      <c r="L517" s="39" t="n">
        <v>5222.85</v>
      </c>
      <c r="M517" s="39"/>
      <c r="N517" s="39"/>
      <c r="O517" s="23" t="n">
        <f aca="false">SUM(J517:N517)</f>
        <v>5222.85</v>
      </c>
      <c r="P517" s="24" t="n">
        <f aca="false">O517/I517</f>
        <v>0.999588516746412</v>
      </c>
    </row>
    <row r="518" customFormat="false" ht="11.25" hidden="false" customHeight="true" outlineLevel="0" collapsed="false">
      <c r="A518" s="25"/>
      <c r="B518" s="25"/>
      <c r="C518" s="35" t="s">
        <v>61</v>
      </c>
      <c r="D518" s="36"/>
      <c r="E518" s="36"/>
      <c r="F518" s="36" t="n">
        <v>331</v>
      </c>
      <c r="G518" s="36"/>
      <c r="H518" s="36"/>
      <c r="I518" s="37" t="n">
        <v>331</v>
      </c>
      <c r="J518" s="38"/>
      <c r="K518" s="39"/>
      <c r="L518" s="39" t="n">
        <v>329.84</v>
      </c>
      <c r="M518" s="39"/>
      <c r="N518" s="39"/>
      <c r="O518" s="23" t="n">
        <f aca="false">SUM(J518:N518)</f>
        <v>329.84</v>
      </c>
      <c r="P518" s="24" t="n">
        <f aca="false">O518/I518</f>
        <v>0.996495468277946</v>
      </c>
    </row>
    <row r="519" customFormat="false" ht="9.75" hidden="false" customHeight="false" outlineLevel="0" collapsed="false">
      <c r="A519" s="25"/>
      <c r="B519" s="25"/>
      <c r="C519" s="35" t="s">
        <v>22</v>
      </c>
      <c r="D519" s="36"/>
      <c r="E519" s="36"/>
      <c r="F519" s="36" t="n">
        <v>5919</v>
      </c>
      <c r="G519" s="36"/>
      <c r="H519" s="36"/>
      <c r="I519" s="37" t="n">
        <v>5919</v>
      </c>
      <c r="J519" s="38"/>
      <c r="K519" s="39"/>
      <c r="L519" s="39" t="n">
        <v>5919</v>
      </c>
      <c r="M519" s="39"/>
      <c r="N519" s="39"/>
      <c r="O519" s="23" t="n">
        <f aca="false">SUM(J519:N519)</f>
        <v>5919</v>
      </c>
      <c r="P519" s="24" t="n">
        <f aca="false">O519/I519</f>
        <v>1</v>
      </c>
    </row>
    <row r="520" customFormat="false" ht="19.5" hidden="false" customHeight="false" outlineLevel="0" collapsed="false">
      <c r="A520" s="25"/>
      <c r="B520" s="25"/>
      <c r="C520" s="35" t="s">
        <v>65</v>
      </c>
      <c r="D520" s="36"/>
      <c r="E520" s="36"/>
      <c r="F520" s="36" t="n">
        <v>145414</v>
      </c>
      <c r="G520" s="36"/>
      <c r="H520" s="36"/>
      <c r="I520" s="37" t="n">
        <v>145414</v>
      </c>
      <c r="J520" s="38"/>
      <c r="K520" s="39"/>
      <c r="L520" s="39" t="n">
        <v>145414</v>
      </c>
      <c r="M520" s="39"/>
      <c r="N520" s="39"/>
      <c r="O520" s="23" t="n">
        <f aca="false">SUM(J520:N520)</f>
        <v>145414</v>
      </c>
      <c r="P520" s="24" t="n">
        <f aca="false">O520/I520</f>
        <v>1</v>
      </c>
    </row>
    <row r="521" s="33" customFormat="true" ht="9.75" hidden="false" customHeight="false" outlineLevel="0" collapsed="false">
      <c r="A521" s="25"/>
      <c r="B521" s="26" t="s">
        <v>222</v>
      </c>
      <c r="C521" s="27"/>
      <c r="D521" s="28"/>
      <c r="E521" s="28"/>
      <c r="F521" s="28" t="n">
        <v>4457113</v>
      </c>
      <c r="G521" s="28"/>
      <c r="H521" s="28"/>
      <c r="I521" s="28" t="n">
        <v>4457113</v>
      </c>
      <c r="J521" s="29" t="n">
        <f aca="false">SUM(J506:J520)</f>
        <v>0</v>
      </c>
      <c r="K521" s="30" t="n">
        <f aca="false">SUM(K506:K520)</f>
        <v>0</v>
      </c>
      <c r="L521" s="30" t="n">
        <f aca="false">SUM(L506:L520)</f>
        <v>4455585.52</v>
      </c>
      <c r="M521" s="30" t="n">
        <f aca="false">SUM(M506:M520)</f>
        <v>0</v>
      </c>
      <c r="N521" s="30" t="n">
        <f aca="false">SUM(N506:N520)</f>
        <v>0</v>
      </c>
      <c r="O521" s="31" t="n">
        <f aca="false">SUM(J521:N521)</f>
        <v>4455585.52</v>
      </c>
      <c r="P521" s="51" t="n">
        <f aca="false">O521/I521</f>
        <v>0.999657293858154</v>
      </c>
    </row>
    <row r="522" customFormat="false" ht="39" hidden="false" customHeight="true" outlineLevel="0" collapsed="false">
      <c r="A522" s="25"/>
      <c r="B522" s="52" t="s">
        <v>223</v>
      </c>
      <c r="C522" s="35" t="s">
        <v>224</v>
      </c>
      <c r="D522" s="36" t="n">
        <v>9480</v>
      </c>
      <c r="E522" s="36"/>
      <c r="F522" s="36"/>
      <c r="G522" s="36"/>
      <c r="H522" s="36"/>
      <c r="I522" s="37" t="n">
        <v>9480</v>
      </c>
      <c r="J522" s="38" t="n">
        <v>7872.96</v>
      </c>
      <c r="K522" s="39"/>
      <c r="L522" s="39"/>
      <c r="M522" s="39"/>
      <c r="N522" s="39"/>
      <c r="O522" s="23" t="n">
        <f aca="false">SUM(J522:N522)</f>
        <v>7872.96</v>
      </c>
      <c r="P522" s="24" t="n">
        <f aca="false">O522/I522</f>
        <v>0.830481012658228</v>
      </c>
    </row>
    <row r="523" customFormat="false" ht="29.25" hidden="false" customHeight="false" outlineLevel="0" collapsed="false">
      <c r="A523" s="25"/>
      <c r="B523" s="52"/>
      <c r="C523" s="35" t="s">
        <v>210</v>
      </c>
      <c r="D523" s="36" t="n">
        <v>168458</v>
      </c>
      <c r="E523" s="36"/>
      <c r="F523" s="36"/>
      <c r="G523" s="36"/>
      <c r="H523" s="36"/>
      <c r="I523" s="37" t="n">
        <v>168458</v>
      </c>
      <c r="J523" s="38" t="n">
        <v>168458</v>
      </c>
      <c r="K523" s="39"/>
      <c r="L523" s="39"/>
      <c r="M523" s="39"/>
      <c r="N523" s="39"/>
      <c r="O523" s="23" t="n">
        <f aca="false">SUM(J523:N523)</f>
        <v>168458</v>
      </c>
      <c r="P523" s="24" t="n">
        <f aca="false">O523/I523</f>
        <v>1</v>
      </c>
    </row>
    <row r="524" customFormat="false" ht="23.25" hidden="false" customHeight="true" outlineLevel="0" collapsed="false">
      <c r="A524" s="25"/>
      <c r="B524" s="52"/>
      <c r="C524" s="35" t="s">
        <v>36</v>
      </c>
      <c r="D524" s="36" t="n">
        <v>2368</v>
      </c>
      <c r="E524" s="36"/>
      <c r="F524" s="36"/>
      <c r="G524" s="36"/>
      <c r="H524" s="36"/>
      <c r="I524" s="37" t="n">
        <v>2368</v>
      </c>
      <c r="J524" s="38" t="n">
        <v>2271.36</v>
      </c>
      <c r="K524" s="39"/>
      <c r="L524" s="39"/>
      <c r="M524" s="39"/>
      <c r="N524" s="39"/>
      <c r="O524" s="23" t="n">
        <f aca="false">SUM(J524:N524)</f>
        <v>2271.36</v>
      </c>
      <c r="P524" s="24" t="n">
        <f aca="false">O524/I524</f>
        <v>0.959189189189189</v>
      </c>
    </row>
    <row r="525" customFormat="false" ht="21" hidden="false" customHeight="true" outlineLevel="0" collapsed="false">
      <c r="A525" s="25"/>
      <c r="B525" s="25"/>
      <c r="C525" s="35" t="s">
        <v>37</v>
      </c>
      <c r="D525" s="36" t="n">
        <v>1677279</v>
      </c>
      <c r="E525" s="36"/>
      <c r="F525" s="36"/>
      <c r="G525" s="36"/>
      <c r="H525" s="36"/>
      <c r="I525" s="37" t="n">
        <v>1677279</v>
      </c>
      <c r="J525" s="38" t="n">
        <v>1672538.61</v>
      </c>
      <c r="K525" s="39"/>
      <c r="L525" s="39"/>
      <c r="M525" s="39"/>
      <c r="N525" s="39"/>
      <c r="O525" s="23" t="n">
        <f aca="false">SUM(J525:N525)</f>
        <v>1672538.61</v>
      </c>
      <c r="P525" s="24" t="n">
        <f aca="false">O525/I525</f>
        <v>0.997173761789184</v>
      </c>
    </row>
    <row r="526" customFormat="false" ht="19.5" hidden="false" customHeight="false" outlineLevel="0" collapsed="false">
      <c r="A526" s="25"/>
      <c r="B526" s="25"/>
      <c r="C526" s="35" t="s">
        <v>40</v>
      </c>
      <c r="D526" s="36" t="n">
        <v>109651</v>
      </c>
      <c r="E526" s="36"/>
      <c r="F526" s="36"/>
      <c r="G526" s="36"/>
      <c r="H526" s="36"/>
      <c r="I526" s="37" t="n">
        <v>109651</v>
      </c>
      <c r="J526" s="38" t="n">
        <v>109614.35</v>
      </c>
      <c r="K526" s="39"/>
      <c r="L526" s="39"/>
      <c r="M526" s="39"/>
      <c r="N526" s="39"/>
      <c r="O526" s="23" t="n">
        <f aca="false">SUM(J526:N526)</f>
        <v>109614.35</v>
      </c>
      <c r="P526" s="24" t="n">
        <f aca="false">O526/I526</f>
        <v>0.999665757722228</v>
      </c>
    </row>
    <row r="527" customFormat="false" ht="19.5" hidden="false" customHeight="false" outlineLevel="0" collapsed="false">
      <c r="A527" s="25"/>
      <c r="B527" s="25"/>
      <c r="C527" s="35" t="s">
        <v>29</v>
      </c>
      <c r="D527" s="36" t="n">
        <v>267860</v>
      </c>
      <c r="E527" s="36"/>
      <c r="F527" s="36"/>
      <c r="G527" s="36"/>
      <c r="H527" s="36"/>
      <c r="I527" s="37" t="n">
        <v>267860</v>
      </c>
      <c r="J527" s="38" t="n">
        <v>267043.68</v>
      </c>
      <c r="K527" s="39"/>
      <c r="L527" s="39"/>
      <c r="M527" s="39"/>
      <c r="N527" s="39"/>
      <c r="O527" s="23" t="n">
        <f aca="false">SUM(J527:N527)</f>
        <v>267043.68</v>
      </c>
      <c r="P527" s="24" t="n">
        <f aca="false">O527/I527</f>
        <v>0.996952437840663</v>
      </c>
    </row>
    <row r="528" customFormat="false" ht="9.75" hidden="false" customHeight="false" outlineLevel="0" collapsed="false">
      <c r="A528" s="25"/>
      <c r="B528" s="25"/>
      <c r="C528" s="35" t="s">
        <v>43</v>
      </c>
      <c r="D528" s="36" t="n">
        <v>41441</v>
      </c>
      <c r="E528" s="36"/>
      <c r="F528" s="36"/>
      <c r="G528" s="36"/>
      <c r="H528" s="36"/>
      <c r="I528" s="37" t="n">
        <v>41441</v>
      </c>
      <c r="J528" s="38" t="n">
        <v>41359.25</v>
      </c>
      <c r="K528" s="39"/>
      <c r="L528" s="39"/>
      <c r="M528" s="39"/>
      <c r="N528" s="39"/>
      <c r="O528" s="23" t="n">
        <f aca="false">SUM(J528:N528)</f>
        <v>41359.25</v>
      </c>
      <c r="P528" s="24" t="n">
        <f aca="false">O528/I528</f>
        <v>0.998027315943148</v>
      </c>
    </row>
    <row r="529" customFormat="false" ht="29.25" hidden="false" customHeight="false" outlineLevel="0" collapsed="false">
      <c r="A529" s="25"/>
      <c r="B529" s="25"/>
      <c r="C529" s="35" t="s">
        <v>46</v>
      </c>
      <c r="D529" s="36" t="n">
        <v>208</v>
      </c>
      <c r="E529" s="36"/>
      <c r="F529" s="36"/>
      <c r="G529" s="36"/>
      <c r="H529" s="36"/>
      <c r="I529" s="37" t="n">
        <v>208</v>
      </c>
      <c r="J529" s="38" t="n">
        <v>208</v>
      </c>
      <c r="K529" s="39"/>
      <c r="L529" s="39"/>
      <c r="M529" s="39"/>
      <c r="N529" s="39"/>
      <c r="O529" s="23" t="n">
        <f aca="false">SUM(J529:N529)</f>
        <v>208</v>
      </c>
      <c r="P529" s="24" t="n">
        <f aca="false">O529/I529</f>
        <v>1</v>
      </c>
    </row>
    <row r="530" s="33" customFormat="true" ht="14.25" hidden="false" customHeight="true" outlineLevel="0" collapsed="false">
      <c r="A530" s="25"/>
      <c r="B530" s="25"/>
      <c r="C530" s="35" t="s">
        <v>47</v>
      </c>
      <c r="D530" s="36" t="n">
        <v>47322</v>
      </c>
      <c r="E530" s="36"/>
      <c r="F530" s="36"/>
      <c r="G530" s="36"/>
      <c r="H530" s="36"/>
      <c r="I530" s="37" t="n">
        <v>47322</v>
      </c>
      <c r="J530" s="38" t="n">
        <v>47138.58</v>
      </c>
      <c r="K530" s="39"/>
      <c r="L530" s="39"/>
      <c r="M530" s="39"/>
      <c r="N530" s="39"/>
      <c r="O530" s="23" t="n">
        <f aca="false">SUM(J530:N530)</f>
        <v>47138.58</v>
      </c>
      <c r="P530" s="24" t="n">
        <f aca="false">O530/I530</f>
        <v>0.996124001521491</v>
      </c>
    </row>
    <row r="531" customFormat="false" ht="21" hidden="false" customHeight="true" outlineLevel="0" collapsed="false">
      <c r="A531" s="25"/>
      <c r="B531" s="25"/>
      <c r="C531" s="35" t="s">
        <v>214</v>
      </c>
      <c r="D531" s="36" t="n">
        <v>13676</v>
      </c>
      <c r="E531" s="36"/>
      <c r="F531" s="36"/>
      <c r="G531" s="36"/>
      <c r="H531" s="36"/>
      <c r="I531" s="37" t="n">
        <v>13676</v>
      </c>
      <c r="J531" s="38" t="n">
        <v>13568.26</v>
      </c>
      <c r="K531" s="39"/>
      <c r="L531" s="39"/>
      <c r="M531" s="39"/>
      <c r="N531" s="39"/>
      <c r="O531" s="23" t="n">
        <f aca="false">SUM(J531:N531)</f>
        <v>13568.26</v>
      </c>
      <c r="P531" s="24" t="n">
        <f aca="false">O531/I531</f>
        <v>0.992121965486985</v>
      </c>
    </row>
    <row r="532" customFormat="false" ht="9.75" hidden="false" customHeight="false" outlineLevel="0" collapsed="false">
      <c r="A532" s="25"/>
      <c r="B532" s="25"/>
      <c r="C532" s="35" t="s">
        <v>50</v>
      </c>
      <c r="D532" s="36" t="n">
        <v>146447</v>
      </c>
      <c r="E532" s="36"/>
      <c r="F532" s="36"/>
      <c r="G532" s="36"/>
      <c r="H532" s="36"/>
      <c r="I532" s="37" t="n">
        <v>146447</v>
      </c>
      <c r="J532" s="38" t="n">
        <v>146103.82</v>
      </c>
      <c r="K532" s="39"/>
      <c r="L532" s="39"/>
      <c r="M532" s="39"/>
      <c r="N532" s="39"/>
      <c r="O532" s="23" t="n">
        <f aca="false">SUM(J532:N532)</f>
        <v>146103.82</v>
      </c>
      <c r="P532" s="24" t="n">
        <f aca="false">O532/I532</f>
        <v>0.997656626629429</v>
      </c>
    </row>
    <row r="533" customFormat="false" ht="9.75" hidden="false" customHeight="false" outlineLevel="0" collapsed="false">
      <c r="A533" s="25"/>
      <c r="B533" s="25"/>
      <c r="C533" s="35" t="s">
        <v>51</v>
      </c>
      <c r="D533" s="36" t="n">
        <v>5012</v>
      </c>
      <c r="E533" s="36"/>
      <c r="F533" s="36"/>
      <c r="G533" s="36"/>
      <c r="H533" s="36"/>
      <c r="I533" s="37" t="n">
        <v>5012</v>
      </c>
      <c r="J533" s="38" t="n">
        <v>4130.4</v>
      </c>
      <c r="K533" s="39"/>
      <c r="L533" s="39"/>
      <c r="M533" s="39"/>
      <c r="N533" s="39"/>
      <c r="O533" s="23" t="n">
        <f aca="false">SUM(J533:N533)</f>
        <v>4130.4</v>
      </c>
      <c r="P533" s="24" t="n">
        <f aca="false">O533/I533</f>
        <v>0.824102154828412</v>
      </c>
    </row>
    <row r="534" customFormat="false" ht="10.5" hidden="false" customHeight="true" outlineLevel="0" collapsed="false">
      <c r="A534" s="25"/>
      <c r="B534" s="25"/>
      <c r="C534" s="35" t="s">
        <v>52</v>
      </c>
      <c r="D534" s="36" t="n">
        <v>1625</v>
      </c>
      <c r="E534" s="36"/>
      <c r="F534" s="36"/>
      <c r="G534" s="36"/>
      <c r="H534" s="36"/>
      <c r="I534" s="37" t="n">
        <v>1625</v>
      </c>
      <c r="J534" s="38" t="n">
        <v>1410</v>
      </c>
      <c r="K534" s="39"/>
      <c r="L534" s="39"/>
      <c r="M534" s="39"/>
      <c r="N534" s="39"/>
      <c r="O534" s="23" t="n">
        <f aca="false">SUM(J534:N534)</f>
        <v>1410</v>
      </c>
      <c r="P534" s="24" t="n">
        <f aca="false">O534/I534</f>
        <v>0.867692307692308</v>
      </c>
    </row>
    <row r="535" customFormat="false" ht="9.75" hidden="false" customHeight="false" outlineLevel="0" collapsed="false">
      <c r="A535" s="25"/>
      <c r="B535" s="25"/>
      <c r="C535" s="35" t="s">
        <v>16</v>
      </c>
      <c r="D535" s="36" t="n">
        <v>28190</v>
      </c>
      <c r="E535" s="36"/>
      <c r="F535" s="36"/>
      <c r="G535" s="36"/>
      <c r="H535" s="36"/>
      <c r="I535" s="37" t="n">
        <v>28190</v>
      </c>
      <c r="J535" s="38" t="n">
        <v>27949.58</v>
      </c>
      <c r="K535" s="39"/>
      <c r="L535" s="39"/>
      <c r="M535" s="39"/>
      <c r="N535" s="39"/>
      <c r="O535" s="23" t="n">
        <f aca="false">SUM(J535:N535)</f>
        <v>27949.58</v>
      </c>
      <c r="P535" s="24" t="n">
        <f aca="false">O535/I535</f>
        <v>0.991471443774388</v>
      </c>
    </row>
    <row r="536" customFormat="false" ht="19.5" hidden="false" customHeight="false" outlineLevel="0" collapsed="false">
      <c r="A536" s="25"/>
      <c r="B536" s="25"/>
      <c r="C536" s="35" t="s">
        <v>55</v>
      </c>
      <c r="D536" s="36" t="n">
        <v>60</v>
      </c>
      <c r="E536" s="36"/>
      <c r="F536" s="36"/>
      <c r="G536" s="36"/>
      <c r="H536" s="36"/>
      <c r="I536" s="37" t="n">
        <v>60</v>
      </c>
      <c r="J536" s="38" t="n">
        <v>58</v>
      </c>
      <c r="K536" s="39"/>
      <c r="L536" s="39"/>
      <c r="M536" s="39"/>
      <c r="N536" s="39"/>
      <c r="O536" s="23" t="n">
        <f aca="false">SUM(J536:N536)</f>
        <v>58</v>
      </c>
      <c r="P536" s="24" t="n">
        <f aca="false">O536/I536</f>
        <v>0.966666666666667</v>
      </c>
    </row>
    <row r="537" customFormat="false" ht="28.5" hidden="false" customHeight="true" outlineLevel="0" collapsed="false">
      <c r="A537" s="25"/>
      <c r="B537" s="25"/>
      <c r="C537" s="35" t="s">
        <v>56</v>
      </c>
      <c r="D537" s="36" t="n">
        <v>1090</v>
      </c>
      <c r="E537" s="36"/>
      <c r="F537" s="36"/>
      <c r="G537" s="36"/>
      <c r="H537" s="36"/>
      <c r="I537" s="37" t="n">
        <v>1090</v>
      </c>
      <c r="J537" s="38" t="n">
        <v>1090</v>
      </c>
      <c r="K537" s="39"/>
      <c r="L537" s="39"/>
      <c r="M537" s="39"/>
      <c r="N537" s="39"/>
      <c r="O537" s="23" t="n">
        <f aca="false">SUM(J537:N537)</f>
        <v>1090</v>
      </c>
      <c r="P537" s="24" t="n">
        <f aca="false">O537/I537</f>
        <v>1</v>
      </c>
    </row>
    <row r="538" customFormat="false" ht="29.25" hidden="false" customHeight="false" outlineLevel="0" collapsed="false">
      <c r="A538" s="25"/>
      <c r="B538" s="25"/>
      <c r="C538" s="35" t="s">
        <v>57</v>
      </c>
      <c r="D538" s="36" t="n">
        <v>2614</v>
      </c>
      <c r="E538" s="36"/>
      <c r="F538" s="36"/>
      <c r="G538" s="36"/>
      <c r="H538" s="36"/>
      <c r="I538" s="37" t="n">
        <v>2614</v>
      </c>
      <c r="J538" s="38" t="n">
        <v>2609.94</v>
      </c>
      <c r="K538" s="39"/>
      <c r="L538" s="39"/>
      <c r="M538" s="39"/>
      <c r="N538" s="39"/>
      <c r="O538" s="23" t="n">
        <f aca="false">SUM(J538:N538)</f>
        <v>2609.94</v>
      </c>
      <c r="P538" s="24" t="n">
        <f aca="false">O538/I538</f>
        <v>0.998446824789595</v>
      </c>
    </row>
    <row r="539" customFormat="false" ht="9.75" hidden="false" customHeight="false" outlineLevel="0" collapsed="false">
      <c r="A539" s="25"/>
      <c r="B539" s="25"/>
      <c r="C539" s="35" t="s">
        <v>61</v>
      </c>
      <c r="D539" s="36" t="n">
        <v>200</v>
      </c>
      <c r="E539" s="36"/>
      <c r="F539" s="36"/>
      <c r="G539" s="36"/>
      <c r="H539" s="36"/>
      <c r="I539" s="37" t="n">
        <v>200</v>
      </c>
      <c r="J539" s="38" t="n">
        <v>200</v>
      </c>
      <c r="K539" s="39"/>
      <c r="L539" s="39"/>
      <c r="M539" s="39"/>
      <c r="N539" s="39"/>
      <c r="O539" s="23" t="n">
        <f aca="false">SUM(J539:N539)</f>
        <v>200</v>
      </c>
      <c r="P539" s="24" t="n">
        <f aca="false">O539/I539</f>
        <v>1</v>
      </c>
    </row>
    <row r="540" customFormat="false" ht="19.5" hidden="false" customHeight="false" outlineLevel="0" collapsed="false">
      <c r="A540" s="25"/>
      <c r="B540" s="25"/>
      <c r="C540" s="35" t="s">
        <v>65</v>
      </c>
      <c r="D540" s="36" t="n">
        <v>105649</v>
      </c>
      <c r="E540" s="36"/>
      <c r="F540" s="36"/>
      <c r="G540" s="36"/>
      <c r="H540" s="36"/>
      <c r="I540" s="37" t="n">
        <v>105649</v>
      </c>
      <c r="J540" s="38" t="n">
        <v>105649</v>
      </c>
      <c r="K540" s="39"/>
      <c r="L540" s="39"/>
      <c r="M540" s="39"/>
      <c r="N540" s="39"/>
      <c r="O540" s="23" t="n">
        <f aca="false">SUM(J540:N540)</f>
        <v>105649</v>
      </c>
      <c r="P540" s="24" t="n">
        <f aca="false">O540/I540</f>
        <v>1</v>
      </c>
    </row>
    <row r="541" customFormat="false" ht="29.25" hidden="false" customHeight="true" outlineLevel="0" collapsed="false">
      <c r="A541" s="25"/>
      <c r="B541" s="25"/>
      <c r="C541" s="35" t="s">
        <v>70</v>
      </c>
      <c r="D541" s="36" t="n">
        <v>1550</v>
      </c>
      <c r="E541" s="36"/>
      <c r="F541" s="36"/>
      <c r="G541" s="36"/>
      <c r="H541" s="36"/>
      <c r="I541" s="37" t="n">
        <v>1550</v>
      </c>
      <c r="J541" s="38" t="n">
        <v>1550</v>
      </c>
      <c r="K541" s="39"/>
      <c r="L541" s="39"/>
      <c r="M541" s="39"/>
      <c r="N541" s="39"/>
      <c r="O541" s="23" t="n">
        <f aca="false">SUM(J541:N541)</f>
        <v>1550</v>
      </c>
      <c r="P541" s="24" t="n">
        <f aca="false">O541/I541</f>
        <v>1</v>
      </c>
    </row>
    <row r="542" customFormat="false" ht="29.25" hidden="false" customHeight="false" outlineLevel="0" collapsed="false">
      <c r="A542" s="25"/>
      <c r="B542" s="25"/>
      <c r="C542" s="35" t="s">
        <v>71</v>
      </c>
      <c r="D542" s="36" t="n">
        <v>500</v>
      </c>
      <c r="E542" s="36"/>
      <c r="F542" s="36"/>
      <c r="G542" s="36"/>
      <c r="H542" s="36"/>
      <c r="I542" s="37" t="n">
        <v>500</v>
      </c>
      <c r="J542" s="38" t="n">
        <v>500</v>
      </c>
      <c r="K542" s="39"/>
      <c r="L542" s="39"/>
      <c r="M542" s="39"/>
      <c r="N542" s="39"/>
      <c r="O542" s="23" t="n">
        <f aca="false">SUM(J542:N542)</f>
        <v>500</v>
      </c>
      <c r="P542" s="24" t="n">
        <f aca="false">O542/I542</f>
        <v>1</v>
      </c>
    </row>
    <row r="543" customFormat="false" ht="9.75" hidden="false" customHeight="false" outlineLevel="0" collapsed="false">
      <c r="A543" s="25"/>
      <c r="B543" s="26" t="s">
        <v>225</v>
      </c>
      <c r="C543" s="27"/>
      <c r="D543" s="28" t="n">
        <v>2630680</v>
      </c>
      <c r="E543" s="28"/>
      <c r="F543" s="28"/>
      <c r="G543" s="28"/>
      <c r="H543" s="28"/>
      <c r="I543" s="28" t="n">
        <v>2630680</v>
      </c>
      <c r="J543" s="29" t="n">
        <f aca="false">SUM(J522:J542)</f>
        <v>2621323.79</v>
      </c>
      <c r="K543" s="30" t="n">
        <f aca="false">SUM(K522:K542)</f>
        <v>0</v>
      </c>
      <c r="L543" s="30" t="n">
        <f aca="false">SUM(L522:L542)</f>
        <v>0</v>
      </c>
      <c r="M543" s="30" t="n">
        <f aca="false">SUM(M522:M542)</f>
        <v>0</v>
      </c>
      <c r="N543" s="30" t="n">
        <f aca="false">SUM(N522:N542)</f>
        <v>0</v>
      </c>
      <c r="O543" s="31" t="n">
        <f aca="false">SUM(J543:N543)</f>
        <v>2621323.79</v>
      </c>
      <c r="P543" s="51" t="n">
        <f aca="false">O543/I543</f>
        <v>0.996443425274074</v>
      </c>
    </row>
    <row r="544" customFormat="false" ht="39" hidden="false" customHeight="false" outlineLevel="0" collapsed="false">
      <c r="A544" s="25"/>
      <c r="B544" s="34" t="s">
        <v>226</v>
      </c>
      <c r="C544" s="35" t="s">
        <v>224</v>
      </c>
      <c r="D544" s="36" t="n">
        <v>368183</v>
      </c>
      <c r="E544" s="36"/>
      <c r="F544" s="36"/>
      <c r="G544" s="36"/>
      <c r="H544" s="36"/>
      <c r="I544" s="37" t="n">
        <v>368183</v>
      </c>
      <c r="J544" s="38" t="n">
        <v>368178.92</v>
      </c>
      <c r="K544" s="39"/>
      <c r="L544" s="39"/>
      <c r="M544" s="39"/>
      <c r="N544" s="39"/>
      <c r="O544" s="23" t="n">
        <f aca="false">SUM(J544:N544)</f>
        <v>368178.92</v>
      </c>
      <c r="P544" s="24" t="n">
        <f aca="false">O544/I544</f>
        <v>0.999988918554089</v>
      </c>
    </row>
    <row r="545" s="33" customFormat="true" ht="23.25" hidden="false" customHeight="true" outlineLevel="0" collapsed="false">
      <c r="A545" s="25"/>
      <c r="B545" s="25"/>
      <c r="C545" s="35" t="s">
        <v>227</v>
      </c>
      <c r="D545" s="36" t="n">
        <v>24829108</v>
      </c>
      <c r="E545" s="36" t="n">
        <v>88300</v>
      </c>
      <c r="F545" s="36"/>
      <c r="G545" s="36"/>
      <c r="H545" s="36"/>
      <c r="I545" s="37" t="n">
        <v>24917408</v>
      </c>
      <c r="J545" s="38" t="n">
        <v>24826015.96</v>
      </c>
      <c r="K545" s="39" t="n">
        <v>88300</v>
      </c>
      <c r="L545" s="39"/>
      <c r="M545" s="39"/>
      <c r="N545" s="39"/>
      <c r="O545" s="23" t="n">
        <f aca="false">SUM(J545:N545)</f>
        <v>24914315.96</v>
      </c>
      <c r="P545" s="24" t="n">
        <f aca="false">O545/I545</f>
        <v>0.999875908441199</v>
      </c>
    </row>
    <row r="546" customFormat="false" ht="19.5" hidden="false" customHeight="false" outlineLevel="0" collapsed="false">
      <c r="A546" s="25"/>
      <c r="B546" s="25"/>
      <c r="C546" s="35" t="s">
        <v>228</v>
      </c>
      <c r="D546" s="36" t="n">
        <v>28965</v>
      </c>
      <c r="E546" s="36"/>
      <c r="F546" s="36"/>
      <c r="G546" s="36"/>
      <c r="H546" s="36"/>
      <c r="I546" s="37" t="n">
        <v>28965</v>
      </c>
      <c r="J546" s="38" t="n">
        <v>28960.2</v>
      </c>
      <c r="K546" s="39"/>
      <c r="L546" s="39"/>
      <c r="M546" s="39"/>
      <c r="N546" s="39"/>
      <c r="O546" s="23" t="n">
        <f aca="false">SUM(J546:N546)</f>
        <v>28960.2</v>
      </c>
      <c r="P546" s="24" t="n">
        <f aca="false">O546/I546</f>
        <v>0.999834282755049</v>
      </c>
    </row>
    <row r="547" s="33" customFormat="true" ht="29.25" hidden="false" customHeight="false" outlineLevel="0" collapsed="false">
      <c r="A547" s="25"/>
      <c r="B547" s="25"/>
      <c r="C547" s="35" t="s">
        <v>210</v>
      </c>
      <c r="D547" s="36" t="n">
        <v>1135440</v>
      </c>
      <c r="E547" s="36"/>
      <c r="F547" s="36"/>
      <c r="G547" s="36"/>
      <c r="H547" s="36"/>
      <c r="I547" s="37" t="n">
        <v>1135440</v>
      </c>
      <c r="J547" s="38" t="n">
        <v>1135440</v>
      </c>
      <c r="K547" s="39"/>
      <c r="L547" s="39"/>
      <c r="M547" s="39"/>
      <c r="N547" s="39"/>
      <c r="O547" s="23" t="n">
        <f aca="false">SUM(J547:N547)</f>
        <v>1135440</v>
      </c>
      <c r="P547" s="24" t="n">
        <f aca="false">O547/I547</f>
        <v>1</v>
      </c>
    </row>
    <row r="548" customFormat="false" ht="48.75" hidden="false" customHeight="true" outlineLevel="0" collapsed="false">
      <c r="A548" s="25"/>
      <c r="B548" s="25"/>
      <c r="C548" s="35" t="s">
        <v>211</v>
      </c>
      <c r="D548" s="36" t="n">
        <v>611955</v>
      </c>
      <c r="E548" s="36"/>
      <c r="F548" s="36"/>
      <c r="G548" s="36"/>
      <c r="H548" s="36"/>
      <c r="I548" s="37" t="n">
        <v>611955</v>
      </c>
      <c r="J548" s="38" t="n">
        <v>611955</v>
      </c>
      <c r="K548" s="39"/>
      <c r="L548" s="39"/>
      <c r="M548" s="39"/>
      <c r="N548" s="39"/>
      <c r="O548" s="23" t="n">
        <f aca="false">SUM(J548:N548)</f>
        <v>611955</v>
      </c>
      <c r="P548" s="24" t="n">
        <f aca="false">O548/I548</f>
        <v>1</v>
      </c>
    </row>
    <row r="549" customFormat="false" ht="9.75" hidden="false" customHeight="false" outlineLevel="0" collapsed="false">
      <c r="A549" s="25"/>
      <c r="B549" s="25"/>
      <c r="C549" s="35" t="s">
        <v>16</v>
      </c>
      <c r="D549" s="36" t="n">
        <v>5000</v>
      </c>
      <c r="E549" s="36"/>
      <c r="F549" s="36"/>
      <c r="G549" s="36"/>
      <c r="H549" s="36"/>
      <c r="I549" s="37" t="n">
        <v>5000</v>
      </c>
      <c r="J549" s="38"/>
      <c r="K549" s="39"/>
      <c r="L549" s="39"/>
      <c r="M549" s="39"/>
      <c r="N549" s="39"/>
      <c r="O549" s="23" t="n">
        <f aca="false">SUM(J549:N549)</f>
        <v>0</v>
      </c>
      <c r="P549" s="24" t="n">
        <f aca="false">O549/I549</f>
        <v>0</v>
      </c>
    </row>
    <row r="550" customFormat="false" ht="48.75" hidden="false" customHeight="false" outlineLevel="0" collapsed="false">
      <c r="A550" s="25"/>
      <c r="B550" s="25"/>
      <c r="C550" s="35" t="s">
        <v>229</v>
      </c>
      <c r="D550" s="36" t="n">
        <v>2460634</v>
      </c>
      <c r="E550" s="36" t="n">
        <v>20000</v>
      </c>
      <c r="F550" s="36"/>
      <c r="G550" s="36"/>
      <c r="H550" s="36"/>
      <c r="I550" s="37" t="n">
        <v>2480634</v>
      </c>
      <c r="J550" s="38" t="n">
        <v>2446438.28</v>
      </c>
      <c r="K550" s="39" t="n">
        <v>20000</v>
      </c>
      <c r="L550" s="39"/>
      <c r="M550" s="39"/>
      <c r="N550" s="39"/>
      <c r="O550" s="23" t="n">
        <f aca="false">SUM(J550:N550)</f>
        <v>2466438.28</v>
      </c>
      <c r="P550" s="24" t="n">
        <f aca="false">O550/I550</f>
        <v>0.99427738231436</v>
      </c>
    </row>
    <row r="551" customFormat="false" ht="9.75" hidden="false" customHeight="false" outlineLevel="0" collapsed="false">
      <c r="A551" s="25"/>
      <c r="B551" s="26" t="s">
        <v>230</v>
      </c>
      <c r="C551" s="27"/>
      <c r="D551" s="28" t="n">
        <v>29439285</v>
      </c>
      <c r="E551" s="28" t="n">
        <v>108300</v>
      </c>
      <c r="F551" s="28"/>
      <c r="G551" s="28"/>
      <c r="H551" s="28"/>
      <c r="I551" s="28" t="n">
        <v>29547585</v>
      </c>
      <c r="J551" s="29" t="n">
        <f aca="false">SUM(J544:J550)</f>
        <v>29416988.36</v>
      </c>
      <c r="K551" s="30" t="n">
        <f aca="false">SUM(K544:K550)</f>
        <v>108300</v>
      </c>
      <c r="L551" s="30" t="n">
        <f aca="false">SUM(L544:L550)</f>
        <v>0</v>
      </c>
      <c r="M551" s="30" t="n">
        <f aca="false">SUM(M544:M550)</f>
        <v>0</v>
      </c>
      <c r="N551" s="30" t="n">
        <f aca="false">SUM(N544:N550)</f>
        <v>0</v>
      </c>
      <c r="O551" s="31" t="n">
        <f aca="false">SUM(J551:N551)</f>
        <v>29525288.36</v>
      </c>
      <c r="P551" s="51" t="n">
        <f aca="false">O551/I551</f>
        <v>0.999245398904851</v>
      </c>
    </row>
    <row r="552" customFormat="false" ht="29.25" hidden="false" customHeight="false" outlineLevel="0" collapsed="false">
      <c r="A552" s="25"/>
      <c r="B552" s="34" t="s">
        <v>231</v>
      </c>
      <c r="C552" s="35" t="s">
        <v>210</v>
      </c>
      <c r="D552" s="36" t="n">
        <v>1304343</v>
      </c>
      <c r="E552" s="36"/>
      <c r="F552" s="36"/>
      <c r="G552" s="36"/>
      <c r="H552" s="36"/>
      <c r="I552" s="37" t="n">
        <v>1304343</v>
      </c>
      <c r="J552" s="38" t="n">
        <v>1304343</v>
      </c>
      <c r="K552" s="39"/>
      <c r="L552" s="39"/>
      <c r="M552" s="39"/>
      <c r="N552" s="39"/>
      <c r="O552" s="23" t="n">
        <f aca="false">SUM(J552:N552)</f>
        <v>1304343</v>
      </c>
      <c r="P552" s="24" t="n">
        <f aca="false">O552/I552</f>
        <v>1</v>
      </c>
    </row>
    <row r="553" customFormat="false" ht="48.75" hidden="false" customHeight="false" outlineLevel="0" collapsed="false">
      <c r="A553" s="25"/>
      <c r="B553" s="25"/>
      <c r="C553" s="35" t="s">
        <v>211</v>
      </c>
      <c r="D553" s="36" t="n">
        <v>1642852</v>
      </c>
      <c r="E553" s="36"/>
      <c r="F553" s="36"/>
      <c r="G553" s="36"/>
      <c r="H553" s="36"/>
      <c r="I553" s="37" t="n">
        <v>1642852</v>
      </c>
      <c r="J553" s="38" t="n">
        <v>1642852</v>
      </c>
      <c r="K553" s="39"/>
      <c r="L553" s="39"/>
      <c r="M553" s="39"/>
      <c r="N553" s="39"/>
      <c r="O553" s="23" t="n">
        <f aca="false">SUM(J553:N553)</f>
        <v>1642852</v>
      </c>
      <c r="P553" s="24" t="n">
        <f aca="false">O553/I553</f>
        <v>1</v>
      </c>
    </row>
    <row r="554" customFormat="false" ht="19.5" hidden="false" customHeight="false" outlineLevel="0" collapsed="false">
      <c r="A554" s="25"/>
      <c r="B554" s="25"/>
      <c r="C554" s="35" t="s">
        <v>36</v>
      </c>
      <c r="D554" s="36" t="n">
        <v>58966</v>
      </c>
      <c r="E554" s="36"/>
      <c r="F554" s="36"/>
      <c r="G554" s="36"/>
      <c r="H554" s="36"/>
      <c r="I554" s="37" t="n">
        <v>58966</v>
      </c>
      <c r="J554" s="38" t="n">
        <v>54797.63</v>
      </c>
      <c r="K554" s="39"/>
      <c r="L554" s="39"/>
      <c r="M554" s="39"/>
      <c r="N554" s="39"/>
      <c r="O554" s="23" t="n">
        <f aca="false">SUM(J554:N554)</f>
        <v>54797.63</v>
      </c>
      <c r="P554" s="24" t="n">
        <f aca="false">O554/I554</f>
        <v>0.929308923786589</v>
      </c>
    </row>
    <row r="555" customFormat="false" ht="19.5" hidden="false" customHeight="false" outlineLevel="0" collapsed="false">
      <c r="A555" s="25"/>
      <c r="B555" s="25"/>
      <c r="C555" s="35" t="s">
        <v>37</v>
      </c>
      <c r="D555" s="36" t="n">
        <v>29240105</v>
      </c>
      <c r="E555" s="36"/>
      <c r="F555" s="36"/>
      <c r="G555" s="36"/>
      <c r="H555" s="36"/>
      <c r="I555" s="37" t="n">
        <v>29240105</v>
      </c>
      <c r="J555" s="38" t="n">
        <v>29217001.76</v>
      </c>
      <c r="K555" s="39"/>
      <c r="L555" s="39"/>
      <c r="M555" s="39"/>
      <c r="N555" s="39"/>
      <c r="O555" s="23" t="n">
        <f aca="false">SUM(J555:N555)</f>
        <v>29217001.76</v>
      </c>
      <c r="P555" s="24" t="n">
        <f aca="false">O555/I555</f>
        <v>0.9992098783503</v>
      </c>
    </row>
    <row r="556" customFormat="false" ht="19.5" hidden="false" customHeight="false" outlineLevel="0" collapsed="false">
      <c r="A556" s="25"/>
      <c r="B556" s="25"/>
      <c r="C556" s="35" t="s">
        <v>40</v>
      </c>
      <c r="D556" s="36" t="n">
        <v>2062827</v>
      </c>
      <c r="E556" s="36"/>
      <c r="F556" s="36"/>
      <c r="G556" s="36"/>
      <c r="H556" s="36"/>
      <c r="I556" s="37" t="n">
        <v>2062827</v>
      </c>
      <c r="J556" s="38" t="n">
        <v>2062583.06</v>
      </c>
      <c r="K556" s="39"/>
      <c r="L556" s="39"/>
      <c r="M556" s="39"/>
      <c r="N556" s="39"/>
      <c r="O556" s="23" t="n">
        <f aca="false">SUM(J556:N556)</f>
        <v>2062583.06</v>
      </c>
      <c r="P556" s="24" t="n">
        <f aca="false">O556/I556</f>
        <v>0.999881744809429</v>
      </c>
    </row>
    <row r="557" s="33" customFormat="true" ht="19.5" hidden="false" customHeight="false" outlineLevel="0" collapsed="false">
      <c r="A557" s="25"/>
      <c r="B557" s="25"/>
      <c r="C557" s="35" t="s">
        <v>29</v>
      </c>
      <c r="D557" s="36" t="n">
        <v>4643360</v>
      </c>
      <c r="E557" s="36"/>
      <c r="F557" s="36"/>
      <c r="G557" s="36"/>
      <c r="H557" s="36"/>
      <c r="I557" s="37" t="n">
        <v>4643360</v>
      </c>
      <c r="J557" s="38" t="n">
        <v>4631315.46</v>
      </c>
      <c r="K557" s="39"/>
      <c r="L557" s="39"/>
      <c r="M557" s="39"/>
      <c r="N557" s="39"/>
      <c r="O557" s="23" t="n">
        <f aca="false">SUM(J557:N557)</f>
        <v>4631315.46</v>
      </c>
      <c r="P557" s="24" t="n">
        <f aca="false">O557/I557</f>
        <v>0.997406072326936</v>
      </c>
    </row>
    <row r="558" customFormat="false" ht="9.75" hidden="false" customHeight="false" outlineLevel="0" collapsed="false">
      <c r="A558" s="25"/>
      <c r="B558" s="25"/>
      <c r="C558" s="35" t="s">
        <v>43</v>
      </c>
      <c r="D558" s="36" t="n">
        <v>729056</v>
      </c>
      <c r="E558" s="36"/>
      <c r="F558" s="36"/>
      <c r="G558" s="36"/>
      <c r="H558" s="36"/>
      <c r="I558" s="37" t="n">
        <v>729056</v>
      </c>
      <c r="J558" s="38" t="n">
        <v>728568.32</v>
      </c>
      <c r="K558" s="39"/>
      <c r="L558" s="39"/>
      <c r="M558" s="39"/>
      <c r="N558" s="39"/>
      <c r="O558" s="23" t="n">
        <f aca="false">SUM(J558:N558)</f>
        <v>728568.32</v>
      </c>
      <c r="P558" s="24" t="n">
        <f aca="false">O558/I558</f>
        <v>0.999331080191371</v>
      </c>
    </row>
    <row r="559" s="33" customFormat="true" ht="29.25" hidden="false" customHeight="false" outlineLevel="0" collapsed="false">
      <c r="A559" s="25"/>
      <c r="B559" s="25"/>
      <c r="C559" s="35" t="s">
        <v>46</v>
      </c>
      <c r="D559" s="36" t="n">
        <v>14967</v>
      </c>
      <c r="E559" s="36"/>
      <c r="F559" s="36"/>
      <c r="G559" s="36"/>
      <c r="H559" s="36"/>
      <c r="I559" s="37" t="n">
        <v>14967</v>
      </c>
      <c r="J559" s="38" t="n">
        <v>14966</v>
      </c>
      <c r="K559" s="39"/>
      <c r="L559" s="39"/>
      <c r="M559" s="39"/>
      <c r="N559" s="39"/>
      <c r="O559" s="23" t="n">
        <f aca="false">SUM(J559:N559)</f>
        <v>14966</v>
      </c>
      <c r="P559" s="24" t="n">
        <f aca="false">O559/I559</f>
        <v>0.999933186343289</v>
      </c>
    </row>
    <row r="560" s="53" customFormat="true" ht="9.75" hidden="false" customHeight="false" outlineLevel="0" collapsed="false">
      <c r="A560" s="25"/>
      <c r="B560" s="25"/>
      <c r="C560" s="35" t="s">
        <v>30</v>
      </c>
      <c r="D560" s="36" t="n">
        <v>45635</v>
      </c>
      <c r="E560" s="36"/>
      <c r="F560" s="36"/>
      <c r="G560" s="36"/>
      <c r="H560" s="36"/>
      <c r="I560" s="37" t="n">
        <v>45635</v>
      </c>
      <c r="J560" s="38" t="n">
        <v>45586</v>
      </c>
      <c r="K560" s="39"/>
      <c r="L560" s="39"/>
      <c r="M560" s="39"/>
      <c r="N560" s="39"/>
      <c r="O560" s="23" t="n">
        <f aca="false">SUM(J560:N560)</f>
        <v>45586</v>
      </c>
      <c r="P560" s="24" t="n">
        <f aca="false">O560/I560</f>
        <v>0.998926262736934</v>
      </c>
    </row>
    <row r="561" customFormat="false" ht="13.5" hidden="false" customHeight="true" outlineLevel="0" collapsed="false">
      <c r="A561" s="25"/>
      <c r="B561" s="25"/>
      <c r="C561" s="35" t="s">
        <v>47</v>
      </c>
      <c r="D561" s="36" t="n">
        <v>463925</v>
      </c>
      <c r="E561" s="36" t="n">
        <v>17500</v>
      </c>
      <c r="F561" s="36"/>
      <c r="G561" s="36"/>
      <c r="H561" s="36"/>
      <c r="I561" s="37" t="n">
        <v>481425</v>
      </c>
      <c r="J561" s="38" t="n">
        <v>463225.56</v>
      </c>
      <c r="K561" s="39" t="n">
        <v>17499.78</v>
      </c>
      <c r="L561" s="39"/>
      <c r="M561" s="39"/>
      <c r="N561" s="39"/>
      <c r="O561" s="23" t="n">
        <f aca="false">SUM(J561:N561)</f>
        <v>480725.34</v>
      </c>
      <c r="P561" s="24" t="n">
        <f aca="false">O561/I561</f>
        <v>0.998546689515501</v>
      </c>
    </row>
    <row r="562" s="33" customFormat="true" ht="12" hidden="false" customHeight="true" outlineLevel="0" collapsed="false">
      <c r="A562" s="25"/>
      <c r="B562" s="25"/>
      <c r="C562" s="35" t="s">
        <v>212</v>
      </c>
      <c r="D562" s="36" t="n">
        <v>8302</v>
      </c>
      <c r="E562" s="36"/>
      <c r="F562" s="36"/>
      <c r="G562" s="36"/>
      <c r="H562" s="36"/>
      <c r="I562" s="37" t="n">
        <v>8302</v>
      </c>
      <c r="J562" s="38" t="n">
        <v>4991.63</v>
      </c>
      <c r="K562" s="39"/>
      <c r="L562" s="39"/>
      <c r="M562" s="39"/>
      <c r="N562" s="39"/>
      <c r="O562" s="23" t="n">
        <f aca="false">SUM(J562:N562)</f>
        <v>4991.63</v>
      </c>
      <c r="P562" s="24" t="n">
        <f aca="false">O562/I562</f>
        <v>0.601256323777403</v>
      </c>
    </row>
    <row r="563" s="53" customFormat="true" ht="19.5" hidden="false" customHeight="false" outlineLevel="0" collapsed="false">
      <c r="A563" s="25"/>
      <c r="B563" s="25"/>
      <c r="C563" s="35" t="s">
        <v>214</v>
      </c>
      <c r="D563" s="36" t="n">
        <v>67027</v>
      </c>
      <c r="E563" s="36" t="n">
        <v>12000</v>
      </c>
      <c r="F563" s="36"/>
      <c r="G563" s="36"/>
      <c r="H563" s="36"/>
      <c r="I563" s="37" t="n">
        <v>79027</v>
      </c>
      <c r="J563" s="38" t="n">
        <v>66952.74</v>
      </c>
      <c r="K563" s="39" t="n">
        <v>11992.13</v>
      </c>
      <c r="L563" s="39"/>
      <c r="M563" s="39"/>
      <c r="N563" s="39"/>
      <c r="O563" s="23" t="n">
        <f aca="false">SUM(J563:N563)</f>
        <v>78944.87</v>
      </c>
      <c r="P563" s="24" t="n">
        <f aca="false">O563/I563</f>
        <v>0.998960734938692</v>
      </c>
    </row>
    <row r="564" customFormat="false" ht="19.5" hidden="false" customHeight="false" outlineLevel="0" collapsed="false">
      <c r="A564" s="25"/>
      <c r="B564" s="25"/>
      <c r="C564" s="35" t="s">
        <v>215</v>
      </c>
      <c r="D564" s="36" t="n">
        <v>6100</v>
      </c>
      <c r="E564" s="36"/>
      <c r="F564" s="36"/>
      <c r="G564" s="36"/>
      <c r="H564" s="36"/>
      <c r="I564" s="37" t="n">
        <v>6100</v>
      </c>
      <c r="J564" s="38" t="n">
        <v>5597.05</v>
      </c>
      <c r="K564" s="39"/>
      <c r="L564" s="39"/>
      <c r="M564" s="39"/>
      <c r="N564" s="39"/>
      <c r="O564" s="23" t="n">
        <f aca="false">SUM(J564:N564)</f>
        <v>5597.05</v>
      </c>
      <c r="P564" s="24" t="n">
        <f aca="false">O564/I564</f>
        <v>0.917549180327869</v>
      </c>
    </row>
    <row r="565" s="33" customFormat="true" ht="11.25" hidden="false" customHeight="true" outlineLevel="0" collapsed="false">
      <c r="A565" s="25"/>
      <c r="B565" s="25"/>
      <c r="C565" s="35" t="s">
        <v>50</v>
      </c>
      <c r="D565" s="36" t="n">
        <v>1869249</v>
      </c>
      <c r="E565" s="36"/>
      <c r="F565" s="36"/>
      <c r="G565" s="36"/>
      <c r="H565" s="36"/>
      <c r="I565" s="37" t="n">
        <v>1869249</v>
      </c>
      <c r="J565" s="38" t="n">
        <v>1848852.7</v>
      </c>
      <c r="K565" s="39"/>
      <c r="L565" s="39"/>
      <c r="M565" s="39"/>
      <c r="N565" s="39"/>
      <c r="O565" s="23" t="n">
        <f aca="false">SUM(J565:N565)</f>
        <v>1848852.7</v>
      </c>
      <c r="P565" s="24" t="n">
        <f aca="false">O565/I565</f>
        <v>0.989088505597703</v>
      </c>
    </row>
    <row r="566" customFormat="false" ht="12" hidden="false" customHeight="true" outlineLevel="0" collapsed="false">
      <c r="A566" s="25"/>
      <c r="B566" s="25"/>
      <c r="C566" s="35" t="s">
        <v>51</v>
      </c>
      <c r="D566" s="36" t="n">
        <v>803339</v>
      </c>
      <c r="E566" s="36" t="n">
        <v>4000</v>
      </c>
      <c r="F566" s="36"/>
      <c r="G566" s="36"/>
      <c r="H566" s="36"/>
      <c r="I566" s="37" t="n">
        <v>807339</v>
      </c>
      <c r="J566" s="38" t="n">
        <v>803055.93</v>
      </c>
      <c r="K566" s="39" t="n">
        <v>4000</v>
      </c>
      <c r="L566" s="39"/>
      <c r="M566" s="39"/>
      <c r="N566" s="39"/>
      <c r="O566" s="23" t="n">
        <f aca="false">SUM(J566:N566)</f>
        <v>807055.93</v>
      </c>
      <c r="P566" s="24" t="n">
        <f aca="false">O566/I566</f>
        <v>0.999649379009313</v>
      </c>
    </row>
    <row r="567" s="33" customFormat="true" ht="9.75" hidden="false" customHeight="false" outlineLevel="0" collapsed="false">
      <c r="A567" s="25"/>
      <c r="B567" s="25"/>
      <c r="C567" s="35" t="s">
        <v>52</v>
      </c>
      <c r="D567" s="36" t="n">
        <v>34252</v>
      </c>
      <c r="E567" s="36"/>
      <c r="F567" s="36"/>
      <c r="G567" s="36"/>
      <c r="H567" s="36"/>
      <c r="I567" s="37" t="n">
        <v>34252</v>
      </c>
      <c r="J567" s="38" t="n">
        <v>32065.64</v>
      </c>
      <c r="K567" s="39"/>
      <c r="L567" s="39"/>
      <c r="M567" s="39"/>
      <c r="N567" s="39"/>
      <c r="O567" s="23" t="n">
        <f aca="false">SUM(J567:N567)</f>
        <v>32065.64</v>
      </c>
      <c r="P567" s="24" t="n">
        <f aca="false">O567/I567</f>
        <v>0.93616839892561</v>
      </c>
    </row>
    <row r="568" customFormat="false" ht="9.75" hidden="false" customHeight="true" outlineLevel="0" collapsed="false">
      <c r="A568" s="25"/>
      <c r="B568" s="25"/>
      <c r="C568" s="35" t="s">
        <v>16</v>
      </c>
      <c r="D568" s="36" t="n">
        <v>291494</v>
      </c>
      <c r="E568" s="36"/>
      <c r="F568" s="36"/>
      <c r="G568" s="36"/>
      <c r="H568" s="36"/>
      <c r="I568" s="37" t="n">
        <v>291494</v>
      </c>
      <c r="J568" s="38" t="n">
        <v>287701.04</v>
      </c>
      <c r="K568" s="39"/>
      <c r="L568" s="39"/>
      <c r="M568" s="39"/>
      <c r="N568" s="39"/>
      <c r="O568" s="23" t="n">
        <f aca="false">SUM(J568:N568)</f>
        <v>287701.04</v>
      </c>
      <c r="P568" s="24" t="n">
        <f aca="false">O568/I568</f>
        <v>0.986987862528903</v>
      </c>
    </row>
    <row r="569" customFormat="false" ht="12" hidden="false" customHeight="true" outlineLevel="0" collapsed="false">
      <c r="A569" s="25"/>
      <c r="B569" s="25"/>
      <c r="C569" s="35" t="s">
        <v>216</v>
      </c>
      <c r="D569" s="36" t="n">
        <v>17441</v>
      </c>
      <c r="E569" s="36"/>
      <c r="F569" s="36"/>
      <c r="G569" s="36"/>
      <c r="H569" s="36"/>
      <c r="I569" s="37" t="n">
        <v>17441</v>
      </c>
      <c r="J569" s="38" t="n">
        <v>8760.87</v>
      </c>
      <c r="K569" s="39"/>
      <c r="L569" s="39"/>
      <c r="M569" s="39"/>
      <c r="N569" s="39"/>
      <c r="O569" s="23" t="n">
        <f aca="false">SUM(J569:N569)</f>
        <v>8760.87</v>
      </c>
      <c r="P569" s="24" t="n">
        <f aca="false">O569/I569</f>
        <v>0.502314660856602</v>
      </c>
    </row>
    <row r="570" s="33" customFormat="true" ht="18.75" hidden="false" customHeight="true" outlineLevel="0" collapsed="false">
      <c r="A570" s="25"/>
      <c r="B570" s="25"/>
      <c r="C570" s="35" t="s">
        <v>55</v>
      </c>
      <c r="D570" s="36" t="n">
        <v>22255</v>
      </c>
      <c r="E570" s="36"/>
      <c r="F570" s="36"/>
      <c r="G570" s="36"/>
      <c r="H570" s="36"/>
      <c r="I570" s="37" t="n">
        <v>22255</v>
      </c>
      <c r="J570" s="38" t="n">
        <v>21743.99</v>
      </c>
      <c r="K570" s="39"/>
      <c r="L570" s="39"/>
      <c r="M570" s="39"/>
      <c r="N570" s="39"/>
      <c r="O570" s="23" t="n">
        <f aca="false">SUM(J570:N570)</f>
        <v>21743.99</v>
      </c>
      <c r="P570" s="24" t="n">
        <f aca="false">O570/I570</f>
        <v>0.977038418332959</v>
      </c>
    </row>
    <row r="571" customFormat="false" ht="27.75" hidden="false" customHeight="true" outlineLevel="0" collapsed="false">
      <c r="A571" s="25"/>
      <c r="B571" s="25"/>
      <c r="C571" s="35" t="s">
        <v>56</v>
      </c>
      <c r="D571" s="36" t="n">
        <v>6175</v>
      </c>
      <c r="E571" s="36"/>
      <c r="F571" s="36"/>
      <c r="G571" s="36"/>
      <c r="H571" s="36"/>
      <c r="I571" s="37" t="n">
        <v>6175</v>
      </c>
      <c r="J571" s="38" t="n">
        <v>5997.59</v>
      </c>
      <c r="K571" s="39"/>
      <c r="L571" s="39"/>
      <c r="M571" s="39"/>
      <c r="N571" s="39"/>
      <c r="O571" s="23" t="n">
        <f aca="false">SUM(J571:N571)</f>
        <v>5997.59</v>
      </c>
      <c r="P571" s="24" t="n">
        <f aca="false">O571/I571</f>
        <v>0.97126963562753</v>
      </c>
    </row>
    <row r="572" s="33" customFormat="true" ht="33.75" hidden="false" customHeight="true" outlineLevel="0" collapsed="false">
      <c r="A572" s="25"/>
      <c r="B572" s="25"/>
      <c r="C572" s="35" t="s">
        <v>57</v>
      </c>
      <c r="D572" s="36" t="n">
        <v>77607</v>
      </c>
      <c r="E572" s="36"/>
      <c r="F572" s="36"/>
      <c r="G572" s="36"/>
      <c r="H572" s="36"/>
      <c r="I572" s="37" t="n">
        <v>77607</v>
      </c>
      <c r="J572" s="38" t="n">
        <v>76598.87</v>
      </c>
      <c r="K572" s="39"/>
      <c r="L572" s="39"/>
      <c r="M572" s="39"/>
      <c r="N572" s="39"/>
      <c r="O572" s="23" t="n">
        <f aca="false">SUM(J572:N572)</f>
        <v>76598.87</v>
      </c>
      <c r="P572" s="24" t="n">
        <f aca="false">O572/I572</f>
        <v>0.987009805816486</v>
      </c>
    </row>
    <row r="573" customFormat="false" ht="9.75" hidden="false" customHeight="false" outlineLevel="0" collapsed="false">
      <c r="A573" s="25"/>
      <c r="B573" s="25"/>
      <c r="C573" s="35" t="s">
        <v>61</v>
      </c>
      <c r="D573" s="36" t="n">
        <v>8114</v>
      </c>
      <c r="E573" s="36"/>
      <c r="F573" s="36"/>
      <c r="G573" s="36"/>
      <c r="H573" s="36"/>
      <c r="I573" s="37" t="n">
        <v>8114</v>
      </c>
      <c r="J573" s="38" t="n">
        <v>6778.13</v>
      </c>
      <c r="K573" s="39"/>
      <c r="L573" s="39"/>
      <c r="M573" s="39"/>
      <c r="N573" s="39"/>
      <c r="O573" s="23" t="n">
        <f aca="false">SUM(J573:N573)</f>
        <v>6778.13</v>
      </c>
      <c r="P573" s="24" t="n">
        <f aca="false">O573/I573</f>
        <v>0.835362336701997</v>
      </c>
    </row>
    <row r="574" customFormat="false" ht="9.75" hidden="false" customHeight="false" outlineLevel="0" collapsed="false">
      <c r="A574" s="25"/>
      <c r="B574" s="25"/>
      <c r="C574" s="35" t="s">
        <v>232</v>
      </c>
      <c r="D574" s="36" t="n">
        <v>4740</v>
      </c>
      <c r="E574" s="36"/>
      <c r="F574" s="36"/>
      <c r="G574" s="36"/>
      <c r="H574" s="36"/>
      <c r="I574" s="37" t="n">
        <v>4740</v>
      </c>
      <c r="J574" s="38"/>
      <c r="K574" s="39"/>
      <c r="L574" s="39"/>
      <c r="M574" s="39"/>
      <c r="N574" s="39"/>
      <c r="O574" s="23" t="n">
        <f aca="false">SUM(J574:N574)</f>
        <v>0</v>
      </c>
      <c r="P574" s="24" t="n">
        <f aca="false">O574/I574</f>
        <v>0</v>
      </c>
    </row>
    <row r="575" s="33" customFormat="true" ht="9.75" hidden="false" customHeight="false" outlineLevel="0" collapsed="false">
      <c r="A575" s="25"/>
      <c r="B575" s="25"/>
      <c r="C575" s="35" t="s">
        <v>217</v>
      </c>
      <c r="D575" s="36" t="n">
        <v>193142</v>
      </c>
      <c r="E575" s="36"/>
      <c r="F575" s="36"/>
      <c r="G575" s="36"/>
      <c r="H575" s="36"/>
      <c r="I575" s="37" t="n">
        <v>193142</v>
      </c>
      <c r="J575" s="38" t="n">
        <v>41472.46</v>
      </c>
      <c r="K575" s="39"/>
      <c r="L575" s="39"/>
      <c r="M575" s="39"/>
      <c r="N575" s="39"/>
      <c r="O575" s="23" t="n">
        <f aca="false">SUM(J575:N575)</f>
        <v>41472.46</v>
      </c>
      <c r="P575" s="24" t="n">
        <f aca="false">O575/I575</f>
        <v>0.214725228070539</v>
      </c>
    </row>
    <row r="576" customFormat="false" ht="9.75" hidden="false" customHeight="false" outlineLevel="0" collapsed="false">
      <c r="A576" s="25"/>
      <c r="B576" s="25"/>
      <c r="C576" s="35" t="s">
        <v>22</v>
      </c>
      <c r="D576" s="36" t="n">
        <v>17897</v>
      </c>
      <c r="E576" s="36"/>
      <c r="F576" s="36"/>
      <c r="G576" s="36"/>
      <c r="H576" s="36"/>
      <c r="I576" s="37" t="n">
        <v>17897</v>
      </c>
      <c r="J576" s="38" t="n">
        <v>17812.99</v>
      </c>
      <c r="K576" s="39"/>
      <c r="L576" s="39"/>
      <c r="M576" s="39"/>
      <c r="N576" s="39"/>
      <c r="O576" s="23" t="n">
        <f aca="false">SUM(J576:N576)</f>
        <v>17812.99</v>
      </c>
      <c r="P576" s="24" t="n">
        <f aca="false">O576/I576</f>
        <v>0.995305917192826</v>
      </c>
    </row>
    <row r="577" customFormat="false" ht="18.75" hidden="false" customHeight="true" outlineLevel="0" collapsed="false">
      <c r="A577" s="25"/>
      <c r="B577" s="25"/>
      <c r="C577" s="35" t="s">
        <v>65</v>
      </c>
      <c r="D577" s="36" t="n">
        <v>1591954</v>
      </c>
      <c r="E577" s="36"/>
      <c r="F577" s="36"/>
      <c r="G577" s="36"/>
      <c r="H577" s="36"/>
      <c r="I577" s="37" t="n">
        <v>1591954</v>
      </c>
      <c r="J577" s="38" t="n">
        <v>1591954</v>
      </c>
      <c r="K577" s="39"/>
      <c r="L577" s="39"/>
      <c r="M577" s="39"/>
      <c r="N577" s="39"/>
      <c r="O577" s="23" t="n">
        <f aca="false">SUM(J577:N577)</f>
        <v>1591954</v>
      </c>
      <c r="P577" s="24" t="n">
        <f aca="false">O577/I577</f>
        <v>1</v>
      </c>
    </row>
    <row r="578" customFormat="false" ht="29.25" hidden="false" customHeight="false" outlineLevel="0" collapsed="false">
      <c r="A578" s="25"/>
      <c r="B578" s="25"/>
      <c r="C578" s="35" t="s">
        <v>69</v>
      </c>
      <c r="D578" s="36" t="n">
        <v>5243</v>
      </c>
      <c r="E578" s="36"/>
      <c r="F578" s="36"/>
      <c r="G578" s="36"/>
      <c r="H578" s="36"/>
      <c r="I578" s="37" t="n">
        <v>5243</v>
      </c>
      <c r="J578" s="38" t="n">
        <v>4702.6</v>
      </c>
      <c r="K578" s="39"/>
      <c r="L578" s="39"/>
      <c r="M578" s="39"/>
      <c r="N578" s="39"/>
      <c r="O578" s="23" t="n">
        <f aca="false">SUM(J578:N578)</f>
        <v>4702.6</v>
      </c>
      <c r="P578" s="24" t="n">
        <f aca="false">O578/I578</f>
        <v>0.896929238985314</v>
      </c>
    </row>
    <row r="579" customFormat="false" ht="31.5" hidden="false" customHeight="true" outlineLevel="0" collapsed="false">
      <c r="A579" s="25"/>
      <c r="B579" s="25"/>
      <c r="C579" s="35" t="s">
        <v>70</v>
      </c>
      <c r="D579" s="36" t="n">
        <v>17245</v>
      </c>
      <c r="E579" s="36"/>
      <c r="F579" s="36"/>
      <c r="G579" s="36"/>
      <c r="H579" s="36"/>
      <c r="I579" s="37" t="n">
        <v>17245</v>
      </c>
      <c r="J579" s="38" t="n">
        <v>17212.26</v>
      </c>
      <c r="K579" s="39"/>
      <c r="L579" s="39"/>
      <c r="M579" s="39"/>
      <c r="N579" s="39"/>
      <c r="O579" s="23" t="n">
        <f aca="false">SUM(J579:N579)</f>
        <v>17212.26</v>
      </c>
      <c r="P579" s="24" t="n">
        <f aca="false">O579/I579</f>
        <v>0.998101478689475</v>
      </c>
    </row>
    <row r="580" customFormat="false" ht="29.25" hidden="false" customHeight="false" outlineLevel="0" collapsed="false">
      <c r="A580" s="25"/>
      <c r="B580" s="25"/>
      <c r="C580" s="35" t="s">
        <v>71</v>
      </c>
      <c r="D580" s="36" t="n">
        <v>29789</v>
      </c>
      <c r="E580" s="36"/>
      <c r="F580" s="36"/>
      <c r="G580" s="36"/>
      <c r="H580" s="36"/>
      <c r="I580" s="37" t="n">
        <v>29789</v>
      </c>
      <c r="J580" s="38" t="n">
        <v>29608.8</v>
      </c>
      <c r="K580" s="39"/>
      <c r="L580" s="39"/>
      <c r="M580" s="39"/>
      <c r="N580" s="39"/>
      <c r="O580" s="23" t="n">
        <f aca="false">SUM(J580:N580)</f>
        <v>29608.8</v>
      </c>
      <c r="P580" s="24" t="n">
        <f aca="false">O580/I580</f>
        <v>0.99395078720333</v>
      </c>
    </row>
    <row r="581" customFormat="false" ht="21" hidden="false" customHeight="true" outlineLevel="0" collapsed="false">
      <c r="A581" s="25"/>
      <c r="B581" s="25"/>
      <c r="C581" s="35" t="s">
        <v>73</v>
      </c>
      <c r="D581" s="36" t="n">
        <v>4880</v>
      </c>
      <c r="E581" s="36"/>
      <c r="F581" s="36"/>
      <c r="G581" s="36"/>
      <c r="H581" s="36"/>
      <c r="I581" s="37" t="n">
        <v>4880</v>
      </c>
      <c r="J581" s="38" t="n">
        <v>4880</v>
      </c>
      <c r="K581" s="39"/>
      <c r="L581" s="39"/>
      <c r="M581" s="39"/>
      <c r="N581" s="39"/>
      <c r="O581" s="23" t="n">
        <f aca="false">SUM(J581:N581)</f>
        <v>4880</v>
      </c>
      <c r="P581" s="24" t="n">
        <f aca="false">O581/I581</f>
        <v>1</v>
      </c>
    </row>
    <row r="582" customFormat="false" ht="12.75" hidden="false" customHeight="true" outlineLevel="0" collapsed="false">
      <c r="A582" s="25"/>
      <c r="B582" s="26" t="s">
        <v>233</v>
      </c>
      <c r="C582" s="27"/>
      <c r="D582" s="28" t="n">
        <v>45282281</v>
      </c>
      <c r="E582" s="28" t="n">
        <v>33500</v>
      </c>
      <c r="F582" s="28"/>
      <c r="G582" s="28"/>
      <c r="H582" s="28"/>
      <c r="I582" s="28" t="n">
        <v>45315781</v>
      </c>
      <c r="J582" s="29" t="n">
        <f aca="false">SUM(J552:J581)</f>
        <v>45041978.08</v>
      </c>
      <c r="K582" s="30" t="n">
        <f aca="false">SUM(K552:K581)</f>
        <v>33491.91</v>
      </c>
      <c r="L582" s="30" t="n">
        <f aca="false">SUM(L552:L581)</f>
        <v>0</v>
      </c>
      <c r="M582" s="30" t="n">
        <f aca="false">SUM(M552:M581)</f>
        <v>0</v>
      </c>
      <c r="N582" s="30" t="n">
        <f aca="false">SUM(N552:N581)</f>
        <v>0</v>
      </c>
      <c r="O582" s="31" t="n">
        <f aca="false">SUM(J582:N582)</f>
        <v>45075469.99</v>
      </c>
      <c r="P582" s="51" t="n">
        <f aca="false">O582/I582</f>
        <v>0.994696968590258</v>
      </c>
    </row>
    <row r="583" customFormat="false" ht="19.5" hidden="false" customHeight="false" outlineLevel="0" collapsed="false">
      <c r="A583" s="25"/>
      <c r="B583" s="34" t="s">
        <v>234</v>
      </c>
      <c r="C583" s="35" t="s">
        <v>36</v>
      </c>
      <c r="D583" s="36"/>
      <c r="E583" s="36"/>
      <c r="F583" s="36" t="n">
        <v>28980</v>
      </c>
      <c r="G583" s="36"/>
      <c r="H583" s="36"/>
      <c r="I583" s="37" t="n">
        <v>28980</v>
      </c>
      <c r="J583" s="38"/>
      <c r="K583" s="39"/>
      <c r="L583" s="39" t="n">
        <v>28979.24</v>
      </c>
      <c r="M583" s="39"/>
      <c r="N583" s="39"/>
      <c r="O583" s="23" t="n">
        <f aca="false">SUM(J583:N583)</f>
        <v>28979.24</v>
      </c>
      <c r="P583" s="24" t="n">
        <f aca="false">O583/I583</f>
        <v>0.999973775017253</v>
      </c>
    </row>
    <row r="584" customFormat="false" ht="19.5" hidden="false" customHeight="false" outlineLevel="0" collapsed="false">
      <c r="A584" s="25"/>
      <c r="B584" s="25"/>
      <c r="C584" s="35" t="s">
        <v>37</v>
      </c>
      <c r="D584" s="36"/>
      <c r="E584" s="36"/>
      <c r="F584" s="36" t="n">
        <v>1967668</v>
      </c>
      <c r="G584" s="36"/>
      <c r="H584" s="36"/>
      <c r="I584" s="37" t="n">
        <v>1967668</v>
      </c>
      <c r="J584" s="38"/>
      <c r="K584" s="39"/>
      <c r="L584" s="39" t="n">
        <v>1966966.92</v>
      </c>
      <c r="M584" s="39"/>
      <c r="N584" s="39"/>
      <c r="O584" s="23" t="n">
        <f aca="false">SUM(J584:N584)</f>
        <v>1966966.92</v>
      </c>
      <c r="P584" s="24" t="n">
        <f aca="false">O584/I584</f>
        <v>0.999643700055091</v>
      </c>
    </row>
    <row r="585" customFormat="false" ht="24" hidden="false" customHeight="true" outlineLevel="0" collapsed="false">
      <c r="A585" s="25"/>
      <c r="B585" s="25"/>
      <c r="C585" s="35" t="s">
        <v>40</v>
      </c>
      <c r="D585" s="36"/>
      <c r="E585" s="36"/>
      <c r="F585" s="36" t="n">
        <v>151019</v>
      </c>
      <c r="G585" s="36"/>
      <c r="H585" s="36"/>
      <c r="I585" s="37" t="n">
        <v>151019</v>
      </c>
      <c r="J585" s="38"/>
      <c r="K585" s="39"/>
      <c r="L585" s="39" t="n">
        <v>150957.4</v>
      </c>
      <c r="M585" s="39"/>
      <c r="N585" s="39"/>
      <c r="O585" s="23" t="n">
        <f aca="false">SUM(J585:N585)</f>
        <v>150957.4</v>
      </c>
      <c r="P585" s="24" t="n">
        <f aca="false">O585/I585</f>
        <v>0.999592104304756</v>
      </c>
    </row>
    <row r="586" customFormat="false" ht="20.25" hidden="false" customHeight="true" outlineLevel="0" collapsed="false">
      <c r="A586" s="25"/>
      <c r="B586" s="25"/>
      <c r="C586" s="35" t="s">
        <v>29</v>
      </c>
      <c r="D586" s="36"/>
      <c r="E586" s="36"/>
      <c r="F586" s="36" t="n">
        <v>307309</v>
      </c>
      <c r="G586" s="36"/>
      <c r="H586" s="36"/>
      <c r="I586" s="37" t="n">
        <v>307309</v>
      </c>
      <c r="J586" s="38"/>
      <c r="K586" s="39"/>
      <c r="L586" s="39" t="n">
        <v>306685.61</v>
      </c>
      <c r="M586" s="39"/>
      <c r="N586" s="39"/>
      <c r="O586" s="23" t="n">
        <f aca="false">SUM(J586:N586)</f>
        <v>306685.61</v>
      </c>
      <c r="P586" s="24" t="n">
        <f aca="false">O586/I586</f>
        <v>0.997971455440615</v>
      </c>
    </row>
    <row r="587" customFormat="false" ht="15" hidden="false" customHeight="true" outlineLevel="0" collapsed="false">
      <c r="A587" s="25"/>
      <c r="B587" s="25"/>
      <c r="C587" s="35" t="s">
        <v>43</v>
      </c>
      <c r="D587" s="36"/>
      <c r="E587" s="36"/>
      <c r="F587" s="36" t="n">
        <v>49965</v>
      </c>
      <c r="G587" s="36"/>
      <c r="H587" s="36"/>
      <c r="I587" s="37" t="n">
        <v>49965</v>
      </c>
      <c r="J587" s="38"/>
      <c r="K587" s="39"/>
      <c r="L587" s="39" t="n">
        <v>49963.44</v>
      </c>
      <c r="M587" s="39"/>
      <c r="N587" s="39"/>
      <c r="O587" s="23" t="n">
        <f aca="false">SUM(J587:N587)</f>
        <v>49963.44</v>
      </c>
      <c r="P587" s="24" t="n">
        <f aca="false">O587/I587</f>
        <v>0.999968778144701</v>
      </c>
    </row>
    <row r="588" customFormat="false" ht="13.5" hidden="false" customHeight="true" outlineLevel="0" collapsed="false">
      <c r="A588" s="25"/>
      <c r="B588" s="25"/>
      <c r="C588" s="35" t="s">
        <v>47</v>
      </c>
      <c r="D588" s="36"/>
      <c r="E588" s="36"/>
      <c r="F588" s="36" t="n">
        <v>16419</v>
      </c>
      <c r="G588" s="36"/>
      <c r="H588" s="36"/>
      <c r="I588" s="37" t="n">
        <v>16419</v>
      </c>
      <c r="J588" s="38"/>
      <c r="K588" s="39"/>
      <c r="L588" s="39" t="n">
        <v>16405.66</v>
      </c>
      <c r="M588" s="39"/>
      <c r="N588" s="39"/>
      <c r="O588" s="23" t="n">
        <f aca="false">SUM(J588:N588)</f>
        <v>16405.66</v>
      </c>
      <c r="P588" s="24" t="n">
        <f aca="false">O588/I588</f>
        <v>0.999187526645959</v>
      </c>
    </row>
    <row r="589" customFormat="false" ht="21.75" hidden="false" customHeight="true" outlineLevel="0" collapsed="false">
      <c r="A589" s="25"/>
      <c r="B589" s="25"/>
      <c r="C589" s="35" t="s">
        <v>214</v>
      </c>
      <c r="D589" s="36"/>
      <c r="E589" s="36"/>
      <c r="F589" s="36" t="n">
        <v>1656</v>
      </c>
      <c r="G589" s="36"/>
      <c r="H589" s="36"/>
      <c r="I589" s="37" t="n">
        <v>1656</v>
      </c>
      <c r="J589" s="38"/>
      <c r="K589" s="39"/>
      <c r="L589" s="39" t="n">
        <v>1651.44</v>
      </c>
      <c r="M589" s="39"/>
      <c r="N589" s="39"/>
      <c r="O589" s="23" t="n">
        <f aca="false">SUM(J589:N589)</f>
        <v>1651.44</v>
      </c>
      <c r="P589" s="24" t="n">
        <f aca="false">O589/I589</f>
        <v>0.997246376811594</v>
      </c>
    </row>
    <row r="590" customFormat="false" ht="9.75" hidden="false" customHeight="false" outlineLevel="0" collapsed="false">
      <c r="A590" s="25"/>
      <c r="B590" s="25"/>
      <c r="C590" s="35" t="s">
        <v>50</v>
      </c>
      <c r="D590" s="36"/>
      <c r="E590" s="36"/>
      <c r="F590" s="36" t="n">
        <v>32754</v>
      </c>
      <c r="G590" s="36"/>
      <c r="H590" s="36"/>
      <c r="I590" s="37" t="n">
        <v>32754</v>
      </c>
      <c r="J590" s="38"/>
      <c r="K590" s="39"/>
      <c r="L590" s="39" t="n">
        <v>32754</v>
      </c>
      <c r="M590" s="39"/>
      <c r="N590" s="39"/>
      <c r="O590" s="23" t="n">
        <f aca="false">SUM(J590:N590)</f>
        <v>32754</v>
      </c>
      <c r="P590" s="24" t="n">
        <f aca="false">O590/I590</f>
        <v>1</v>
      </c>
    </row>
    <row r="591" customFormat="false" ht="13.5" hidden="false" customHeight="true" outlineLevel="0" collapsed="false">
      <c r="A591" s="25"/>
      <c r="B591" s="25"/>
      <c r="C591" s="35" t="s">
        <v>52</v>
      </c>
      <c r="D591" s="36"/>
      <c r="E591" s="36"/>
      <c r="F591" s="36" t="n">
        <v>1200</v>
      </c>
      <c r="G591" s="36"/>
      <c r="H591" s="36"/>
      <c r="I591" s="37" t="n">
        <v>1200</v>
      </c>
      <c r="J591" s="38"/>
      <c r="K591" s="39"/>
      <c r="L591" s="39" t="n">
        <v>1200</v>
      </c>
      <c r="M591" s="39"/>
      <c r="N591" s="39"/>
      <c r="O591" s="23" t="n">
        <f aca="false">SUM(J591:N591)</f>
        <v>1200</v>
      </c>
      <c r="P591" s="24" t="n">
        <f aca="false">O591/I591</f>
        <v>1</v>
      </c>
    </row>
    <row r="592" customFormat="false" ht="9.75" hidden="false" customHeight="false" outlineLevel="0" collapsed="false">
      <c r="A592" s="25"/>
      <c r="B592" s="25"/>
      <c r="C592" s="35" t="s">
        <v>16</v>
      </c>
      <c r="D592" s="36"/>
      <c r="E592" s="36"/>
      <c r="F592" s="36" t="n">
        <v>7989</v>
      </c>
      <c r="G592" s="36"/>
      <c r="H592" s="36"/>
      <c r="I592" s="37" t="n">
        <v>7989</v>
      </c>
      <c r="J592" s="38"/>
      <c r="K592" s="39"/>
      <c r="L592" s="39" t="n">
        <v>7983.48</v>
      </c>
      <c r="M592" s="39"/>
      <c r="N592" s="39"/>
      <c r="O592" s="23" t="n">
        <f aca="false">SUM(J592:N592)</f>
        <v>7983.48</v>
      </c>
      <c r="P592" s="24" t="n">
        <f aca="false">O592/I592</f>
        <v>0.999309049943673</v>
      </c>
    </row>
    <row r="593" customFormat="false" ht="17.25" hidden="false" customHeight="true" outlineLevel="0" collapsed="false">
      <c r="A593" s="25"/>
      <c r="B593" s="25"/>
      <c r="C593" s="35" t="s">
        <v>65</v>
      </c>
      <c r="D593" s="36"/>
      <c r="E593" s="36"/>
      <c r="F593" s="36" t="n">
        <v>84001</v>
      </c>
      <c r="G593" s="36"/>
      <c r="H593" s="36"/>
      <c r="I593" s="37" t="n">
        <v>84001</v>
      </c>
      <c r="J593" s="38"/>
      <c r="K593" s="39"/>
      <c r="L593" s="39" t="n">
        <v>84001</v>
      </c>
      <c r="M593" s="39"/>
      <c r="N593" s="39"/>
      <c r="O593" s="23" t="n">
        <f aca="false">SUM(J593:N593)</f>
        <v>84001</v>
      </c>
      <c r="P593" s="24" t="n">
        <f aca="false">O593/I593</f>
        <v>1</v>
      </c>
    </row>
    <row r="594" customFormat="false" ht="13.5" hidden="false" customHeight="true" outlineLevel="0" collapsed="false">
      <c r="A594" s="25"/>
      <c r="B594" s="26" t="s">
        <v>235</v>
      </c>
      <c r="C594" s="27"/>
      <c r="D594" s="28"/>
      <c r="E594" s="28"/>
      <c r="F594" s="28" t="n">
        <v>2648960</v>
      </c>
      <c r="G594" s="28"/>
      <c r="H594" s="28"/>
      <c r="I594" s="28" t="n">
        <v>2648960</v>
      </c>
      <c r="J594" s="29" t="n">
        <f aca="false">SUM(J583:J593)</f>
        <v>0</v>
      </c>
      <c r="K594" s="30" t="n">
        <f aca="false">SUM(K583:K593)</f>
        <v>0</v>
      </c>
      <c r="L594" s="30" t="n">
        <f aca="false">SUM(L583:L593)</f>
        <v>2647548.19</v>
      </c>
      <c r="M594" s="30" t="n">
        <f aca="false">SUM(M583:M593)</f>
        <v>0</v>
      </c>
      <c r="N594" s="30" t="n">
        <f aca="false">SUM(N583:N593)</f>
        <v>0</v>
      </c>
      <c r="O594" s="31" t="n">
        <f aca="false">SUM(J594:N594)</f>
        <v>2647548.19</v>
      </c>
      <c r="P594" s="51" t="n">
        <f aca="false">O594/I594</f>
        <v>0.999467032344769</v>
      </c>
    </row>
    <row r="595" s="54" customFormat="true" ht="19.5" hidden="false" customHeight="false" outlineLevel="0" collapsed="false">
      <c r="A595" s="25"/>
      <c r="B595" s="34" t="s">
        <v>236</v>
      </c>
      <c r="C595" s="35" t="s">
        <v>16</v>
      </c>
      <c r="D595" s="36" t="n">
        <v>334254</v>
      </c>
      <c r="E595" s="36"/>
      <c r="F595" s="36"/>
      <c r="G595" s="36"/>
      <c r="H595" s="36"/>
      <c r="I595" s="37" t="n">
        <v>334254</v>
      </c>
      <c r="J595" s="38" t="n">
        <v>325301.18</v>
      </c>
      <c r="K595" s="39"/>
      <c r="L595" s="39"/>
      <c r="M595" s="39"/>
      <c r="N595" s="39"/>
      <c r="O595" s="23" t="n">
        <f aca="false">SUM(J595:N595)</f>
        <v>325301.18</v>
      </c>
      <c r="P595" s="24" t="n">
        <f aca="false">O595/I595</f>
        <v>0.973215518737248</v>
      </c>
    </row>
    <row r="596" s="33" customFormat="true" ht="12.75" hidden="false" customHeight="true" outlineLevel="0" collapsed="false">
      <c r="A596" s="25"/>
      <c r="B596" s="26" t="s">
        <v>237</v>
      </c>
      <c r="C596" s="27"/>
      <c r="D596" s="28" t="n">
        <v>334254</v>
      </c>
      <c r="E596" s="28"/>
      <c r="F596" s="28"/>
      <c r="G596" s="28"/>
      <c r="H596" s="28"/>
      <c r="I596" s="28" t="n">
        <v>334254</v>
      </c>
      <c r="J596" s="29" t="n">
        <f aca="false">SUM(J595)</f>
        <v>325301.18</v>
      </c>
      <c r="K596" s="30" t="n">
        <f aca="false">SUM(K595)</f>
        <v>0</v>
      </c>
      <c r="L596" s="30" t="n">
        <f aca="false">SUM(L595)</f>
        <v>0</v>
      </c>
      <c r="M596" s="30" t="n">
        <f aca="false">SUM(M595)</f>
        <v>0</v>
      </c>
      <c r="N596" s="30" t="n">
        <f aca="false">SUM(N595)</f>
        <v>0</v>
      </c>
      <c r="O596" s="31" t="n">
        <f aca="false">SUM(J596:N596)</f>
        <v>325301.18</v>
      </c>
      <c r="P596" s="51" t="n">
        <f aca="false">O596/I596</f>
        <v>0.973215518737248</v>
      </c>
    </row>
    <row r="597" customFormat="false" ht="27" hidden="false" customHeight="true" outlineLevel="0" collapsed="false">
      <c r="A597" s="25"/>
      <c r="B597" s="34" t="s">
        <v>238</v>
      </c>
      <c r="C597" s="35" t="s">
        <v>210</v>
      </c>
      <c r="D597" s="36"/>
      <c r="E597" s="36"/>
      <c r="F597" s="36" t="n">
        <v>2637022</v>
      </c>
      <c r="G597" s="36"/>
      <c r="H597" s="36"/>
      <c r="I597" s="37" t="n">
        <v>2637022</v>
      </c>
      <c r="J597" s="38"/>
      <c r="K597" s="39"/>
      <c r="L597" s="39" t="n">
        <v>2637022</v>
      </c>
      <c r="M597" s="39"/>
      <c r="N597" s="39"/>
      <c r="O597" s="23" t="n">
        <f aca="false">SUM(J597:N597)</f>
        <v>2637022</v>
      </c>
      <c r="P597" s="24" t="n">
        <f aca="false">O597/I597</f>
        <v>1</v>
      </c>
    </row>
    <row r="598" s="56" customFormat="true" ht="48.75" hidden="false" customHeight="false" outlineLevel="0" collapsed="false">
      <c r="A598" s="25"/>
      <c r="B598" s="25"/>
      <c r="C598" s="35" t="s">
        <v>211</v>
      </c>
      <c r="D598" s="36"/>
      <c r="E598" s="36"/>
      <c r="F598" s="36" t="n">
        <v>1055752</v>
      </c>
      <c r="G598" s="36"/>
      <c r="H598" s="36"/>
      <c r="I598" s="37" t="n">
        <v>1055752</v>
      </c>
      <c r="J598" s="38"/>
      <c r="K598" s="39"/>
      <c r="L598" s="39" t="n">
        <v>1055752</v>
      </c>
      <c r="M598" s="39"/>
      <c r="N598" s="39"/>
      <c r="O598" s="23" t="n">
        <f aca="false">SUM(J598:N598)</f>
        <v>1055752</v>
      </c>
      <c r="P598" s="24" t="n">
        <f aca="false">O598/I598</f>
        <v>1</v>
      </c>
    </row>
    <row r="599" s="56" customFormat="true" ht="17.25" hidden="false" customHeight="true" outlineLevel="0" collapsed="false">
      <c r="A599" s="25"/>
      <c r="B599" s="25"/>
      <c r="C599" s="35" t="s">
        <v>36</v>
      </c>
      <c r="D599" s="36"/>
      <c r="E599" s="36"/>
      <c r="F599" s="36" t="n">
        <v>53499</v>
      </c>
      <c r="G599" s="36"/>
      <c r="H599" s="36"/>
      <c r="I599" s="37" t="n">
        <v>53499</v>
      </c>
      <c r="J599" s="38"/>
      <c r="K599" s="39"/>
      <c r="L599" s="39" t="n">
        <v>46891.73</v>
      </c>
      <c r="M599" s="39"/>
      <c r="N599" s="39"/>
      <c r="O599" s="23" t="n">
        <f aca="false">SUM(J599:N599)</f>
        <v>46891.73</v>
      </c>
      <c r="P599" s="24" t="n">
        <f aca="false">O599/I599</f>
        <v>0.876497317706873</v>
      </c>
    </row>
    <row r="600" customFormat="false" ht="18" hidden="false" customHeight="true" outlineLevel="0" collapsed="false">
      <c r="A600" s="25"/>
      <c r="B600" s="25"/>
      <c r="C600" s="35" t="s">
        <v>37</v>
      </c>
      <c r="D600" s="36"/>
      <c r="E600" s="36"/>
      <c r="F600" s="36" t="n">
        <v>22472814</v>
      </c>
      <c r="G600" s="36"/>
      <c r="H600" s="36"/>
      <c r="I600" s="37" t="n">
        <v>22472814</v>
      </c>
      <c r="J600" s="38"/>
      <c r="K600" s="39"/>
      <c r="L600" s="39" t="n">
        <v>22435869.52</v>
      </c>
      <c r="M600" s="39"/>
      <c r="N600" s="39"/>
      <c r="O600" s="23" t="n">
        <f aca="false">SUM(J600:N600)</f>
        <v>22435869.52</v>
      </c>
      <c r="P600" s="24" t="n">
        <f aca="false">O600/I600</f>
        <v>0.998356036765133</v>
      </c>
    </row>
    <row r="601" s="33" customFormat="true" ht="26.25" hidden="false" customHeight="true" outlineLevel="0" collapsed="false">
      <c r="A601" s="25"/>
      <c r="B601" s="25"/>
      <c r="C601" s="35" t="s">
        <v>40</v>
      </c>
      <c r="D601" s="36"/>
      <c r="E601" s="36"/>
      <c r="F601" s="36" t="n">
        <v>1652615</v>
      </c>
      <c r="G601" s="36"/>
      <c r="H601" s="36"/>
      <c r="I601" s="37" t="n">
        <v>1652615</v>
      </c>
      <c r="J601" s="38"/>
      <c r="K601" s="39"/>
      <c r="L601" s="39" t="n">
        <v>1652577.38</v>
      </c>
      <c r="M601" s="39"/>
      <c r="N601" s="39"/>
      <c r="O601" s="23" t="n">
        <f aca="false">SUM(J601:N601)</f>
        <v>1652577.38</v>
      </c>
      <c r="P601" s="24" t="n">
        <f aca="false">O601/I601</f>
        <v>0.999977236077368</v>
      </c>
    </row>
    <row r="602" customFormat="false" ht="19.5" hidden="false" customHeight="false" outlineLevel="0" collapsed="false">
      <c r="A602" s="25"/>
      <c r="B602" s="25"/>
      <c r="C602" s="35" t="s">
        <v>29</v>
      </c>
      <c r="D602" s="36"/>
      <c r="E602" s="36"/>
      <c r="F602" s="36" t="n">
        <v>3511952</v>
      </c>
      <c r="G602" s="36"/>
      <c r="H602" s="36"/>
      <c r="I602" s="37" t="n">
        <v>3511952</v>
      </c>
      <c r="J602" s="38"/>
      <c r="K602" s="39"/>
      <c r="L602" s="39" t="n">
        <v>3506621</v>
      </c>
      <c r="M602" s="39"/>
      <c r="N602" s="39"/>
      <c r="O602" s="23" t="n">
        <f aca="false">SUM(J602:N602)</f>
        <v>3506621</v>
      </c>
      <c r="P602" s="24" t="n">
        <f aca="false">O602/I602</f>
        <v>0.998482040756821</v>
      </c>
    </row>
    <row r="603" customFormat="false" ht="9.75" hidden="false" customHeight="false" outlineLevel="0" collapsed="false">
      <c r="A603" s="25"/>
      <c r="B603" s="25"/>
      <c r="C603" s="35" t="s">
        <v>43</v>
      </c>
      <c r="D603" s="36"/>
      <c r="E603" s="36"/>
      <c r="F603" s="36" t="n">
        <v>561548</v>
      </c>
      <c r="G603" s="36"/>
      <c r="H603" s="36"/>
      <c r="I603" s="37" t="n">
        <v>561548</v>
      </c>
      <c r="J603" s="38"/>
      <c r="K603" s="39"/>
      <c r="L603" s="39" t="n">
        <v>560837.8</v>
      </c>
      <c r="M603" s="39"/>
      <c r="N603" s="39"/>
      <c r="O603" s="23" t="n">
        <f aca="false">SUM(J603:N603)</f>
        <v>560837.8</v>
      </c>
      <c r="P603" s="24" t="n">
        <f aca="false">O603/I603</f>
        <v>0.998735281756858</v>
      </c>
    </row>
    <row r="604" customFormat="false" ht="29.25" hidden="false" customHeight="false" outlineLevel="0" collapsed="false">
      <c r="A604" s="25"/>
      <c r="B604" s="25"/>
      <c r="C604" s="35" t="s">
        <v>46</v>
      </c>
      <c r="D604" s="36"/>
      <c r="E604" s="36"/>
      <c r="F604" s="36" t="n">
        <v>73293</v>
      </c>
      <c r="G604" s="36"/>
      <c r="H604" s="36"/>
      <c r="I604" s="37" t="n">
        <v>73293</v>
      </c>
      <c r="J604" s="38"/>
      <c r="K604" s="39"/>
      <c r="L604" s="39" t="n">
        <v>73071</v>
      </c>
      <c r="M604" s="39"/>
      <c r="N604" s="39"/>
      <c r="O604" s="23" t="n">
        <f aca="false">SUM(J604:N604)</f>
        <v>73071</v>
      </c>
      <c r="P604" s="24" t="n">
        <f aca="false">O604/I604</f>
        <v>0.996971061356473</v>
      </c>
    </row>
    <row r="605" customFormat="false" ht="13.5" hidden="false" customHeight="true" outlineLevel="0" collapsed="false">
      <c r="A605" s="25"/>
      <c r="B605" s="25"/>
      <c r="C605" s="35" t="s">
        <v>30</v>
      </c>
      <c r="D605" s="36"/>
      <c r="E605" s="36"/>
      <c r="F605" s="36" t="n">
        <v>46300</v>
      </c>
      <c r="G605" s="36"/>
      <c r="H605" s="36"/>
      <c r="I605" s="37" t="n">
        <v>46300</v>
      </c>
      <c r="J605" s="38"/>
      <c r="K605" s="39"/>
      <c r="L605" s="39" t="n">
        <v>46300</v>
      </c>
      <c r="M605" s="39"/>
      <c r="N605" s="39"/>
      <c r="O605" s="23" t="n">
        <f aca="false">SUM(J605:N605)</f>
        <v>46300</v>
      </c>
      <c r="P605" s="24" t="n">
        <f aca="false">O605/I605</f>
        <v>1</v>
      </c>
    </row>
    <row r="606" customFormat="false" ht="13.5" hidden="false" customHeight="true" outlineLevel="0" collapsed="false">
      <c r="A606" s="25"/>
      <c r="B606" s="25"/>
      <c r="C606" s="35" t="s">
        <v>47</v>
      </c>
      <c r="D606" s="36"/>
      <c r="E606" s="36" t="n">
        <v>6270</v>
      </c>
      <c r="F606" s="36" t="n">
        <v>374965</v>
      </c>
      <c r="G606" s="36"/>
      <c r="H606" s="36"/>
      <c r="I606" s="37" t="n">
        <v>381235</v>
      </c>
      <c r="J606" s="38"/>
      <c r="K606" s="39" t="n">
        <v>6175.39</v>
      </c>
      <c r="L606" s="39" t="n">
        <v>374423.08</v>
      </c>
      <c r="M606" s="39"/>
      <c r="N606" s="39"/>
      <c r="O606" s="23" t="n">
        <f aca="false">SUM(J606:N606)</f>
        <v>380598.47</v>
      </c>
      <c r="P606" s="24" t="n">
        <f aca="false">O606/I606</f>
        <v>0.998330347423505</v>
      </c>
    </row>
    <row r="607" s="33" customFormat="true" ht="13.5" hidden="false" customHeight="true" outlineLevel="0" collapsed="false">
      <c r="A607" s="25"/>
      <c r="B607" s="25"/>
      <c r="C607" s="35" t="s">
        <v>212</v>
      </c>
      <c r="D607" s="36"/>
      <c r="E607" s="36"/>
      <c r="F607" s="36" t="n">
        <v>7805</v>
      </c>
      <c r="G607" s="36"/>
      <c r="H607" s="36"/>
      <c r="I607" s="37" t="n">
        <v>7805</v>
      </c>
      <c r="J607" s="38"/>
      <c r="K607" s="39"/>
      <c r="L607" s="39" t="n">
        <v>5803.6</v>
      </c>
      <c r="M607" s="39"/>
      <c r="N607" s="39"/>
      <c r="O607" s="23" t="n">
        <f aca="false">SUM(J607:N607)</f>
        <v>5803.6</v>
      </c>
      <c r="P607" s="24" t="n">
        <f aca="false">O607/I607</f>
        <v>0.743574631646381</v>
      </c>
    </row>
    <row r="608" s="53" customFormat="true" ht="19.5" hidden="false" customHeight="false" outlineLevel="0" collapsed="false">
      <c r="A608" s="25"/>
      <c r="B608" s="25"/>
      <c r="C608" s="35" t="s">
        <v>214</v>
      </c>
      <c r="D608" s="36"/>
      <c r="E608" s="36" t="n">
        <v>4500</v>
      </c>
      <c r="F608" s="36" t="n">
        <v>148959</v>
      </c>
      <c r="G608" s="36"/>
      <c r="H608" s="36"/>
      <c r="I608" s="37" t="n">
        <v>153459</v>
      </c>
      <c r="J608" s="38"/>
      <c r="K608" s="39" t="n">
        <v>4486.52</v>
      </c>
      <c r="L608" s="39" t="n">
        <v>148869.12</v>
      </c>
      <c r="M608" s="39"/>
      <c r="N608" s="39"/>
      <c r="O608" s="23" t="n">
        <f aca="false">SUM(J608:N608)</f>
        <v>153355.64</v>
      </c>
      <c r="P608" s="24" t="n">
        <f aca="false">O608/I608</f>
        <v>0.999326465049297</v>
      </c>
    </row>
    <row r="609" customFormat="false" ht="9.75" hidden="false" customHeight="false" outlineLevel="0" collapsed="false">
      <c r="A609" s="25"/>
      <c r="B609" s="25"/>
      <c r="C609" s="35" t="s">
        <v>50</v>
      </c>
      <c r="D609" s="36"/>
      <c r="E609" s="36"/>
      <c r="F609" s="36" t="n">
        <v>1268977</v>
      </c>
      <c r="G609" s="36"/>
      <c r="H609" s="36"/>
      <c r="I609" s="37" t="n">
        <v>1268977</v>
      </c>
      <c r="J609" s="38"/>
      <c r="K609" s="39"/>
      <c r="L609" s="39" t="n">
        <v>1261401.36</v>
      </c>
      <c r="M609" s="39"/>
      <c r="N609" s="39"/>
      <c r="O609" s="23" t="n">
        <f aca="false">SUM(J609:N609)</f>
        <v>1261401.36</v>
      </c>
      <c r="P609" s="24" t="n">
        <f aca="false">O609/I609</f>
        <v>0.99403012032527</v>
      </c>
    </row>
    <row r="610" customFormat="false" ht="9.75" hidden="false" customHeight="false" outlineLevel="0" collapsed="false">
      <c r="A610" s="25"/>
      <c r="B610" s="25"/>
      <c r="C610" s="35" t="s">
        <v>51</v>
      </c>
      <c r="D610" s="36"/>
      <c r="E610" s="36" t="n">
        <v>2730</v>
      </c>
      <c r="F610" s="36" t="n">
        <v>992998</v>
      </c>
      <c r="G610" s="36"/>
      <c r="H610" s="36"/>
      <c r="I610" s="37" t="n">
        <v>995728</v>
      </c>
      <c r="J610" s="38"/>
      <c r="K610" s="39" t="n">
        <v>2730</v>
      </c>
      <c r="L610" s="39" t="n">
        <v>991343.15</v>
      </c>
      <c r="M610" s="39"/>
      <c r="N610" s="39"/>
      <c r="O610" s="23" t="n">
        <f aca="false">SUM(J610:N610)</f>
        <v>994073.15</v>
      </c>
      <c r="P610" s="24" t="n">
        <f aca="false">O610/I610</f>
        <v>0.998338050150242</v>
      </c>
    </row>
    <row r="611" customFormat="false" ht="10.5" hidden="false" customHeight="true" outlineLevel="0" collapsed="false">
      <c r="A611" s="25"/>
      <c r="B611" s="25"/>
      <c r="C611" s="35" t="s">
        <v>52</v>
      </c>
      <c r="D611" s="36"/>
      <c r="E611" s="36"/>
      <c r="F611" s="36" t="n">
        <v>35558</v>
      </c>
      <c r="G611" s="36"/>
      <c r="H611" s="36"/>
      <c r="I611" s="37" t="n">
        <v>35558</v>
      </c>
      <c r="J611" s="38"/>
      <c r="K611" s="39"/>
      <c r="L611" s="39" t="n">
        <v>34409.26</v>
      </c>
      <c r="M611" s="39"/>
      <c r="N611" s="39"/>
      <c r="O611" s="23" t="n">
        <f aca="false">SUM(J611:N611)</f>
        <v>34409.26</v>
      </c>
      <c r="P611" s="24" t="n">
        <f aca="false">O611/I611</f>
        <v>0.967693908543788</v>
      </c>
    </row>
    <row r="612" customFormat="false" ht="11.25" hidden="false" customHeight="true" outlineLevel="0" collapsed="false">
      <c r="A612" s="25"/>
      <c r="B612" s="25"/>
      <c r="C612" s="35" t="s">
        <v>16</v>
      </c>
      <c r="D612" s="36"/>
      <c r="E612" s="36" t="n">
        <v>14500</v>
      </c>
      <c r="F612" s="36" t="n">
        <v>507446</v>
      </c>
      <c r="G612" s="36"/>
      <c r="H612" s="36"/>
      <c r="I612" s="37" t="n">
        <v>521946</v>
      </c>
      <c r="J612" s="38"/>
      <c r="K612" s="39" t="n">
        <v>14500</v>
      </c>
      <c r="L612" s="39" t="n">
        <v>497133.48</v>
      </c>
      <c r="M612" s="39"/>
      <c r="N612" s="39"/>
      <c r="O612" s="23" t="n">
        <f aca="false">SUM(J612:N612)</f>
        <v>511633.48</v>
      </c>
      <c r="P612" s="24" t="n">
        <f aca="false">O612/I612</f>
        <v>0.980242170646006</v>
      </c>
    </row>
    <row r="613" customFormat="false" ht="14.25" hidden="false" customHeight="true" outlineLevel="0" collapsed="false">
      <c r="A613" s="25"/>
      <c r="B613" s="25"/>
      <c r="C613" s="35" t="s">
        <v>216</v>
      </c>
      <c r="D613" s="36"/>
      <c r="E613" s="36"/>
      <c r="F613" s="36" t="n">
        <v>18611</v>
      </c>
      <c r="G613" s="36"/>
      <c r="H613" s="36"/>
      <c r="I613" s="37" t="n">
        <v>18611</v>
      </c>
      <c r="J613" s="38"/>
      <c r="K613" s="39"/>
      <c r="L613" s="39" t="n">
        <v>12522.71</v>
      </c>
      <c r="M613" s="39"/>
      <c r="N613" s="39"/>
      <c r="O613" s="23" t="n">
        <f aca="false">SUM(J613:N613)</f>
        <v>12522.71</v>
      </c>
      <c r="P613" s="24" t="n">
        <f aca="false">O613/I613</f>
        <v>0.672866046961474</v>
      </c>
    </row>
    <row r="614" customFormat="false" ht="21" hidden="false" customHeight="true" outlineLevel="0" collapsed="false">
      <c r="A614" s="25"/>
      <c r="B614" s="25"/>
      <c r="C614" s="35" t="s">
        <v>55</v>
      </c>
      <c r="D614" s="36"/>
      <c r="E614" s="36"/>
      <c r="F614" s="36" t="n">
        <v>13197</v>
      </c>
      <c r="G614" s="36"/>
      <c r="H614" s="36"/>
      <c r="I614" s="37" t="n">
        <v>13197</v>
      </c>
      <c r="J614" s="38"/>
      <c r="K614" s="39"/>
      <c r="L614" s="39" t="n">
        <v>12521.23</v>
      </c>
      <c r="M614" s="39"/>
      <c r="N614" s="39"/>
      <c r="O614" s="23" t="n">
        <f aca="false">SUM(J614:N614)</f>
        <v>12521.23</v>
      </c>
      <c r="P614" s="24" t="n">
        <f aca="false">O614/I614</f>
        <v>0.948793665226946</v>
      </c>
    </row>
    <row r="615" customFormat="false" ht="30.75" hidden="false" customHeight="true" outlineLevel="0" collapsed="false">
      <c r="A615" s="25"/>
      <c r="B615" s="25"/>
      <c r="C615" s="35" t="s">
        <v>56</v>
      </c>
      <c r="D615" s="36"/>
      <c r="E615" s="36"/>
      <c r="F615" s="36" t="n">
        <v>2871</v>
      </c>
      <c r="G615" s="36"/>
      <c r="H615" s="36"/>
      <c r="I615" s="37" t="n">
        <v>2871</v>
      </c>
      <c r="J615" s="38"/>
      <c r="K615" s="39"/>
      <c r="L615" s="39" t="n">
        <v>2839.65</v>
      </c>
      <c r="M615" s="39"/>
      <c r="N615" s="39"/>
      <c r="O615" s="23" t="n">
        <f aca="false">SUM(J615:N615)</f>
        <v>2839.65</v>
      </c>
      <c r="P615" s="24" t="n">
        <f aca="false">O615/I615</f>
        <v>0.989080459770115</v>
      </c>
    </row>
    <row r="616" customFormat="false" ht="29.25" hidden="false" customHeight="false" outlineLevel="0" collapsed="false">
      <c r="A616" s="25"/>
      <c r="B616" s="25"/>
      <c r="C616" s="35" t="s">
        <v>57</v>
      </c>
      <c r="D616" s="36"/>
      <c r="E616" s="36"/>
      <c r="F616" s="36" t="n">
        <v>46574</v>
      </c>
      <c r="G616" s="36"/>
      <c r="H616" s="36"/>
      <c r="I616" s="37" t="n">
        <v>46574</v>
      </c>
      <c r="J616" s="38"/>
      <c r="K616" s="39"/>
      <c r="L616" s="39" t="n">
        <v>45520.43</v>
      </c>
      <c r="M616" s="39"/>
      <c r="N616" s="39"/>
      <c r="O616" s="23" t="n">
        <f aca="false">SUM(J616:N616)</f>
        <v>45520.43</v>
      </c>
      <c r="P616" s="24" t="n">
        <f aca="false">O616/I616</f>
        <v>0.977378580323786</v>
      </c>
    </row>
    <row r="617" customFormat="false" ht="10.5" hidden="false" customHeight="true" outlineLevel="0" collapsed="false">
      <c r="A617" s="25"/>
      <c r="B617" s="25"/>
      <c r="C617" s="35" t="s">
        <v>61</v>
      </c>
      <c r="D617" s="36"/>
      <c r="E617" s="36"/>
      <c r="F617" s="36" t="n">
        <v>7730</v>
      </c>
      <c r="G617" s="36"/>
      <c r="H617" s="36"/>
      <c r="I617" s="37" t="n">
        <v>7730</v>
      </c>
      <c r="J617" s="38"/>
      <c r="K617" s="39"/>
      <c r="L617" s="39" t="n">
        <v>7690.49</v>
      </c>
      <c r="M617" s="39"/>
      <c r="N617" s="39"/>
      <c r="O617" s="23" t="n">
        <f aca="false">SUM(J617:N617)</f>
        <v>7690.49</v>
      </c>
      <c r="P617" s="24" t="n">
        <f aca="false">O617/I617</f>
        <v>0.994888745148771</v>
      </c>
    </row>
    <row r="618" customFormat="false" ht="11.25" hidden="false" customHeight="true" outlineLevel="0" collapsed="false">
      <c r="A618" s="25"/>
      <c r="B618" s="25"/>
      <c r="C618" s="35" t="s">
        <v>232</v>
      </c>
      <c r="D618" s="36"/>
      <c r="E618" s="36"/>
      <c r="F618" s="36" t="n">
        <v>1100</v>
      </c>
      <c r="G618" s="36"/>
      <c r="H618" s="36"/>
      <c r="I618" s="37" t="n">
        <v>1100</v>
      </c>
      <c r="J618" s="38"/>
      <c r="K618" s="39"/>
      <c r="L618" s="39" t="n">
        <v>580</v>
      </c>
      <c r="M618" s="39"/>
      <c r="N618" s="39"/>
      <c r="O618" s="23" t="n">
        <f aca="false">SUM(J618:N618)</f>
        <v>580</v>
      </c>
      <c r="P618" s="24" t="n">
        <f aca="false">O618/I618</f>
        <v>0.527272727272727</v>
      </c>
    </row>
    <row r="619" customFormat="false" ht="13.5" hidden="false" customHeight="true" outlineLevel="0" collapsed="false">
      <c r="A619" s="25"/>
      <c r="B619" s="25"/>
      <c r="C619" s="35" t="s">
        <v>217</v>
      </c>
      <c r="D619" s="36"/>
      <c r="E619" s="36"/>
      <c r="F619" s="36" t="n">
        <v>47734</v>
      </c>
      <c r="G619" s="36"/>
      <c r="H619" s="36"/>
      <c r="I619" s="37" t="n">
        <v>47734</v>
      </c>
      <c r="J619" s="38"/>
      <c r="K619" s="39"/>
      <c r="L619" s="39" t="n">
        <v>35953.98</v>
      </c>
      <c r="M619" s="39"/>
      <c r="N619" s="39"/>
      <c r="O619" s="23" t="n">
        <f aca="false">SUM(J619:N619)</f>
        <v>35953.98</v>
      </c>
      <c r="P619" s="24" t="n">
        <f aca="false">O619/I619</f>
        <v>0.753215318221813</v>
      </c>
    </row>
    <row r="620" customFormat="false" ht="9.75" hidden="false" customHeight="false" outlineLevel="0" collapsed="false">
      <c r="A620" s="25"/>
      <c r="B620" s="25"/>
      <c r="C620" s="35" t="s">
        <v>22</v>
      </c>
      <c r="D620" s="36"/>
      <c r="E620" s="36"/>
      <c r="F620" s="36" t="n">
        <v>44673</v>
      </c>
      <c r="G620" s="36"/>
      <c r="H620" s="36"/>
      <c r="I620" s="37" t="n">
        <v>44673</v>
      </c>
      <c r="J620" s="38"/>
      <c r="K620" s="39"/>
      <c r="L620" s="39" t="n">
        <v>42763.54</v>
      </c>
      <c r="M620" s="39"/>
      <c r="N620" s="39"/>
      <c r="O620" s="23" t="n">
        <f aca="false">SUM(J620:N620)</f>
        <v>42763.54</v>
      </c>
      <c r="P620" s="24" t="n">
        <f aca="false">O620/I620</f>
        <v>0.957256956103239</v>
      </c>
    </row>
    <row r="621" customFormat="false" ht="19.5" hidden="false" customHeight="false" outlineLevel="0" collapsed="false">
      <c r="A621" s="25"/>
      <c r="B621" s="25"/>
      <c r="C621" s="35" t="s">
        <v>65</v>
      </c>
      <c r="D621" s="36"/>
      <c r="E621" s="36"/>
      <c r="F621" s="36" t="n">
        <v>1185105</v>
      </c>
      <c r="G621" s="36"/>
      <c r="H621" s="36"/>
      <c r="I621" s="37" t="n">
        <v>1185105</v>
      </c>
      <c r="J621" s="38"/>
      <c r="K621" s="39"/>
      <c r="L621" s="39" t="n">
        <v>1185105</v>
      </c>
      <c r="M621" s="39"/>
      <c r="N621" s="39"/>
      <c r="O621" s="23" t="n">
        <f aca="false">SUM(J621:N621)</f>
        <v>1185105</v>
      </c>
      <c r="P621" s="24" t="n">
        <f aca="false">O621/I621</f>
        <v>1</v>
      </c>
    </row>
    <row r="622" customFormat="false" ht="29.25" hidden="false" customHeight="false" outlineLevel="0" collapsed="false">
      <c r="A622" s="25"/>
      <c r="B622" s="25"/>
      <c r="C622" s="35" t="s">
        <v>69</v>
      </c>
      <c r="D622" s="36"/>
      <c r="E622" s="36"/>
      <c r="F622" s="36" t="n">
        <v>4150</v>
      </c>
      <c r="G622" s="36"/>
      <c r="H622" s="36"/>
      <c r="I622" s="37" t="n">
        <v>4150</v>
      </c>
      <c r="J622" s="38"/>
      <c r="K622" s="39"/>
      <c r="L622" s="39" t="n">
        <v>3844</v>
      </c>
      <c r="M622" s="39"/>
      <c r="N622" s="39"/>
      <c r="O622" s="23" t="n">
        <f aca="false">SUM(J622:N622)</f>
        <v>3844</v>
      </c>
      <c r="P622" s="24" t="n">
        <f aca="false">O622/I622</f>
        <v>0.926265060240964</v>
      </c>
    </row>
    <row r="623" customFormat="false" ht="31.5" hidden="false" customHeight="true" outlineLevel="0" collapsed="false">
      <c r="A623" s="25"/>
      <c r="B623" s="25"/>
      <c r="C623" s="35" t="s">
        <v>70</v>
      </c>
      <c r="D623" s="36"/>
      <c r="E623" s="36"/>
      <c r="F623" s="36" t="n">
        <v>11663</v>
      </c>
      <c r="G623" s="36"/>
      <c r="H623" s="36"/>
      <c r="I623" s="37" t="n">
        <v>11663</v>
      </c>
      <c r="J623" s="38"/>
      <c r="K623" s="39"/>
      <c r="L623" s="39" t="n">
        <v>11639.89</v>
      </c>
      <c r="M623" s="39"/>
      <c r="N623" s="39"/>
      <c r="O623" s="23" t="n">
        <f aca="false">SUM(J623:N623)</f>
        <v>11639.89</v>
      </c>
      <c r="P623" s="24" t="n">
        <f aca="false">O623/I623</f>
        <v>0.998018520106319</v>
      </c>
    </row>
    <row r="624" customFormat="false" ht="32.25" hidden="false" customHeight="true" outlineLevel="0" collapsed="false">
      <c r="A624" s="25"/>
      <c r="B624" s="25"/>
      <c r="C624" s="35" t="s">
        <v>218</v>
      </c>
      <c r="D624" s="36"/>
      <c r="E624" s="36"/>
      <c r="F624" s="36" t="n">
        <v>100</v>
      </c>
      <c r="G624" s="36"/>
      <c r="H624" s="36"/>
      <c r="I624" s="37" t="n">
        <v>100</v>
      </c>
      <c r="J624" s="38"/>
      <c r="K624" s="39"/>
      <c r="L624" s="39"/>
      <c r="M624" s="39"/>
      <c r="N624" s="39"/>
      <c r="O624" s="23" t="n">
        <f aca="false">SUM(J624:N624)</f>
        <v>0</v>
      </c>
      <c r="P624" s="24" t="n">
        <f aca="false">O624/I624</f>
        <v>0</v>
      </c>
    </row>
    <row r="625" customFormat="false" ht="29.25" hidden="false" customHeight="false" outlineLevel="0" collapsed="false">
      <c r="A625" s="25"/>
      <c r="B625" s="25"/>
      <c r="C625" s="35" t="s">
        <v>71</v>
      </c>
      <c r="D625" s="36"/>
      <c r="E625" s="36"/>
      <c r="F625" s="36" t="n">
        <v>28611</v>
      </c>
      <c r="G625" s="36"/>
      <c r="H625" s="36"/>
      <c r="I625" s="37" t="n">
        <v>28611</v>
      </c>
      <c r="J625" s="38"/>
      <c r="K625" s="39"/>
      <c r="L625" s="39" t="n">
        <v>28564.66</v>
      </c>
      <c r="M625" s="39"/>
      <c r="N625" s="39"/>
      <c r="O625" s="23" t="n">
        <f aca="false">SUM(J625:N625)</f>
        <v>28564.66</v>
      </c>
      <c r="P625" s="24" t="n">
        <f aca="false">O625/I625</f>
        <v>0.998380343224634</v>
      </c>
    </row>
    <row r="626" customFormat="false" ht="29.25" hidden="false" customHeight="false" outlineLevel="0" collapsed="false">
      <c r="A626" s="25"/>
      <c r="B626" s="25"/>
      <c r="C626" s="35" t="s">
        <v>219</v>
      </c>
      <c r="D626" s="36"/>
      <c r="E626" s="36"/>
      <c r="F626" s="36" t="n">
        <v>1000</v>
      </c>
      <c r="G626" s="36"/>
      <c r="H626" s="36"/>
      <c r="I626" s="37" t="n">
        <v>1000</v>
      </c>
      <c r="J626" s="38"/>
      <c r="K626" s="39"/>
      <c r="L626" s="39" t="n">
        <v>130</v>
      </c>
      <c r="M626" s="39"/>
      <c r="N626" s="39"/>
      <c r="O626" s="23" t="n">
        <f aca="false">SUM(J626:N626)</f>
        <v>130</v>
      </c>
      <c r="P626" s="24" t="n">
        <f aca="false">O626/I626</f>
        <v>0.13</v>
      </c>
    </row>
    <row r="627" s="33" customFormat="true" ht="19.5" hidden="false" customHeight="false" outlineLevel="0" collapsed="false">
      <c r="A627" s="25"/>
      <c r="B627" s="25"/>
      <c r="C627" s="35" t="s">
        <v>72</v>
      </c>
      <c r="D627" s="36"/>
      <c r="E627" s="36"/>
      <c r="F627" s="36" t="n">
        <v>380900</v>
      </c>
      <c r="G627" s="36"/>
      <c r="H627" s="36"/>
      <c r="I627" s="37" t="n">
        <v>380900</v>
      </c>
      <c r="J627" s="38"/>
      <c r="K627" s="39"/>
      <c r="L627" s="39" t="n">
        <v>123757.94</v>
      </c>
      <c r="M627" s="39"/>
      <c r="N627" s="39"/>
      <c r="O627" s="23" t="n">
        <f aca="false">SUM(J627:N627)</f>
        <v>123757.94</v>
      </c>
      <c r="P627" s="24" t="n">
        <f aca="false">O627/I627</f>
        <v>0.324909267524285</v>
      </c>
    </row>
    <row r="628" customFormat="false" ht="9.75" hidden="false" customHeight="false" outlineLevel="0" collapsed="false">
      <c r="A628" s="25"/>
      <c r="B628" s="26" t="s">
        <v>239</v>
      </c>
      <c r="C628" s="27"/>
      <c r="D628" s="28"/>
      <c r="E628" s="28" t="n">
        <v>28000</v>
      </c>
      <c r="F628" s="28" t="n">
        <v>37195522</v>
      </c>
      <c r="G628" s="28"/>
      <c r="H628" s="28"/>
      <c r="I628" s="28" t="n">
        <v>37223522</v>
      </c>
      <c r="J628" s="29" t="n">
        <f aca="false">SUM(J597:J627)</f>
        <v>0</v>
      </c>
      <c r="K628" s="30" t="n">
        <f aca="false">SUM(K597:K627)</f>
        <v>27891.91</v>
      </c>
      <c r="L628" s="30" t="n">
        <f aca="false">SUM(L597:L627)</f>
        <v>36841759</v>
      </c>
      <c r="M628" s="30" t="n">
        <f aca="false">SUM(M597:M627)</f>
        <v>0</v>
      </c>
      <c r="N628" s="30" t="n">
        <f aca="false">SUM(N597:N627)</f>
        <v>0</v>
      </c>
      <c r="O628" s="31" t="n">
        <f aca="false">SUM(J628:N628)</f>
        <v>36869650.91</v>
      </c>
      <c r="P628" s="51" t="n">
        <f aca="false">O628/I628</f>
        <v>0.990493347459168</v>
      </c>
    </row>
    <row r="629" customFormat="false" ht="21" hidden="false" customHeight="true" outlineLevel="0" collapsed="false">
      <c r="A629" s="25"/>
      <c r="B629" s="52" t="s">
        <v>240</v>
      </c>
      <c r="C629" s="35" t="s">
        <v>37</v>
      </c>
      <c r="D629" s="36"/>
      <c r="E629" s="36"/>
      <c r="F629" s="36" t="n">
        <v>450196</v>
      </c>
      <c r="G629" s="36"/>
      <c r="H629" s="36"/>
      <c r="I629" s="37" t="n">
        <v>450196</v>
      </c>
      <c r="J629" s="38"/>
      <c r="K629" s="39"/>
      <c r="L629" s="39" t="n">
        <v>448349.97</v>
      </c>
      <c r="M629" s="39"/>
      <c r="N629" s="39"/>
      <c r="O629" s="23" t="n">
        <f aca="false">SUM(J629:N629)</f>
        <v>448349.97</v>
      </c>
      <c r="P629" s="24" t="n">
        <f aca="false">O629/I629</f>
        <v>0.995899497107926</v>
      </c>
    </row>
    <row r="630" customFormat="false" ht="19.5" hidden="false" customHeight="false" outlineLevel="0" collapsed="false">
      <c r="A630" s="25"/>
      <c r="B630" s="52"/>
      <c r="C630" s="35" t="s">
        <v>40</v>
      </c>
      <c r="D630" s="36"/>
      <c r="E630" s="36"/>
      <c r="F630" s="36" t="n">
        <v>21609</v>
      </c>
      <c r="G630" s="36"/>
      <c r="H630" s="36"/>
      <c r="I630" s="37" t="n">
        <v>21609</v>
      </c>
      <c r="J630" s="38"/>
      <c r="K630" s="39"/>
      <c r="L630" s="39" t="n">
        <v>21607.18</v>
      </c>
      <c r="M630" s="39"/>
      <c r="N630" s="39"/>
      <c r="O630" s="23" t="n">
        <f aca="false">SUM(J630:N630)</f>
        <v>21607.18</v>
      </c>
      <c r="P630" s="24" t="n">
        <f aca="false">O630/I630</f>
        <v>0.999915775834143</v>
      </c>
    </row>
    <row r="631" customFormat="false" ht="22.5" hidden="false" customHeight="true" outlineLevel="0" collapsed="false">
      <c r="A631" s="25"/>
      <c r="B631" s="52"/>
      <c r="C631" s="35" t="s">
        <v>29</v>
      </c>
      <c r="D631" s="36"/>
      <c r="E631" s="36"/>
      <c r="F631" s="36" t="n">
        <v>69686</v>
      </c>
      <c r="G631" s="36"/>
      <c r="H631" s="36"/>
      <c r="I631" s="37" t="n">
        <v>69686</v>
      </c>
      <c r="J631" s="38"/>
      <c r="K631" s="39"/>
      <c r="L631" s="39" t="n">
        <v>69685.25</v>
      </c>
      <c r="M631" s="39"/>
      <c r="N631" s="39"/>
      <c r="O631" s="23" t="n">
        <f aca="false">SUM(J631:N631)</f>
        <v>69685.25</v>
      </c>
      <c r="P631" s="24" t="n">
        <f aca="false">O631/I631</f>
        <v>0.999989237436501</v>
      </c>
    </row>
    <row r="632" customFormat="false" ht="9.75" hidden="false" customHeight="false" outlineLevel="0" collapsed="false">
      <c r="A632" s="25"/>
      <c r="B632" s="25"/>
      <c r="C632" s="35" t="s">
        <v>43</v>
      </c>
      <c r="D632" s="36"/>
      <c r="E632" s="36"/>
      <c r="F632" s="36" t="n">
        <v>11015</v>
      </c>
      <c r="G632" s="36"/>
      <c r="H632" s="36"/>
      <c r="I632" s="37" t="n">
        <v>11015</v>
      </c>
      <c r="J632" s="38"/>
      <c r="K632" s="39"/>
      <c r="L632" s="39" t="n">
        <v>11014.7</v>
      </c>
      <c r="M632" s="39"/>
      <c r="N632" s="39"/>
      <c r="O632" s="23" t="n">
        <f aca="false">SUM(J632:N632)</f>
        <v>11014.7</v>
      </c>
      <c r="P632" s="24" t="n">
        <f aca="false">O632/I632</f>
        <v>0.999972764412165</v>
      </c>
    </row>
    <row r="633" customFormat="false" ht="15" hidden="false" customHeight="true" outlineLevel="0" collapsed="false">
      <c r="A633" s="25"/>
      <c r="B633" s="25"/>
      <c r="C633" s="35" t="s">
        <v>47</v>
      </c>
      <c r="D633" s="36"/>
      <c r="E633" s="36"/>
      <c r="F633" s="36" t="n">
        <v>5308</v>
      </c>
      <c r="G633" s="36"/>
      <c r="H633" s="36"/>
      <c r="I633" s="37" t="n">
        <v>5308</v>
      </c>
      <c r="J633" s="38"/>
      <c r="K633" s="39"/>
      <c r="L633" s="39" t="n">
        <v>5308</v>
      </c>
      <c r="M633" s="39"/>
      <c r="N633" s="39"/>
      <c r="O633" s="23" t="n">
        <f aca="false">SUM(J633:N633)</f>
        <v>5308</v>
      </c>
      <c r="P633" s="24" t="n">
        <f aca="false">O633/I633</f>
        <v>1</v>
      </c>
    </row>
    <row r="634" customFormat="false" ht="19.5" hidden="false" customHeight="true" outlineLevel="0" collapsed="false">
      <c r="A634" s="25"/>
      <c r="B634" s="25"/>
      <c r="C634" s="35" t="s">
        <v>214</v>
      </c>
      <c r="D634" s="36"/>
      <c r="E634" s="36"/>
      <c r="F634" s="36" t="n">
        <v>9100</v>
      </c>
      <c r="G634" s="36"/>
      <c r="H634" s="36"/>
      <c r="I634" s="37" t="n">
        <v>9100</v>
      </c>
      <c r="J634" s="38"/>
      <c r="K634" s="39"/>
      <c r="L634" s="39" t="n">
        <v>9072.66</v>
      </c>
      <c r="M634" s="39"/>
      <c r="N634" s="39"/>
      <c r="O634" s="23" t="n">
        <f aca="false">SUM(J634:N634)</f>
        <v>9072.66</v>
      </c>
      <c r="P634" s="24" t="n">
        <f aca="false">O634/I634</f>
        <v>0.996995604395604</v>
      </c>
    </row>
    <row r="635" customFormat="false" ht="9.75" hidden="false" customHeight="false" outlineLevel="0" collapsed="false">
      <c r="A635" s="25"/>
      <c r="B635" s="25"/>
      <c r="C635" s="35" t="s">
        <v>52</v>
      </c>
      <c r="D635" s="36"/>
      <c r="E635" s="36"/>
      <c r="F635" s="36" t="n">
        <v>300</v>
      </c>
      <c r="G635" s="36"/>
      <c r="H635" s="36"/>
      <c r="I635" s="37" t="n">
        <v>300</v>
      </c>
      <c r="J635" s="38"/>
      <c r="K635" s="39"/>
      <c r="L635" s="39" t="n">
        <v>300</v>
      </c>
      <c r="M635" s="39"/>
      <c r="N635" s="39"/>
      <c r="O635" s="23" t="n">
        <f aca="false">SUM(J635:N635)</f>
        <v>300</v>
      </c>
      <c r="P635" s="24" t="n">
        <f aca="false">O635/I635</f>
        <v>1</v>
      </c>
    </row>
    <row r="636" customFormat="false" ht="9.75" hidden="false" customHeight="false" outlineLevel="0" collapsed="false">
      <c r="A636" s="25"/>
      <c r="B636" s="25"/>
      <c r="C636" s="35" t="s">
        <v>16</v>
      </c>
      <c r="D636" s="36"/>
      <c r="E636" s="36"/>
      <c r="F636" s="36" t="n">
        <v>1806</v>
      </c>
      <c r="G636" s="36"/>
      <c r="H636" s="36"/>
      <c r="I636" s="37" t="n">
        <v>1806</v>
      </c>
      <c r="J636" s="38"/>
      <c r="K636" s="39"/>
      <c r="L636" s="39" t="n">
        <v>1806</v>
      </c>
      <c r="M636" s="39"/>
      <c r="N636" s="39"/>
      <c r="O636" s="23" t="n">
        <f aca="false">SUM(J636:N636)</f>
        <v>1806</v>
      </c>
      <c r="P636" s="24" t="n">
        <f aca="false">O636/I636</f>
        <v>1</v>
      </c>
    </row>
    <row r="637" customFormat="false" ht="29.25" hidden="false" customHeight="false" outlineLevel="0" collapsed="false">
      <c r="A637" s="25"/>
      <c r="B637" s="25"/>
      <c r="C637" s="35" t="s">
        <v>57</v>
      </c>
      <c r="D637" s="36"/>
      <c r="E637" s="36"/>
      <c r="F637" s="36" t="n">
        <v>200</v>
      </c>
      <c r="G637" s="36"/>
      <c r="H637" s="36"/>
      <c r="I637" s="37" t="n">
        <v>200</v>
      </c>
      <c r="J637" s="38"/>
      <c r="K637" s="39"/>
      <c r="L637" s="39" t="n">
        <v>200</v>
      </c>
      <c r="M637" s="39"/>
      <c r="N637" s="39"/>
      <c r="O637" s="23" t="n">
        <f aca="false">SUM(J637:N637)</f>
        <v>200</v>
      </c>
      <c r="P637" s="24" t="n">
        <f aca="false">O637/I637</f>
        <v>1</v>
      </c>
    </row>
    <row r="638" customFormat="false" ht="19.5" hidden="false" customHeight="true" outlineLevel="0" collapsed="false">
      <c r="A638" s="25"/>
      <c r="B638" s="25"/>
      <c r="C638" s="35" t="s">
        <v>65</v>
      </c>
      <c r="D638" s="36"/>
      <c r="E638" s="36"/>
      <c r="F638" s="36" t="n">
        <v>18687</v>
      </c>
      <c r="G638" s="36"/>
      <c r="H638" s="36"/>
      <c r="I638" s="37" t="n">
        <v>18687</v>
      </c>
      <c r="J638" s="38"/>
      <c r="K638" s="39"/>
      <c r="L638" s="39" t="n">
        <v>18687</v>
      </c>
      <c r="M638" s="39"/>
      <c r="N638" s="39"/>
      <c r="O638" s="23" t="n">
        <f aca="false">SUM(J638:N638)</f>
        <v>18687</v>
      </c>
      <c r="P638" s="24" t="n">
        <f aca="false">O638/I638</f>
        <v>1</v>
      </c>
    </row>
    <row r="639" customFormat="false" ht="12.75" hidden="false" customHeight="true" outlineLevel="0" collapsed="false">
      <c r="A639" s="25"/>
      <c r="B639" s="26" t="s">
        <v>241</v>
      </c>
      <c r="C639" s="27"/>
      <c r="D639" s="28"/>
      <c r="E639" s="28"/>
      <c r="F639" s="28" t="n">
        <v>587907</v>
      </c>
      <c r="G639" s="28"/>
      <c r="H639" s="28"/>
      <c r="I639" s="28" t="n">
        <v>587907</v>
      </c>
      <c r="J639" s="29" t="n">
        <f aca="false">SUM(J629:J638)</f>
        <v>0</v>
      </c>
      <c r="K639" s="30" t="n">
        <f aca="false">SUM(K629:K638)</f>
        <v>0</v>
      </c>
      <c r="L639" s="30" t="n">
        <f aca="false">SUM(L629:L638)</f>
        <v>586030.76</v>
      </c>
      <c r="M639" s="30" t="n">
        <f aca="false">SUM(M629:M638)</f>
        <v>0</v>
      </c>
      <c r="N639" s="30" t="n">
        <f aca="false">SUM(N629:N638)</f>
        <v>0</v>
      </c>
      <c r="O639" s="31" t="n">
        <f aca="false">SUM(J639:N639)</f>
        <v>586030.76</v>
      </c>
      <c r="P639" s="51" t="n">
        <f aca="false">O639/I639</f>
        <v>0.996808610885735</v>
      </c>
    </row>
    <row r="640" customFormat="false" ht="27" hidden="false" customHeight="true" outlineLevel="0" collapsed="false">
      <c r="A640" s="25"/>
      <c r="B640" s="34" t="s">
        <v>242</v>
      </c>
      <c r="C640" s="35" t="s">
        <v>210</v>
      </c>
      <c r="D640" s="36"/>
      <c r="E640" s="36"/>
      <c r="F640" s="36" t="n">
        <v>57456</v>
      </c>
      <c r="G640" s="36"/>
      <c r="H640" s="36"/>
      <c r="I640" s="37" t="n">
        <v>57456</v>
      </c>
      <c r="J640" s="38"/>
      <c r="K640" s="39"/>
      <c r="L640" s="39" t="n">
        <v>57456</v>
      </c>
      <c r="M640" s="39"/>
      <c r="N640" s="39"/>
      <c r="O640" s="23" t="n">
        <f aca="false">SUM(J640:N640)</f>
        <v>57456</v>
      </c>
      <c r="P640" s="24" t="n">
        <f aca="false">O640/I640</f>
        <v>1</v>
      </c>
    </row>
    <row r="641" customFormat="false" ht="19.5" hidden="false" customHeight="false" outlineLevel="0" collapsed="false">
      <c r="A641" s="25"/>
      <c r="B641" s="25"/>
      <c r="C641" s="35" t="s">
        <v>36</v>
      </c>
      <c r="D641" s="36"/>
      <c r="E641" s="36"/>
      <c r="F641" s="36" t="n">
        <v>4610</v>
      </c>
      <c r="G641" s="36"/>
      <c r="H641" s="36"/>
      <c r="I641" s="37" t="n">
        <v>4610</v>
      </c>
      <c r="J641" s="38"/>
      <c r="K641" s="39"/>
      <c r="L641" s="39" t="n">
        <v>4609.92</v>
      </c>
      <c r="M641" s="39"/>
      <c r="N641" s="39"/>
      <c r="O641" s="23" t="n">
        <f aca="false">SUM(J641:N641)</f>
        <v>4609.92</v>
      </c>
      <c r="P641" s="24" t="n">
        <f aca="false">O641/I641</f>
        <v>0.999982646420824</v>
      </c>
    </row>
    <row r="642" customFormat="false" ht="20.25" hidden="false" customHeight="true" outlineLevel="0" collapsed="false">
      <c r="A642" s="25"/>
      <c r="B642" s="25"/>
      <c r="C642" s="35" t="s">
        <v>37</v>
      </c>
      <c r="D642" s="36"/>
      <c r="E642" s="36"/>
      <c r="F642" s="36" t="n">
        <v>2043147</v>
      </c>
      <c r="G642" s="36"/>
      <c r="H642" s="36"/>
      <c r="I642" s="37" t="n">
        <v>2043147</v>
      </c>
      <c r="J642" s="38"/>
      <c r="K642" s="39"/>
      <c r="L642" s="39" t="n">
        <v>2042391.59</v>
      </c>
      <c r="M642" s="39"/>
      <c r="N642" s="39"/>
      <c r="O642" s="23" t="n">
        <f aca="false">SUM(J642:N642)</f>
        <v>2042391.59</v>
      </c>
      <c r="P642" s="24" t="n">
        <f aca="false">O642/I642</f>
        <v>0.99963027134122</v>
      </c>
    </row>
    <row r="643" customFormat="false" ht="19.5" hidden="false" customHeight="false" outlineLevel="0" collapsed="false">
      <c r="A643" s="25"/>
      <c r="B643" s="25"/>
      <c r="C643" s="35" t="s">
        <v>40</v>
      </c>
      <c r="D643" s="36"/>
      <c r="E643" s="36"/>
      <c r="F643" s="36" t="n">
        <v>153068</v>
      </c>
      <c r="G643" s="36"/>
      <c r="H643" s="36"/>
      <c r="I643" s="37" t="n">
        <v>153068</v>
      </c>
      <c r="J643" s="38"/>
      <c r="K643" s="39"/>
      <c r="L643" s="39" t="n">
        <v>152134.41</v>
      </c>
      <c r="M643" s="39"/>
      <c r="N643" s="39"/>
      <c r="O643" s="23" t="n">
        <f aca="false">SUM(J643:N643)</f>
        <v>152134.41</v>
      </c>
      <c r="P643" s="24" t="n">
        <f aca="false">O643/I643</f>
        <v>0.993900815323908</v>
      </c>
    </row>
    <row r="644" customFormat="false" ht="19.5" hidden="false" customHeight="false" outlineLevel="0" collapsed="false">
      <c r="A644" s="25"/>
      <c r="B644" s="25"/>
      <c r="C644" s="35" t="s">
        <v>29</v>
      </c>
      <c r="D644" s="36"/>
      <c r="E644" s="36"/>
      <c r="F644" s="36" t="n">
        <v>329294</v>
      </c>
      <c r="G644" s="36"/>
      <c r="H644" s="36"/>
      <c r="I644" s="37" t="n">
        <v>329294</v>
      </c>
      <c r="J644" s="38"/>
      <c r="K644" s="39"/>
      <c r="L644" s="39" t="n">
        <v>329089.25</v>
      </c>
      <c r="M644" s="39"/>
      <c r="N644" s="39"/>
      <c r="O644" s="23" t="n">
        <f aca="false">SUM(J644:N644)</f>
        <v>329089.25</v>
      </c>
      <c r="P644" s="24" t="n">
        <f aca="false">O644/I644</f>
        <v>0.999378215211938</v>
      </c>
    </row>
    <row r="645" s="54" customFormat="true" ht="11.25" hidden="false" customHeight="false" outlineLevel="0" collapsed="false">
      <c r="A645" s="25"/>
      <c r="B645" s="25"/>
      <c r="C645" s="35" t="s">
        <v>43</v>
      </c>
      <c r="D645" s="36"/>
      <c r="E645" s="36"/>
      <c r="F645" s="36" t="n">
        <v>52037</v>
      </c>
      <c r="G645" s="36"/>
      <c r="H645" s="36"/>
      <c r="I645" s="37" t="n">
        <v>52037</v>
      </c>
      <c r="J645" s="38"/>
      <c r="K645" s="39"/>
      <c r="L645" s="39" t="n">
        <v>51988.02</v>
      </c>
      <c r="M645" s="39"/>
      <c r="N645" s="39"/>
      <c r="O645" s="23" t="n">
        <f aca="false">SUM(J645:N645)</f>
        <v>51988.02</v>
      </c>
      <c r="P645" s="24" t="n">
        <f aca="false">O645/I645</f>
        <v>0.99905874666103</v>
      </c>
    </row>
    <row r="646" customFormat="false" ht="30.75" hidden="false" customHeight="true" outlineLevel="0" collapsed="false">
      <c r="A646" s="25"/>
      <c r="B646" s="25"/>
      <c r="C646" s="35" t="s">
        <v>46</v>
      </c>
      <c r="D646" s="36"/>
      <c r="E646" s="36"/>
      <c r="F646" s="36" t="n">
        <v>2574</v>
      </c>
      <c r="G646" s="36"/>
      <c r="H646" s="36"/>
      <c r="I646" s="37" t="n">
        <v>2574</v>
      </c>
      <c r="J646" s="38"/>
      <c r="K646" s="39"/>
      <c r="L646" s="39" t="n">
        <v>2572.7</v>
      </c>
      <c r="M646" s="39"/>
      <c r="N646" s="39"/>
      <c r="O646" s="23" t="n">
        <f aca="false">SUM(J646:N646)</f>
        <v>2572.7</v>
      </c>
      <c r="P646" s="24" t="n">
        <f aca="false">O646/I646</f>
        <v>0.999494949494949</v>
      </c>
    </row>
    <row r="647" customFormat="false" ht="12.75" hidden="false" customHeight="true" outlineLevel="0" collapsed="false">
      <c r="A647" s="25"/>
      <c r="B647" s="25"/>
      <c r="C647" s="35" t="s">
        <v>47</v>
      </c>
      <c r="D647" s="36"/>
      <c r="E647" s="36"/>
      <c r="F647" s="36" t="n">
        <v>16028</v>
      </c>
      <c r="G647" s="36"/>
      <c r="H647" s="36"/>
      <c r="I647" s="37" t="n">
        <v>16028</v>
      </c>
      <c r="J647" s="38"/>
      <c r="K647" s="39"/>
      <c r="L647" s="39" t="n">
        <v>15997.61</v>
      </c>
      <c r="M647" s="39"/>
      <c r="N647" s="39"/>
      <c r="O647" s="23" t="n">
        <f aca="false">SUM(J647:N647)</f>
        <v>15997.61</v>
      </c>
      <c r="P647" s="24" t="n">
        <f aca="false">O647/I647</f>
        <v>0.998103943099576</v>
      </c>
    </row>
    <row r="648" s="33" customFormat="true" ht="19.5" hidden="false" customHeight="false" outlineLevel="0" collapsed="false">
      <c r="A648" s="25"/>
      <c r="B648" s="25"/>
      <c r="C648" s="35" t="s">
        <v>214</v>
      </c>
      <c r="D648" s="36"/>
      <c r="E648" s="36"/>
      <c r="F648" s="36" t="n">
        <v>2617</v>
      </c>
      <c r="G648" s="36"/>
      <c r="H648" s="36"/>
      <c r="I648" s="37" t="n">
        <v>2617</v>
      </c>
      <c r="J648" s="38"/>
      <c r="K648" s="39"/>
      <c r="L648" s="39" t="n">
        <v>2616.81</v>
      </c>
      <c r="M648" s="39"/>
      <c r="N648" s="39"/>
      <c r="O648" s="23" t="n">
        <f aca="false">SUM(J648:N648)</f>
        <v>2616.81</v>
      </c>
      <c r="P648" s="24" t="n">
        <f aca="false">O648/I648</f>
        <v>0.999927397783722</v>
      </c>
    </row>
    <row r="649" customFormat="false" ht="9.75" hidden="false" customHeight="false" outlineLevel="0" collapsed="false">
      <c r="A649" s="25"/>
      <c r="B649" s="25"/>
      <c r="C649" s="35" t="s">
        <v>50</v>
      </c>
      <c r="D649" s="36"/>
      <c r="E649" s="36"/>
      <c r="F649" s="36" t="n">
        <v>145820</v>
      </c>
      <c r="G649" s="36"/>
      <c r="H649" s="36"/>
      <c r="I649" s="37" t="n">
        <v>145820</v>
      </c>
      <c r="J649" s="38"/>
      <c r="K649" s="39"/>
      <c r="L649" s="39" t="n">
        <v>145820</v>
      </c>
      <c r="M649" s="39"/>
      <c r="N649" s="39"/>
      <c r="O649" s="23" t="n">
        <f aca="false">SUM(J649:N649)</f>
        <v>145820</v>
      </c>
      <c r="P649" s="24" t="n">
        <f aca="false">O649/I649</f>
        <v>1</v>
      </c>
    </row>
    <row r="650" customFormat="false" ht="9.75" hidden="false" customHeight="false" outlineLevel="0" collapsed="false">
      <c r="A650" s="25"/>
      <c r="B650" s="25"/>
      <c r="C650" s="35" t="s">
        <v>51</v>
      </c>
      <c r="D650" s="36"/>
      <c r="E650" s="36"/>
      <c r="F650" s="36" t="n">
        <v>200</v>
      </c>
      <c r="G650" s="36"/>
      <c r="H650" s="36"/>
      <c r="I650" s="37" t="n">
        <v>200</v>
      </c>
      <c r="J650" s="38"/>
      <c r="K650" s="39"/>
      <c r="L650" s="39" t="n">
        <v>200</v>
      </c>
      <c r="M650" s="39"/>
      <c r="N650" s="39"/>
      <c r="O650" s="23" t="n">
        <f aca="false">SUM(J650:N650)</f>
        <v>200</v>
      </c>
      <c r="P650" s="24" t="n">
        <f aca="false">O650/I650</f>
        <v>1</v>
      </c>
    </row>
    <row r="651" customFormat="false" ht="9.75" hidden="false" customHeight="false" outlineLevel="0" collapsed="false">
      <c r="A651" s="25"/>
      <c r="B651" s="25"/>
      <c r="C651" s="35" t="s">
        <v>52</v>
      </c>
      <c r="D651" s="36"/>
      <c r="E651" s="36"/>
      <c r="F651" s="36" t="n">
        <v>400</v>
      </c>
      <c r="G651" s="36"/>
      <c r="H651" s="36"/>
      <c r="I651" s="37" t="n">
        <v>400</v>
      </c>
      <c r="J651" s="38"/>
      <c r="K651" s="39"/>
      <c r="L651" s="39" t="n">
        <v>400</v>
      </c>
      <c r="M651" s="39"/>
      <c r="N651" s="39"/>
      <c r="O651" s="23" t="n">
        <f aca="false">SUM(J651:N651)</f>
        <v>400</v>
      </c>
      <c r="P651" s="24" t="n">
        <f aca="false">O651/I651</f>
        <v>1</v>
      </c>
    </row>
    <row r="652" customFormat="false" ht="9.75" hidden="false" customHeight="false" outlineLevel="0" collapsed="false">
      <c r="A652" s="25"/>
      <c r="B652" s="25"/>
      <c r="C652" s="35" t="s">
        <v>16</v>
      </c>
      <c r="D652" s="36"/>
      <c r="E652" s="36"/>
      <c r="F652" s="36" t="n">
        <v>18236</v>
      </c>
      <c r="G652" s="36"/>
      <c r="H652" s="36"/>
      <c r="I652" s="37" t="n">
        <v>18236</v>
      </c>
      <c r="J652" s="38"/>
      <c r="K652" s="39"/>
      <c r="L652" s="39" t="n">
        <v>18213</v>
      </c>
      <c r="M652" s="39"/>
      <c r="N652" s="39"/>
      <c r="O652" s="23" t="n">
        <f aca="false">SUM(J652:N652)</f>
        <v>18213</v>
      </c>
      <c r="P652" s="24" t="n">
        <f aca="false">O652/I652</f>
        <v>0.998738758499671</v>
      </c>
    </row>
    <row r="653" customFormat="false" ht="9.75" hidden="false" customHeight="true" outlineLevel="0" collapsed="false">
      <c r="A653" s="25"/>
      <c r="B653" s="25"/>
      <c r="C653" s="35" t="s">
        <v>55</v>
      </c>
      <c r="D653" s="36"/>
      <c r="E653" s="36"/>
      <c r="F653" s="36" t="n">
        <v>8120</v>
      </c>
      <c r="G653" s="36"/>
      <c r="H653" s="36"/>
      <c r="I653" s="37" t="n">
        <v>8120</v>
      </c>
      <c r="J653" s="38"/>
      <c r="K653" s="39"/>
      <c r="L653" s="39" t="n">
        <v>8104.46</v>
      </c>
      <c r="M653" s="39"/>
      <c r="N653" s="39"/>
      <c r="O653" s="23" t="n">
        <f aca="false">SUM(J653:N653)</f>
        <v>8104.46</v>
      </c>
      <c r="P653" s="24" t="n">
        <f aca="false">O653/I653</f>
        <v>0.998086206896552</v>
      </c>
    </row>
    <row r="654" customFormat="false" ht="19.5" hidden="false" customHeight="true" outlineLevel="0" collapsed="false">
      <c r="A654" s="25"/>
      <c r="B654" s="25"/>
      <c r="C654" s="35" t="s">
        <v>56</v>
      </c>
      <c r="D654" s="36"/>
      <c r="E654" s="36"/>
      <c r="F654" s="36" t="n">
        <v>200</v>
      </c>
      <c r="G654" s="36"/>
      <c r="H654" s="36"/>
      <c r="I654" s="37" t="n">
        <v>200</v>
      </c>
      <c r="J654" s="38"/>
      <c r="K654" s="39"/>
      <c r="L654" s="39" t="n">
        <v>174.97</v>
      </c>
      <c r="M654" s="39"/>
      <c r="N654" s="39"/>
      <c r="O654" s="23" t="n">
        <f aca="false">SUM(J654:N654)</f>
        <v>174.97</v>
      </c>
      <c r="P654" s="24" t="n">
        <f aca="false">O654/I654</f>
        <v>0.87485</v>
      </c>
    </row>
    <row r="655" customFormat="false" ht="29.25" hidden="false" customHeight="true" outlineLevel="0" collapsed="false">
      <c r="A655" s="25"/>
      <c r="B655" s="25"/>
      <c r="C655" s="35" t="s">
        <v>57</v>
      </c>
      <c r="D655" s="36"/>
      <c r="E655" s="36"/>
      <c r="F655" s="36" t="n">
        <v>7932</v>
      </c>
      <c r="G655" s="36"/>
      <c r="H655" s="36"/>
      <c r="I655" s="37" t="n">
        <v>7932</v>
      </c>
      <c r="J655" s="38"/>
      <c r="K655" s="39"/>
      <c r="L655" s="39" t="n">
        <v>7838.42</v>
      </c>
      <c r="M655" s="39"/>
      <c r="N655" s="39"/>
      <c r="O655" s="23" t="n">
        <f aca="false">SUM(J655:N655)</f>
        <v>7838.42</v>
      </c>
      <c r="P655" s="24" t="n">
        <f aca="false">O655/I655</f>
        <v>0.988202218860313</v>
      </c>
    </row>
    <row r="656" customFormat="false" ht="9.75" hidden="false" customHeight="false" outlineLevel="0" collapsed="false">
      <c r="A656" s="25"/>
      <c r="B656" s="25"/>
      <c r="C656" s="35" t="s">
        <v>61</v>
      </c>
      <c r="D656" s="36"/>
      <c r="E656" s="36"/>
      <c r="F656" s="36" t="n">
        <v>300</v>
      </c>
      <c r="G656" s="36"/>
      <c r="H656" s="36"/>
      <c r="I656" s="37" t="n">
        <v>300</v>
      </c>
      <c r="J656" s="38"/>
      <c r="K656" s="39"/>
      <c r="L656" s="39" t="n">
        <v>299.28</v>
      </c>
      <c r="M656" s="39"/>
      <c r="N656" s="39"/>
      <c r="O656" s="23" t="n">
        <f aca="false">SUM(J656:N656)</f>
        <v>299.28</v>
      </c>
      <c r="P656" s="24" t="n">
        <f aca="false">O656/I656</f>
        <v>0.9976</v>
      </c>
    </row>
    <row r="657" customFormat="false" ht="19.5" hidden="false" customHeight="false" outlineLevel="0" collapsed="false">
      <c r="A657" s="25"/>
      <c r="B657" s="25"/>
      <c r="C657" s="35" t="s">
        <v>65</v>
      </c>
      <c r="D657" s="36"/>
      <c r="E657" s="36"/>
      <c r="F657" s="36" t="n">
        <v>107280</v>
      </c>
      <c r="G657" s="36"/>
      <c r="H657" s="36"/>
      <c r="I657" s="37" t="n">
        <v>107280</v>
      </c>
      <c r="J657" s="38"/>
      <c r="K657" s="39"/>
      <c r="L657" s="39" t="n">
        <v>106191</v>
      </c>
      <c r="M657" s="39"/>
      <c r="N657" s="39"/>
      <c r="O657" s="23" t="n">
        <f aca="false">SUM(J657:N657)</f>
        <v>106191</v>
      </c>
      <c r="P657" s="24" t="n">
        <f aca="false">O657/I657</f>
        <v>0.989848993288591</v>
      </c>
    </row>
    <row r="658" customFormat="false" ht="29.25" hidden="false" customHeight="true" outlineLevel="0" collapsed="false">
      <c r="A658" s="25"/>
      <c r="B658" s="25"/>
      <c r="C658" s="35" t="s">
        <v>70</v>
      </c>
      <c r="D658" s="36"/>
      <c r="E658" s="36"/>
      <c r="F658" s="36" t="n">
        <v>680</v>
      </c>
      <c r="G658" s="36"/>
      <c r="H658" s="36"/>
      <c r="I658" s="37" t="n">
        <v>680</v>
      </c>
      <c r="J658" s="38"/>
      <c r="K658" s="39"/>
      <c r="L658" s="39" t="n">
        <v>680</v>
      </c>
      <c r="M658" s="39"/>
      <c r="N658" s="39"/>
      <c r="O658" s="23" t="n">
        <f aca="false">SUM(J658:N658)</f>
        <v>680</v>
      </c>
      <c r="P658" s="24" t="n">
        <f aca="false">O658/I658</f>
        <v>1</v>
      </c>
    </row>
    <row r="659" customFormat="false" ht="29.25" hidden="false" customHeight="false" outlineLevel="0" collapsed="false">
      <c r="A659" s="25"/>
      <c r="B659" s="25"/>
      <c r="C659" s="35" t="s">
        <v>71</v>
      </c>
      <c r="D659" s="36"/>
      <c r="E659" s="36"/>
      <c r="F659" s="36" t="n">
        <v>4934</v>
      </c>
      <c r="G659" s="36"/>
      <c r="H659" s="36"/>
      <c r="I659" s="37" t="n">
        <v>4934</v>
      </c>
      <c r="J659" s="38"/>
      <c r="K659" s="39"/>
      <c r="L659" s="39" t="n">
        <v>4934</v>
      </c>
      <c r="M659" s="39"/>
      <c r="N659" s="39"/>
      <c r="O659" s="23" t="n">
        <f aca="false">SUM(J659:N659)</f>
        <v>4934</v>
      </c>
      <c r="P659" s="24" t="n">
        <f aca="false">O659/I659</f>
        <v>1</v>
      </c>
    </row>
    <row r="660" customFormat="false" ht="9.75" hidden="false" customHeight="false" outlineLevel="0" collapsed="false">
      <c r="A660" s="25"/>
      <c r="B660" s="26" t="s">
        <v>243</v>
      </c>
      <c r="C660" s="27"/>
      <c r="D660" s="28"/>
      <c r="E660" s="28"/>
      <c r="F660" s="28" t="n">
        <v>2954933</v>
      </c>
      <c r="G660" s="28"/>
      <c r="H660" s="28"/>
      <c r="I660" s="28" t="n">
        <v>2954933</v>
      </c>
      <c r="J660" s="29" t="n">
        <f aca="false">SUM(J640:J659)</f>
        <v>0</v>
      </c>
      <c r="K660" s="30" t="n">
        <f aca="false">SUM(K640:K659)</f>
        <v>0</v>
      </c>
      <c r="L660" s="30" t="n">
        <f aca="false">SUM(L640:L659)</f>
        <v>2951711.44</v>
      </c>
      <c r="M660" s="30" t="n">
        <f aca="false">SUM(M640:M659)</f>
        <v>0</v>
      </c>
      <c r="N660" s="30" t="n">
        <f aca="false">SUM(N640:N659)</f>
        <v>0</v>
      </c>
      <c r="O660" s="31" t="n">
        <f aca="false">SUM(J660:N660)</f>
        <v>2951711.44</v>
      </c>
      <c r="P660" s="51" t="n">
        <f aca="false">O660/I660</f>
        <v>0.998909768850935</v>
      </c>
    </row>
    <row r="661" customFormat="false" ht="29.25" hidden="false" customHeight="false" outlineLevel="0" collapsed="false">
      <c r="A661" s="25"/>
      <c r="B661" s="34" t="s">
        <v>244</v>
      </c>
      <c r="C661" s="35" t="s">
        <v>210</v>
      </c>
      <c r="D661" s="36"/>
      <c r="E661" s="36"/>
      <c r="F661" s="36" t="n">
        <v>4329399</v>
      </c>
      <c r="G661" s="36"/>
      <c r="H661" s="36"/>
      <c r="I661" s="37" t="n">
        <v>4329399</v>
      </c>
      <c r="J661" s="38"/>
      <c r="K661" s="39"/>
      <c r="L661" s="39" t="n">
        <v>4329399</v>
      </c>
      <c r="M661" s="39"/>
      <c r="N661" s="39"/>
      <c r="O661" s="23" t="n">
        <f aca="false">SUM(J661:N661)</f>
        <v>4329399</v>
      </c>
      <c r="P661" s="24" t="n">
        <f aca="false">O661/I661</f>
        <v>1</v>
      </c>
    </row>
    <row r="662" customFormat="false" ht="19.5" hidden="false" customHeight="false" outlineLevel="0" collapsed="false">
      <c r="A662" s="25"/>
      <c r="B662" s="25"/>
      <c r="C662" s="35" t="s">
        <v>36</v>
      </c>
      <c r="D662" s="36"/>
      <c r="E662" s="36"/>
      <c r="F662" s="36" t="n">
        <v>56226</v>
      </c>
      <c r="G662" s="36"/>
      <c r="H662" s="36"/>
      <c r="I662" s="37" t="n">
        <v>56226</v>
      </c>
      <c r="J662" s="38"/>
      <c r="K662" s="39"/>
      <c r="L662" s="39" t="n">
        <v>56076.1</v>
      </c>
      <c r="M662" s="39"/>
      <c r="N662" s="39"/>
      <c r="O662" s="23" t="n">
        <f aca="false">SUM(J662:N662)</f>
        <v>56076.1</v>
      </c>
      <c r="P662" s="24" t="n">
        <f aca="false">O662/I662</f>
        <v>0.997333973606517</v>
      </c>
    </row>
    <row r="663" customFormat="false" ht="19.5" hidden="false" customHeight="false" outlineLevel="0" collapsed="false">
      <c r="A663" s="25"/>
      <c r="B663" s="25"/>
      <c r="C663" s="35" t="s">
        <v>37</v>
      </c>
      <c r="D663" s="36"/>
      <c r="E663" s="36"/>
      <c r="F663" s="36" t="n">
        <v>16955570</v>
      </c>
      <c r="G663" s="36"/>
      <c r="H663" s="36"/>
      <c r="I663" s="37" t="n">
        <v>16955570</v>
      </c>
      <c r="J663" s="38"/>
      <c r="K663" s="39"/>
      <c r="L663" s="39" t="n">
        <v>16939170.85</v>
      </c>
      <c r="M663" s="39"/>
      <c r="N663" s="39"/>
      <c r="O663" s="23" t="n">
        <f aca="false">SUM(J663:N663)</f>
        <v>16939170.85</v>
      </c>
      <c r="P663" s="24" t="n">
        <f aca="false">O663/I663</f>
        <v>0.999032816354744</v>
      </c>
    </row>
    <row r="664" customFormat="false" ht="19.5" hidden="false" customHeight="false" outlineLevel="0" collapsed="false">
      <c r="A664" s="25"/>
      <c r="B664" s="25"/>
      <c r="C664" s="35" t="s">
        <v>40</v>
      </c>
      <c r="D664" s="36"/>
      <c r="E664" s="36"/>
      <c r="F664" s="36" t="n">
        <v>1222081</v>
      </c>
      <c r="G664" s="36"/>
      <c r="H664" s="36"/>
      <c r="I664" s="37" t="n">
        <v>1222081</v>
      </c>
      <c r="J664" s="38"/>
      <c r="K664" s="39"/>
      <c r="L664" s="39" t="n">
        <v>1222066.63</v>
      </c>
      <c r="M664" s="39"/>
      <c r="N664" s="39"/>
      <c r="O664" s="23" t="n">
        <f aca="false">SUM(J664:N664)</f>
        <v>1222066.63</v>
      </c>
      <c r="P664" s="24" t="n">
        <f aca="false">O664/I664</f>
        <v>0.999988241368616</v>
      </c>
    </row>
    <row r="665" customFormat="false" ht="19.5" hidden="false" customHeight="false" outlineLevel="0" collapsed="false">
      <c r="A665" s="25"/>
      <c r="B665" s="25"/>
      <c r="C665" s="35" t="s">
        <v>29</v>
      </c>
      <c r="D665" s="36"/>
      <c r="E665" s="36"/>
      <c r="F665" s="36" t="n">
        <v>2660527</v>
      </c>
      <c r="G665" s="36"/>
      <c r="H665" s="36"/>
      <c r="I665" s="37" t="n">
        <v>2660527</v>
      </c>
      <c r="J665" s="38"/>
      <c r="K665" s="39"/>
      <c r="L665" s="39" t="n">
        <v>2654357.33</v>
      </c>
      <c r="M665" s="39"/>
      <c r="N665" s="39"/>
      <c r="O665" s="23" t="n">
        <f aca="false">SUM(J665:N665)</f>
        <v>2654357.33</v>
      </c>
      <c r="P665" s="24" t="n">
        <f aca="false">O665/I665</f>
        <v>0.997681034622088</v>
      </c>
    </row>
    <row r="666" customFormat="false" ht="9.75" hidden="false" customHeight="false" outlineLevel="0" collapsed="false">
      <c r="A666" s="25"/>
      <c r="B666" s="25"/>
      <c r="C666" s="35" t="s">
        <v>43</v>
      </c>
      <c r="D666" s="36"/>
      <c r="E666" s="36"/>
      <c r="F666" s="36" t="n">
        <v>430250</v>
      </c>
      <c r="G666" s="36"/>
      <c r="H666" s="36"/>
      <c r="I666" s="37" t="n">
        <v>430250</v>
      </c>
      <c r="J666" s="38"/>
      <c r="K666" s="39"/>
      <c r="L666" s="39" t="n">
        <v>428114.81</v>
      </c>
      <c r="M666" s="39"/>
      <c r="N666" s="39"/>
      <c r="O666" s="23" t="n">
        <f aca="false">SUM(J666:N666)</f>
        <v>428114.81</v>
      </c>
      <c r="P666" s="24" t="n">
        <f aca="false">O666/I666</f>
        <v>0.995037327135386</v>
      </c>
    </row>
    <row r="667" s="33" customFormat="true" ht="29.25" hidden="false" customHeight="false" outlineLevel="0" collapsed="false">
      <c r="A667" s="25"/>
      <c r="B667" s="25"/>
      <c r="C667" s="35" t="s">
        <v>46</v>
      </c>
      <c r="D667" s="36"/>
      <c r="E667" s="36"/>
      <c r="F667" s="36" t="n">
        <v>62788</v>
      </c>
      <c r="G667" s="36"/>
      <c r="H667" s="36"/>
      <c r="I667" s="37" t="n">
        <v>62788</v>
      </c>
      <c r="J667" s="38"/>
      <c r="K667" s="39"/>
      <c r="L667" s="39" t="n">
        <v>62652.7</v>
      </c>
      <c r="M667" s="39"/>
      <c r="N667" s="39"/>
      <c r="O667" s="23" t="n">
        <f aca="false">SUM(J667:N667)</f>
        <v>62652.7</v>
      </c>
      <c r="P667" s="24" t="n">
        <f aca="false">O667/I667</f>
        <v>0.997845129642607</v>
      </c>
    </row>
    <row r="668" customFormat="false" ht="9.75" hidden="false" customHeight="false" outlineLevel="0" collapsed="false">
      <c r="A668" s="25"/>
      <c r="B668" s="25"/>
      <c r="C668" s="35" t="s">
        <v>30</v>
      </c>
      <c r="D668" s="36"/>
      <c r="E668" s="36"/>
      <c r="F668" s="36" t="n">
        <v>4576</v>
      </c>
      <c r="G668" s="36"/>
      <c r="H668" s="36"/>
      <c r="I668" s="37" t="n">
        <v>4576</v>
      </c>
      <c r="J668" s="38"/>
      <c r="K668" s="39"/>
      <c r="L668" s="39" t="n">
        <v>4178.62</v>
      </c>
      <c r="M668" s="39"/>
      <c r="N668" s="39"/>
      <c r="O668" s="23" t="n">
        <f aca="false">SUM(J668:N668)</f>
        <v>4178.62</v>
      </c>
      <c r="P668" s="24" t="n">
        <f aca="false">O668/I668</f>
        <v>0.913159965034965</v>
      </c>
    </row>
    <row r="669" customFormat="false" ht="14.25" hidden="false" customHeight="true" outlineLevel="0" collapsed="false">
      <c r="A669" s="25"/>
      <c r="B669" s="25"/>
      <c r="C669" s="35" t="s">
        <v>47</v>
      </c>
      <c r="D669" s="36"/>
      <c r="E669" s="36" t="n">
        <v>6000</v>
      </c>
      <c r="F669" s="36" t="n">
        <v>230278</v>
      </c>
      <c r="G669" s="36"/>
      <c r="H669" s="36"/>
      <c r="I669" s="37" t="n">
        <v>236278</v>
      </c>
      <c r="J669" s="38"/>
      <c r="K669" s="39" t="n">
        <v>5622.62</v>
      </c>
      <c r="L669" s="39" t="n">
        <v>225543.14</v>
      </c>
      <c r="M669" s="39"/>
      <c r="N669" s="39"/>
      <c r="O669" s="23" t="n">
        <f aca="false">SUM(J669:N669)</f>
        <v>231165.76</v>
      </c>
      <c r="P669" s="24" t="n">
        <f aca="false">O669/I669</f>
        <v>0.978363453220359</v>
      </c>
    </row>
    <row r="670" customFormat="false" ht="14.25" hidden="false" customHeight="true" outlineLevel="0" collapsed="false">
      <c r="A670" s="25"/>
      <c r="B670" s="25"/>
      <c r="C670" s="35" t="s">
        <v>212</v>
      </c>
      <c r="D670" s="36"/>
      <c r="E670" s="36"/>
      <c r="F670" s="36" t="n">
        <v>22184</v>
      </c>
      <c r="G670" s="36"/>
      <c r="H670" s="36"/>
      <c r="I670" s="37" t="n">
        <v>22184</v>
      </c>
      <c r="J670" s="38"/>
      <c r="K670" s="39"/>
      <c r="L670" s="39" t="n">
        <v>18541.61</v>
      </c>
      <c r="M670" s="39"/>
      <c r="N670" s="39"/>
      <c r="O670" s="23" t="n">
        <f aca="false">SUM(J670:N670)</f>
        <v>18541.61</v>
      </c>
      <c r="P670" s="24" t="n">
        <f aca="false">O670/I670</f>
        <v>0.835810043274432</v>
      </c>
    </row>
    <row r="671" customFormat="false" ht="19.5" hidden="false" customHeight="true" outlineLevel="0" collapsed="false">
      <c r="A671" s="25"/>
      <c r="B671" s="25"/>
      <c r="C671" s="35" t="s">
        <v>214</v>
      </c>
      <c r="D671" s="36"/>
      <c r="E671" s="36" t="n">
        <v>12000</v>
      </c>
      <c r="F671" s="36" t="n">
        <v>36323</v>
      </c>
      <c r="G671" s="36"/>
      <c r="H671" s="36"/>
      <c r="I671" s="37" t="n">
        <v>48323</v>
      </c>
      <c r="J671" s="38"/>
      <c r="K671" s="39" t="n">
        <v>12000</v>
      </c>
      <c r="L671" s="39" t="n">
        <v>31281.88</v>
      </c>
      <c r="M671" s="39"/>
      <c r="N671" s="39"/>
      <c r="O671" s="23" t="n">
        <f aca="false">SUM(J671:N671)</f>
        <v>43281.88</v>
      </c>
      <c r="P671" s="24" t="n">
        <f aca="false">O671/I671</f>
        <v>0.895678662334706</v>
      </c>
    </row>
    <row r="672" customFormat="false" ht="19.5" hidden="false" customHeight="false" outlineLevel="0" collapsed="false">
      <c r="A672" s="25"/>
      <c r="B672" s="25"/>
      <c r="C672" s="35" t="s">
        <v>215</v>
      </c>
      <c r="D672" s="36"/>
      <c r="E672" s="36"/>
      <c r="F672" s="36" t="n">
        <v>5441</v>
      </c>
      <c r="G672" s="36"/>
      <c r="H672" s="36"/>
      <c r="I672" s="37" t="n">
        <v>5441</v>
      </c>
      <c r="J672" s="38"/>
      <c r="K672" s="39"/>
      <c r="L672" s="39" t="n">
        <v>5440.4</v>
      </c>
      <c r="M672" s="39"/>
      <c r="N672" s="39"/>
      <c r="O672" s="23" t="n">
        <f aca="false">SUM(J672:N672)</f>
        <v>5440.4</v>
      </c>
      <c r="P672" s="24" t="n">
        <f aca="false">O672/I672</f>
        <v>0.999889726153281</v>
      </c>
    </row>
    <row r="673" s="33" customFormat="true" ht="9.75" hidden="false" customHeight="false" outlineLevel="0" collapsed="false">
      <c r="A673" s="25"/>
      <c r="B673" s="25"/>
      <c r="C673" s="35" t="s">
        <v>50</v>
      </c>
      <c r="D673" s="36"/>
      <c r="E673" s="36"/>
      <c r="F673" s="36" t="n">
        <v>1135676</v>
      </c>
      <c r="G673" s="36"/>
      <c r="H673" s="36"/>
      <c r="I673" s="37" t="n">
        <v>1135676</v>
      </c>
      <c r="J673" s="38"/>
      <c r="K673" s="39"/>
      <c r="L673" s="39" t="n">
        <v>1134750.76</v>
      </c>
      <c r="M673" s="39"/>
      <c r="N673" s="39"/>
      <c r="O673" s="23" t="n">
        <f aca="false">SUM(J673:N673)</f>
        <v>1134750.76</v>
      </c>
      <c r="P673" s="24" t="n">
        <f aca="false">O673/I673</f>
        <v>0.999185295806198</v>
      </c>
    </row>
    <row r="674" customFormat="false" ht="9.75" hidden="false" customHeight="true" outlineLevel="0" collapsed="false">
      <c r="A674" s="25"/>
      <c r="B674" s="25"/>
      <c r="C674" s="35" t="s">
        <v>51</v>
      </c>
      <c r="D674" s="36"/>
      <c r="E674" s="36" t="n">
        <v>1000</v>
      </c>
      <c r="F674" s="36" t="n">
        <v>1313646</v>
      </c>
      <c r="G674" s="36"/>
      <c r="H674" s="36"/>
      <c r="I674" s="37" t="n">
        <v>1314646</v>
      </c>
      <c r="J674" s="38"/>
      <c r="K674" s="39" t="n">
        <v>1000</v>
      </c>
      <c r="L674" s="39" t="n">
        <v>1310546.05</v>
      </c>
      <c r="M674" s="39"/>
      <c r="N674" s="39"/>
      <c r="O674" s="23" t="n">
        <f aca="false">SUM(J674:N674)</f>
        <v>1311546.05</v>
      </c>
      <c r="P674" s="24" t="n">
        <f aca="false">O674/I674</f>
        <v>0.997641988793942</v>
      </c>
    </row>
    <row r="675" customFormat="false" ht="11.25" hidden="false" customHeight="true" outlineLevel="0" collapsed="false">
      <c r="A675" s="25"/>
      <c r="B675" s="25"/>
      <c r="C675" s="35" t="s">
        <v>52</v>
      </c>
      <c r="D675" s="36"/>
      <c r="E675" s="36"/>
      <c r="F675" s="36" t="n">
        <v>22798</v>
      </c>
      <c r="G675" s="36"/>
      <c r="H675" s="36"/>
      <c r="I675" s="37" t="n">
        <v>22798</v>
      </c>
      <c r="J675" s="38"/>
      <c r="K675" s="39"/>
      <c r="L675" s="39" t="n">
        <v>22180.1</v>
      </c>
      <c r="M675" s="39"/>
      <c r="N675" s="39"/>
      <c r="O675" s="23" t="n">
        <f aca="false">SUM(J675:N675)</f>
        <v>22180.1</v>
      </c>
      <c r="P675" s="24" t="n">
        <f aca="false">O675/I675</f>
        <v>0.972896745328538</v>
      </c>
    </row>
    <row r="676" customFormat="false" ht="10.5" hidden="false" customHeight="true" outlineLevel="0" collapsed="false">
      <c r="A676" s="25"/>
      <c r="B676" s="25"/>
      <c r="C676" s="35" t="s">
        <v>16</v>
      </c>
      <c r="D676" s="36"/>
      <c r="E676" s="36"/>
      <c r="F676" s="36" t="n">
        <v>174086</v>
      </c>
      <c r="G676" s="36"/>
      <c r="H676" s="36"/>
      <c r="I676" s="37" t="n">
        <v>174086</v>
      </c>
      <c r="J676" s="38"/>
      <c r="K676" s="39"/>
      <c r="L676" s="39" t="n">
        <v>173326.7</v>
      </c>
      <c r="M676" s="39"/>
      <c r="N676" s="39"/>
      <c r="O676" s="23" t="n">
        <f aca="false">SUM(J676:N676)</f>
        <v>173326.7</v>
      </c>
      <c r="P676" s="24" t="n">
        <f aca="false">O676/I676</f>
        <v>0.995638362648346</v>
      </c>
    </row>
    <row r="677" customFormat="false" ht="9.75" hidden="false" customHeight="false" outlineLevel="0" collapsed="false">
      <c r="A677" s="25"/>
      <c r="B677" s="25"/>
      <c r="C677" s="35" t="s">
        <v>216</v>
      </c>
      <c r="D677" s="36"/>
      <c r="E677" s="36"/>
      <c r="F677" s="36" t="n">
        <v>6541</v>
      </c>
      <c r="G677" s="36"/>
      <c r="H677" s="36"/>
      <c r="I677" s="37" t="n">
        <v>6541</v>
      </c>
      <c r="J677" s="38"/>
      <c r="K677" s="39"/>
      <c r="L677" s="39" t="n">
        <v>3641</v>
      </c>
      <c r="M677" s="39"/>
      <c r="N677" s="39"/>
      <c r="O677" s="23" t="n">
        <f aca="false">SUM(J677:N677)</f>
        <v>3641</v>
      </c>
      <c r="P677" s="24" t="n">
        <f aca="false">O677/I677</f>
        <v>0.556642715181165</v>
      </c>
    </row>
    <row r="678" customFormat="false" ht="20.25" hidden="false" customHeight="true" outlineLevel="0" collapsed="false">
      <c r="A678" s="25"/>
      <c r="B678" s="25"/>
      <c r="C678" s="35" t="s">
        <v>55</v>
      </c>
      <c r="D678" s="36"/>
      <c r="E678" s="36"/>
      <c r="F678" s="36" t="n">
        <v>23340</v>
      </c>
      <c r="G678" s="36"/>
      <c r="H678" s="36"/>
      <c r="I678" s="37" t="n">
        <v>23340</v>
      </c>
      <c r="J678" s="38"/>
      <c r="K678" s="39"/>
      <c r="L678" s="39" t="n">
        <v>22361.16</v>
      </c>
      <c r="M678" s="39"/>
      <c r="N678" s="39"/>
      <c r="O678" s="23" t="n">
        <f aca="false">SUM(J678:N678)</f>
        <v>22361.16</v>
      </c>
      <c r="P678" s="24" t="n">
        <f aca="false">O678/I678</f>
        <v>0.958061696658098</v>
      </c>
    </row>
    <row r="679" customFormat="false" ht="30.75" hidden="false" customHeight="true" outlineLevel="0" collapsed="false">
      <c r="A679" s="25"/>
      <c r="B679" s="25"/>
      <c r="C679" s="35" t="s">
        <v>56</v>
      </c>
      <c r="D679" s="36"/>
      <c r="E679" s="36"/>
      <c r="F679" s="36" t="n">
        <v>3856</v>
      </c>
      <c r="G679" s="36"/>
      <c r="H679" s="36"/>
      <c r="I679" s="37" t="n">
        <v>3856</v>
      </c>
      <c r="J679" s="38"/>
      <c r="K679" s="39"/>
      <c r="L679" s="39" t="n">
        <v>3516.6</v>
      </c>
      <c r="M679" s="39"/>
      <c r="N679" s="39"/>
      <c r="O679" s="23" t="n">
        <f aca="false">SUM(J679:N679)</f>
        <v>3516.6</v>
      </c>
      <c r="P679" s="24" t="n">
        <f aca="false">O679/I679</f>
        <v>0.91198132780083</v>
      </c>
    </row>
    <row r="680" customFormat="false" ht="29.25" hidden="false" customHeight="false" outlineLevel="0" collapsed="false">
      <c r="A680" s="25"/>
      <c r="B680" s="25"/>
      <c r="C680" s="35" t="s">
        <v>57</v>
      </c>
      <c r="D680" s="36"/>
      <c r="E680" s="36"/>
      <c r="F680" s="36" t="n">
        <v>47390</v>
      </c>
      <c r="G680" s="36"/>
      <c r="H680" s="36"/>
      <c r="I680" s="37" t="n">
        <v>47390</v>
      </c>
      <c r="J680" s="38"/>
      <c r="K680" s="39"/>
      <c r="L680" s="39" t="n">
        <v>46229.73</v>
      </c>
      <c r="M680" s="39"/>
      <c r="N680" s="39"/>
      <c r="O680" s="23" t="n">
        <f aca="false">SUM(J680:N680)</f>
        <v>46229.73</v>
      </c>
      <c r="P680" s="24" t="n">
        <f aca="false">O680/I680</f>
        <v>0.975516564676092</v>
      </c>
    </row>
    <row r="681" customFormat="false" ht="9.75" hidden="false" customHeight="false" outlineLevel="0" collapsed="false">
      <c r="A681" s="25"/>
      <c r="B681" s="25"/>
      <c r="C681" s="35" t="s">
        <v>61</v>
      </c>
      <c r="D681" s="36"/>
      <c r="E681" s="36"/>
      <c r="F681" s="36" t="n">
        <v>10532</v>
      </c>
      <c r="G681" s="36"/>
      <c r="H681" s="36"/>
      <c r="I681" s="37" t="n">
        <v>10532</v>
      </c>
      <c r="J681" s="38"/>
      <c r="K681" s="39"/>
      <c r="L681" s="39" t="n">
        <v>10321.05</v>
      </c>
      <c r="M681" s="39"/>
      <c r="N681" s="39"/>
      <c r="O681" s="23" t="n">
        <f aca="false">SUM(J681:N681)</f>
        <v>10321.05</v>
      </c>
      <c r="P681" s="24" t="n">
        <f aca="false">O681/I681</f>
        <v>0.979970565894417</v>
      </c>
    </row>
    <row r="682" s="33" customFormat="true" ht="11.25" hidden="false" customHeight="true" outlineLevel="0" collapsed="false">
      <c r="A682" s="25"/>
      <c r="B682" s="25"/>
      <c r="C682" s="35" t="s">
        <v>232</v>
      </c>
      <c r="D682" s="36"/>
      <c r="E682" s="36"/>
      <c r="F682" s="36" t="n">
        <v>3640</v>
      </c>
      <c r="G682" s="36"/>
      <c r="H682" s="36"/>
      <c r="I682" s="37" t="n">
        <v>3640</v>
      </c>
      <c r="J682" s="38"/>
      <c r="K682" s="39"/>
      <c r="L682" s="39"/>
      <c r="M682" s="39"/>
      <c r="N682" s="39"/>
      <c r="O682" s="23" t="n">
        <f aca="false">SUM(J682:N682)</f>
        <v>0</v>
      </c>
      <c r="P682" s="24" t="n">
        <f aca="false">O682/I682</f>
        <v>0</v>
      </c>
    </row>
    <row r="683" customFormat="false" ht="9.75" hidden="false" customHeight="false" outlineLevel="0" collapsed="false">
      <c r="A683" s="25"/>
      <c r="B683" s="25"/>
      <c r="C683" s="35" t="s">
        <v>217</v>
      </c>
      <c r="D683" s="36"/>
      <c r="E683" s="36"/>
      <c r="F683" s="36" t="n">
        <v>102996</v>
      </c>
      <c r="G683" s="36"/>
      <c r="H683" s="36"/>
      <c r="I683" s="37" t="n">
        <v>102996</v>
      </c>
      <c r="J683" s="38"/>
      <c r="K683" s="39"/>
      <c r="L683" s="39" t="n">
        <v>44950.96</v>
      </c>
      <c r="M683" s="39"/>
      <c r="N683" s="39"/>
      <c r="O683" s="23" t="n">
        <f aca="false">SUM(J683:N683)</f>
        <v>44950.96</v>
      </c>
      <c r="P683" s="24" t="n">
        <f aca="false">O683/I683</f>
        <v>0.436434036273253</v>
      </c>
    </row>
    <row r="684" s="33" customFormat="true" ht="9.75" hidden="false" customHeight="false" outlineLevel="0" collapsed="false">
      <c r="A684" s="25"/>
      <c r="B684" s="25"/>
      <c r="C684" s="35" t="s">
        <v>22</v>
      </c>
      <c r="D684" s="36"/>
      <c r="E684" s="36"/>
      <c r="F684" s="36" t="n">
        <v>40997</v>
      </c>
      <c r="G684" s="36"/>
      <c r="H684" s="36"/>
      <c r="I684" s="37" t="n">
        <v>40997</v>
      </c>
      <c r="J684" s="38"/>
      <c r="K684" s="39"/>
      <c r="L684" s="39" t="n">
        <v>40838.1</v>
      </c>
      <c r="M684" s="39"/>
      <c r="N684" s="39"/>
      <c r="O684" s="23" t="n">
        <f aca="false">SUM(J684:N684)</f>
        <v>40838.1</v>
      </c>
      <c r="P684" s="24" t="n">
        <f aca="false">O684/I684</f>
        <v>0.996124106641949</v>
      </c>
    </row>
    <row r="685" customFormat="false" ht="19.5" hidden="false" customHeight="false" outlineLevel="0" collapsed="false">
      <c r="A685" s="25"/>
      <c r="B685" s="25"/>
      <c r="C685" s="35" t="s">
        <v>65</v>
      </c>
      <c r="D685" s="36"/>
      <c r="E685" s="36"/>
      <c r="F685" s="36" t="n">
        <v>950302</v>
      </c>
      <c r="G685" s="36"/>
      <c r="H685" s="36"/>
      <c r="I685" s="37" t="n">
        <v>950302</v>
      </c>
      <c r="J685" s="38"/>
      <c r="K685" s="39"/>
      <c r="L685" s="39" t="n">
        <v>950302</v>
      </c>
      <c r="M685" s="39"/>
      <c r="N685" s="39"/>
      <c r="O685" s="23" t="n">
        <f aca="false">SUM(J685:N685)</f>
        <v>950302</v>
      </c>
      <c r="P685" s="24" t="n">
        <f aca="false">O685/I685</f>
        <v>1</v>
      </c>
    </row>
    <row r="686" customFormat="false" ht="29.25" hidden="false" customHeight="false" outlineLevel="0" collapsed="false">
      <c r="A686" s="25"/>
      <c r="B686" s="25"/>
      <c r="C686" s="35" t="s">
        <v>69</v>
      </c>
      <c r="D686" s="36"/>
      <c r="E686" s="36"/>
      <c r="F686" s="36" t="n">
        <v>1869</v>
      </c>
      <c r="G686" s="36"/>
      <c r="H686" s="36"/>
      <c r="I686" s="37" t="n">
        <v>1869</v>
      </c>
      <c r="J686" s="38"/>
      <c r="K686" s="39"/>
      <c r="L686" s="39" t="n">
        <v>1355</v>
      </c>
      <c r="M686" s="39"/>
      <c r="N686" s="39"/>
      <c r="O686" s="23" t="n">
        <f aca="false">SUM(J686:N686)</f>
        <v>1355</v>
      </c>
      <c r="P686" s="24" t="n">
        <f aca="false">O686/I686</f>
        <v>0.724986623863028</v>
      </c>
    </row>
    <row r="687" customFormat="false" ht="34.5" hidden="false" customHeight="true" outlineLevel="0" collapsed="false">
      <c r="A687" s="25"/>
      <c r="B687" s="25"/>
      <c r="C687" s="35" t="s">
        <v>70</v>
      </c>
      <c r="D687" s="36"/>
      <c r="E687" s="36"/>
      <c r="F687" s="36" t="n">
        <v>12480</v>
      </c>
      <c r="G687" s="36"/>
      <c r="H687" s="36"/>
      <c r="I687" s="37" t="n">
        <v>12480</v>
      </c>
      <c r="J687" s="38"/>
      <c r="K687" s="39"/>
      <c r="L687" s="39" t="n">
        <v>11762.89</v>
      </c>
      <c r="M687" s="39"/>
      <c r="N687" s="39"/>
      <c r="O687" s="23" t="n">
        <f aca="false">SUM(J687:N687)</f>
        <v>11762.89</v>
      </c>
      <c r="P687" s="24" t="n">
        <f aca="false">O687/I687</f>
        <v>0.942539262820513</v>
      </c>
    </row>
    <row r="688" s="33" customFormat="true" ht="29.25" hidden="false" customHeight="false" outlineLevel="0" collapsed="false">
      <c r="A688" s="25"/>
      <c r="B688" s="25"/>
      <c r="C688" s="35" t="s">
        <v>71</v>
      </c>
      <c r="D688" s="36"/>
      <c r="E688" s="36"/>
      <c r="F688" s="36" t="n">
        <v>27878</v>
      </c>
      <c r="G688" s="36"/>
      <c r="H688" s="36"/>
      <c r="I688" s="37" t="n">
        <v>27878</v>
      </c>
      <c r="J688" s="38"/>
      <c r="K688" s="39"/>
      <c r="L688" s="39" t="n">
        <v>27059.65</v>
      </c>
      <c r="M688" s="39"/>
      <c r="N688" s="39"/>
      <c r="O688" s="23" t="n">
        <f aca="false">SUM(J688:N688)</f>
        <v>27059.65</v>
      </c>
      <c r="P688" s="24" t="n">
        <f aca="false">O688/I688</f>
        <v>0.970645311715331</v>
      </c>
    </row>
    <row r="689" customFormat="false" ht="9.75" hidden="false" customHeight="false" outlineLevel="0" collapsed="false">
      <c r="A689" s="25"/>
      <c r="B689" s="26" t="s">
        <v>245</v>
      </c>
      <c r="C689" s="27"/>
      <c r="D689" s="28"/>
      <c r="E689" s="28" t="n">
        <v>19000</v>
      </c>
      <c r="F689" s="28" t="n">
        <v>29893670</v>
      </c>
      <c r="G689" s="28"/>
      <c r="H689" s="28"/>
      <c r="I689" s="28" t="n">
        <v>29912670</v>
      </c>
      <c r="J689" s="29" t="n">
        <f aca="false">SUM(J661:J688)</f>
        <v>0</v>
      </c>
      <c r="K689" s="30" t="n">
        <f aca="false">SUM(K661:K688)</f>
        <v>18622.62</v>
      </c>
      <c r="L689" s="30" t="n">
        <f aca="false">SUM(L661:L688)</f>
        <v>29779964.82</v>
      </c>
      <c r="M689" s="30" t="n">
        <f aca="false">SUM(M661:M688)</f>
        <v>0</v>
      </c>
      <c r="N689" s="30" t="n">
        <f aca="false">SUM(N661:N688)</f>
        <v>0</v>
      </c>
      <c r="O689" s="31" t="n">
        <f aca="false">SUM(J689:N689)</f>
        <v>29798587.44</v>
      </c>
      <c r="P689" s="51" t="n">
        <f aca="false">O689/I689</f>
        <v>0.99618614587063</v>
      </c>
    </row>
    <row r="690" s="33" customFormat="true" ht="19.5" hidden="false" customHeight="false" outlineLevel="0" collapsed="false">
      <c r="A690" s="25"/>
      <c r="B690" s="34" t="s">
        <v>246</v>
      </c>
      <c r="C690" s="35" t="s">
        <v>36</v>
      </c>
      <c r="D690" s="36"/>
      <c r="E690" s="36"/>
      <c r="F690" s="36" t="n">
        <v>5180</v>
      </c>
      <c r="G690" s="36"/>
      <c r="H690" s="36"/>
      <c r="I690" s="37" t="n">
        <v>5180</v>
      </c>
      <c r="J690" s="38"/>
      <c r="K690" s="39"/>
      <c r="L690" s="39" t="n">
        <v>5180</v>
      </c>
      <c r="M690" s="39"/>
      <c r="N690" s="39"/>
      <c r="O690" s="23" t="n">
        <f aca="false">SUM(J690:N690)</f>
        <v>5180</v>
      </c>
      <c r="P690" s="24" t="n">
        <f aca="false">O690/I690</f>
        <v>1</v>
      </c>
    </row>
    <row r="691" customFormat="false" ht="19.5" hidden="false" customHeight="false" outlineLevel="0" collapsed="false">
      <c r="A691" s="25"/>
      <c r="B691" s="25"/>
      <c r="C691" s="35" t="s">
        <v>37</v>
      </c>
      <c r="D691" s="36"/>
      <c r="E691" s="36"/>
      <c r="F691" s="36" t="n">
        <v>2006392</v>
      </c>
      <c r="G691" s="36"/>
      <c r="H691" s="36"/>
      <c r="I691" s="37" t="n">
        <v>2006392</v>
      </c>
      <c r="J691" s="38"/>
      <c r="K691" s="39"/>
      <c r="L691" s="39" t="n">
        <v>2006284.57</v>
      </c>
      <c r="M691" s="39"/>
      <c r="N691" s="39"/>
      <c r="O691" s="23" t="n">
        <f aca="false">SUM(J691:N691)</f>
        <v>2006284.57</v>
      </c>
      <c r="P691" s="24" t="n">
        <f aca="false">O691/I691</f>
        <v>0.999946456126221</v>
      </c>
    </row>
    <row r="692" customFormat="false" ht="19.5" hidden="false" customHeight="false" outlineLevel="0" collapsed="false">
      <c r="A692" s="25"/>
      <c r="B692" s="25"/>
      <c r="C692" s="35" t="s">
        <v>40</v>
      </c>
      <c r="D692" s="36"/>
      <c r="E692" s="36"/>
      <c r="F692" s="36" t="n">
        <v>119421</v>
      </c>
      <c r="G692" s="36"/>
      <c r="H692" s="36"/>
      <c r="I692" s="37" t="n">
        <v>119421</v>
      </c>
      <c r="J692" s="38"/>
      <c r="K692" s="39"/>
      <c r="L692" s="39" t="n">
        <v>119420.54</v>
      </c>
      <c r="M692" s="39"/>
      <c r="N692" s="39"/>
      <c r="O692" s="23" t="n">
        <f aca="false">SUM(J692:N692)</f>
        <v>119420.54</v>
      </c>
      <c r="P692" s="24" t="n">
        <f aca="false">O692/I692</f>
        <v>0.999996148081158</v>
      </c>
    </row>
    <row r="693" customFormat="false" ht="19.5" hidden="false" customHeight="false" outlineLevel="0" collapsed="false">
      <c r="A693" s="25"/>
      <c r="B693" s="25"/>
      <c r="C693" s="35" t="s">
        <v>29</v>
      </c>
      <c r="D693" s="36"/>
      <c r="E693" s="36"/>
      <c r="F693" s="36" t="n">
        <v>327912</v>
      </c>
      <c r="G693" s="36"/>
      <c r="H693" s="36"/>
      <c r="I693" s="37" t="n">
        <v>327912</v>
      </c>
      <c r="J693" s="38"/>
      <c r="K693" s="39"/>
      <c r="L693" s="39" t="n">
        <v>327482.38</v>
      </c>
      <c r="M693" s="39"/>
      <c r="N693" s="39"/>
      <c r="O693" s="23" t="n">
        <f aca="false">SUM(J693:N693)</f>
        <v>327482.38</v>
      </c>
      <c r="P693" s="24" t="n">
        <f aca="false">O693/I693</f>
        <v>0.998689831418185</v>
      </c>
    </row>
    <row r="694" customFormat="false" ht="9.75" hidden="false" customHeight="false" outlineLevel="0" collapsed="false">
      <c r="A694" s="25"/>
      <c r="B694" s="25"/>
      <c r="C694" s="35" t="s">
        <v>43</v>
      </c>
      <c r="D694" s="36"/>
      <c r="E694" s="36"/>
      <c r="F694" s="36" t="n">
        <v>49804</v>
      </c>
      <c r="G694" s="36"/>
      <c r="H694" s="36"/>
      <c r="I694" s="37" t="n">
        <v>49804</v>
      </c>
      <c r="J694" s="38"/>
      <c r="K694" s="39"/>
      <c r="L694" s="39" t="n">
        <v>49797.1</v>
      </c>
      <c r="M694" s="39"/>
      <c r="N694" s="39"/>
      <c r="O694" s="23" t="n">
        <f aca="false">SUM(J694:N694)</f>
        <v>49797.1</v>
      </c>
      <c r="P694" s="24" t="n">
        <f aca="false">O694/I694</f>
        <v>0.999861456911091</v>
      </c>
    </row>
    <row r="695" customFormat="false" ht="29.25" hidden="false" customHeight="false" outlineLevel="0" collapsed="false">
      <c r="A695" s="25"/>
      <c r="B695" s="25"/>
      <c r="C695" s="35" t="s">
        <v>46</v>
      </c>
      <c r="D695" s="36"/>
      <c r="E695" s="36"/>
      <c r="F695" s="36" t="n">
        <v>1329</v>
      </c>
      <c r="G695" s="36"/>
      <c r="H695" s="36"/>
      <c r="I695" s="37" t="n">
        <v>1329</v>
      </c>
      <c r="J695" s="38"/>
      <c r="K695" s="39"/>
      <c r="L695" s="39" t="n">
        <v>1329</v>
      </c>
      <c r="M695" s="39"/>
      <c r="N695" s="39"/>
      <c r="O695" s="23" t="n">
        <f aca="false">SUM(J695:N695)</f>
        <v>1329</v>
      </c>
      <c r="P695" s="24" t="n">
        <f aca="false">O695/I695</f>
        <v>1</v>
      </c>
    </row>
    <row r="696" customFormat="false" ht="9.75" hidden="false" customHeight="true" outlineLevel="0" collapsed="false">
      <c r="A696" s="25"/>
      <c r="B696" s="25"/>
      <c r="C696" s="35" t="s">
        <v>47</v>
      </c>
      <c r="D696" s="36"/>
      <c r="E696" s="36" t="n">
        <v>1000</v>
      </c>
      <c r="F696" s="36" t="n">
        <v>5020</v>
      </c>
      <c r="G696" s="36"/>
      <c r="H696" s="36"/>
      <c r="I696" s="37" t="n">
        <v>6020</v>
      </c>
      <c r="J696" s="38"/>
      <c r="K696" s="39" t="n">
        <v>992.12</v>
      </c>
      <c r="L696" s="39" t="n">
        <v>5019.72</v>
      </c>
      <c r="M696" s="39"/>
      <c r="N696" s="39"/>
      <c r="O696" s="23" t="n">
        <f aca="false">SUM(J696:N696)</f>
        <v>6011.84</v>
      </c>
      <c r="P696" s="24" t="n">
        <f aca="false">O696/I696</f>
        <v>0.998644518272425</v>
      </c>
    </row>
    <row r="697" customFormat="false" ht="19.5" hidden="false" customHeight="false" outlineLevel="0" collapsed="false">
      <c r="A697" s="25"/>
      <c r="B697" s="25"/>
      <c r="C697" s="35" t="s">
        <v>214</v>
      </c>
      <c r="D697" s="36"/>
      <c r="E697" s="36"/>
      <c r="F697" s="36" t="n">
        <v>22800</v>
      </c>
      <c r="G697" s="36"/>
      <c r="H697" s="36"/>
      <c r="I697" s="37" t="n">
        <v>22800</v>
      </c>
      <c r="J697" s="38"/>
      <c r="K697" s="39"/>
      <c r="L697" s="39" t="n">
        <v>22795.76</v>
      </c>
      <c r="M697" s="39"/>
      <c r="N697" s="39"/>
      <c r="O697" s="23" t="n">
        <f aca="false">SUM(J697:N697)</f>
        <v>22795.76</v>
      </c>
      <c r="P697" s="24" t="n">
        <f aca="false">O697/I697</f>
        <v>0.999814035087719</v>
      </c>
    </row>
    <row r="698" customFormat="false" ht="9.75" hidden="false" customHeight="false" outlineLevel="0" collapsed="false">
      <c r="A698" s="25"/>
      <c r="B698" s="25"/>
      <c r="C698" s="35" t="s">
        <v>50</v>
      </c>
      <c r="D698" s="36"/>
      <c r="E698" s="36"/>
      <c r="F698" s="36" t="n">
        <v>50031</v>
      </c>
      <c r="G698" s="36"/>
      <c r="H698" s="36"/>
      <c r="I698" s="37" t="n">
        <v>50031</v>
      </c>
      <c r="J698" s="38"/>
      <c r="K698" s="39"/>
      <c r="L698" s="39" t="n">
        <v>49454.71</v>
      </c>
      <c r="M698" s="39"/>
      <c r="N698" s="39"/>
      <c r="O698" s="23" t="n">
        <f aca="false">SUM(J698:N698)</f>
        <v>49454.71</v>
      </c>
      <c r="P698" s="24" t="n">
        <f aca="false">O698/I698</f>
        <v>0.988481341568228</v>
      </c>
    </row>
    <row r="699" customFormat="false" ht="9.75" hidden="false" customHeight="false" outlineLevel="0" collapsed="false">
      <c r="A699" s="25"/>
      <c r="B699" s="25"/>
      <c r="C699" s="35" t="s">
        <v>51</v>
      </c>
      <c r="D699" s="36"/>
      <c r="E699" s="36"/>
      <c r="F699" s="36" t="n">
        <v>92800</v>
      </c>
      <c r="G699" s="36"/>
      <c r="H699" s="36"/>
      <c r="I699" s="37" t="n">
        <v>92800</v>
      </c>
      <c r="J699" s="38"/>
      <c r="K699" s="39"/>
      <c r="L699" s="39" t="n">
        <v>91993.67</v>
      </c>
      <c r="M699" s="39"/>
      <c r="N699" s="39"/>
      <c r="O699" s="23" t="n">
        <f aca="false">SUM(J699:N699)</f>
        <v>91993.67</v>
      </c>
      <c r="P699" s="24" t="n">
        <f aca="false">O699/I699</f>
        <v>0.991311099137931</v>
      </c>
    </row>
    <row r="700" customFormat="false" ht="9.75" hidden="false" customHeight="false" outlineLevel="0" collapsed="false">
      <c r="A700" s="25"/>
      <c r="B700" s="25"/>
      <c r="C700" s="35" t="s">
        <v>52</v>
      </c>
      <c r="D700" s="36"/>
      <c r="E700" s="36"/>
      <c r="F700" s="36" t="n">
        <v>3600</v>
      </c>
      <c r="G700" s="36"/>
      <c r="H700" s="36"/>
      <c r="I700" s="37" t="n">
        <v>3600</v>
      </c>
      <c r="J700" s="38"/>
      <c r="K700" s="39"/>
      <c r="L700" s="39" t="n">
        <v>3437</v>
      </c>
      <c r="M700" s="39"/>
      <c r="N700" s="39"/>
      <c r="O700" s="23" t="n">
        <f aca="false">SUM(J700:N700)</f>
        <v>3437</v>
      </c>
      <c r="P700" s="24" t="n">
        <f aca="false">O700/I700</f>
        <v>0.954722222222222</v>
      </c>
    </row>
    <row r="701" customFormat="false" ht="9.75" hidden="false" customHeight="false" outlineLevel="0" collapsed="false">
      <c r="A701" s="25"/>
      <c r="B701" s="25"/>
      <c r="C701" s="35" t="s">
        <v>16</v>
      </c>
      <c r="D701" s="36"/>
      <c r="E701" s="36"/>
      <c r="F701" s="36" t="n">
        <v>11859</v>
      </c>
      <c r="G701" s="36"/>
      <c r="H701" s="36"/>
      <c r="I701" s="37" t="n">
        <v>11859</v>
      </c>
      <c r="J701" s="38"/>
      <c r="K701" s="39"/>
      <c r="L701" s="39" t="n">
        <v>11836.1</v>
      </c>
      <c r="M701" s="39"/>
      <c r="N701" s="39"/>
      <c r="O701" s="23" t="n">
        <f aca="false">SUM(J701:N701)</f>
        <v>11836.1</v>
      </c>
      <c r="P701" s="24" t="n">
        <f aca="false">O701/I701</f>
        <v>0.998068977148158</v>
      </c>
    </row>
    <row r="702" customFormat="false" ht="18.75" hidden="false" customHeight="true" outlineLevel="0" collapsed="false">
      <c r="A702" s="25"/>
      <c r="B702" s="25"/>
      <c r="C702" s="35" t="s">
        <v>55</v>
      </c>
      <c r="D702" s="36"/>
      <c r="E702" s="36"/>
      <c r="F702" s="36" t="n">
        <v>672</v>
      </c>
      <c r="G702" s="36"/>
      <c r="H702" s="36"/>
      <c r="I702" s="37" t="n">
        <v>672</v>
      </c>
      <c r="J702" s="38"/>
      <c r="K702" s="39"/>
      <c r="L702" s="39" t="n">
        <v>672</v>
      </c>
      <c r="M702" s="39"/>
      <c r="N702" s="39"/>
      <c r="O702" s="23" t="n">
        <f aca="false">SUM(J702:N702)</f>
        <v>672</v>
      </c>
      <c r="P702" s="24" t="n">
        <f aca="false">O702/I702</f>
        <v>1</v>
      </c>
    </row>
    <row r="703" customFormat="false" ht="29.25" hidden="false" customHeight="false" outlineLevel="0" collapsed="false">
      <c r="A703" s="25"/>
      <c r="B703" s="25"/>
      <c r="C703" s="35" t="s">
        <v>57</v>
      </c>
      <c r="D703" s="36"/>
      <c r="E703" s="36"/>
      <c r="F703" s="36" t="n">
        <v>4957</v>
      </c>
      <c r="G703" s="36"/>
      <c r="H703" s="36"/>
      <c r="I703" s="37" t="n">
        <v>4957</v>
      </c>
      <c r="J703" s="38"/>
      <c r="K703" s="39"/>
      <c r="L703" s="39" t="n">
        <v>4693.35</v>
      </c>
      <c r="M703" s="39"/>
      <c r="N703" s="39"/>
      <c r="O703" s="23" t="n">
        <f aca="false">SUM(J703:N703)</f>
        <v>4693.35</v>
      </c>
      <c r="P703" s="24" t="n">
        <f aca="false">O703/I703</f>
        <v>0.946812588259028</v>
      </c>
    </row>
    <row r="704" customFormat="false" ht="12" hidden="false" customHeight="true" outlineLevel="0" collapsed="false">
      <c r="A704" s="25"/>
      <c r="B704" s="25"/>
      <c r="C704" s="35" t="s">
        <v>61</v>
      </c>
      <c r="D704" s="36"/>
      <c r="E704" s="36"/>
      <c r="F704" s="36" t="n">
        <v>1500</v>
      </c>
      <c r="G704" s="36"/>
      <c r="H704" s="36"/>
      <c r="I704" s="37" t="n">
        <v>1500</v>
      </c>
      <c r="J704" s="38"/>
      <c r="K704" s="39"/>
      <c r="L704" s="39" t="n">
        <v>1465.87</v>
      </c>
      <c r="M704" s="39"/>
      <c r="N704" s="39"/>
      <c r="O704" s="23" t="n">
        <f aca="false">SUM(J704:N704)</f>
        <v>1465.87</v>
      </c>
      <c r="P704" s="24" t="n">
        <f aca="false">O704/I704</f>
        <v>0.977246666666667</v>
      </c>
    </row>
    <row r="705" customFormat="false" ht="9.75" hidden="false" customHeight="false" outlineLevel="0" collapsed="false">
      <c r="A705" s="25"/>
      <c r="B705" s="25"/>
      <c r="C705" s="35" t="s">
        <v>22</v>
      </c>
      <c r="D705" s="36"/>
      <c r="E705" s="36"/>
      <c r="F705" s="36" t="n">
        <v>4008</v>
      </c>
      <c r="G705" s="36"/>
      <c r="H705" s="36"/>
      <c r="I705" s="37" t="n">
        <v>4008</v>
      </c>
      <c r="J705" s="38"/>
      <c r="K705" s="39"/>
      <c r="L705" s="39" t="n">
        <v>4008</v>
      </c>
      <c r="M705" s="39"/>
      <c r="N705" s="39"/>
      <c r="O705" s="23" t="n">
        <f aca="false">SUM(J705:N705)</f>
        <v>4008</v>
      </c>
      <c r="P705" s="24" t="n">
        <f aca="false">O705/I705</f>
        <v>1</v>
      </c>
    </row>
    <row r="706" customFormat="false" ht="19.5" hidden="false" customHeight="false" outlineLevel="0" collapsed="false">
      <c r="A706" s="25"/>
      <c r="B706" s="25"/>
      <c r="C706" s="35" t="s">
        <v>65</v>
      </c>
      <c r="D706" s="36"/>
      <c r="E706" s="36"/>
      <c r="F706" s="36" t="n">
        <v>104984</v>
      </c>
      <c r="G706" s="36"/>
      <c r="H706" s="36"/>
      <c r="I706" s="37" t="n">
        <v>104984</v>
      </c>
      <c r="J706" s="38"/>
      <c r="K706" s="39"/>
      <c r="L706" s="39" t="n">
        <v>104984</v>
      </c>
      <c r="M706" s="39"/>
      <c r="N706" s="39"/>
      <c r="O706" s="23" t="n">
        <f aca="false">SUM(J706:N706)</f>
        <v>104984</v>
      </c>
      <c r="P706" s="24" t="n">
        <f aca="false">O706/I706</f>
        <v>1</v>
      </c>
    </row>
    <row r="707" s="33" customFormat="true" ht="29.25" hidden="false" customHeight="false" outlineLevel="0" collapsed="false">
      <c r="A707" s="25"/>
      <c r="B707" s="25"/>
      <c r="C707" s="35" t="s">
        <v>69</v>
      </c>
      <c r="D707" s="36"/>
      <c r="E707" s="36"/>
      <c r="F707" s="36" t="n">
        <v>800</v>
      </c>
      <c r="G707" s="36"/>
      <c r="H707" s="36"/>
      <c r="I707" s="37" t="n">
        <v>800</v>
      </c>
      <c r="J707" s="38"/>
      <c r="K707" s="39"/>
      <c r="L707" s="39" t="n">
        <v>770</v>
      </c>
      <c r="M707" s="39"/>
      <c r="N707" s="39"/>
      <c r="O707" s="23" t="n">
        <f aca="false">SUM(J707:N707)</f>
        <v>770</v>
      </c>
      <c r="P707" s="24" t="n">
        <f aca="false">O707/I707</f>
        <v>0.9625</v>
      </c>
    </row>
    <row r="708" customFormat="false" ht="28.5" hidden="false" customHeight="true" outlineLevel="0" collapsed="false">
      <c r="A708" s="25"/>
      <c r="B708" s="25"/>
      <c r="C708" s="35" t="s">
        <v>70</v>
      </c>
      <c r="D708" s="36"/>
      <c r="E708" s="36"/>
      <c r="F708" s="36" t="n">
        <v>1000</v>
      </c>
      <c r="G708" s="36"/>
      <c r="H708" s="36"/>
      <c r="I708" s="37" t="n">
        <v>1000</v>
      </c>
      <c r="J708" s="38"/>
      <c r="K708" s="39"/>
      <c r="L708" s="39" t="n">
        <v>985.27</v>
      </c>
      <c r="M708" s="39"/>
      <c r="N708" s="39"/>
      <c r="O708" s="23" t="n">
        <f aca="false">SUM(J708:N708)</f>
        <v>985.27</v>
      </c>
      <c r="P708" s="24" t="n">
        <f aca="false">O708/I708</f>
        <v>0.98527</v>
      </c>
    </row>
    <row r="709" s="33" customFormat="true" ht="9.75" hidden="false" customHeight="false" outlineLevel="0" collapsed="false">
      <c r="A709" s="25"/>
      <c r="B709" s="26" t="s">
        <v>247</v>
      </c>
      <c r="C709" s="27"/>
      <c r="D709" s="28"/>
      <c r="E709" s="28" t="n">
        <v>1000</v>
      </c>
      <c r="F709" s="28" t="n">
        <v>2814069</v>
      </c>
      <c r="G709" s="28"/>
      <c r="H709" s="28"/>
      <c r="I709" s="28" t="n">
        <v>2815069</v>
      </c>
      <c r="J709" s="29" t="n">
        <f aca="false">SUM(J690:J708)</f>
        <v>0</v>
      </c>
      <c r="K709" s="30" t="n">
        <f aca="false">SUM(K690:K708)</f>
        <v>992.12</v>
      </c>
      <c r="L709" s="30" t="n">
        <f aca="false">SUM(L690:L708)</f>
        <v>2811609.04</v>
      </c>
      <c r="M709" s="30" t="n">
        <f aca="false">SUM(M690:M708)</f>
        <v>0</v>
      </c>
      <c r="N709" s="30" t="n">
        <f aca="false">SUM(N690:N708)</f>
        <v>0</v>
      </c>
      <c r="O709" s="31" t="n">
        <f aca="false">SUM(J709:N709)</f>
        <v>2812601.16</v>
      </c>
      <c r="P709" s="51" t="n">
        <f aca="false">O709/I709</f>
        <v>0.999123346532536</v>
      </c>
    </row>
    <row r="710" customFormat="false" ht="19.5" hidden="false" customHeight="true" outlineLevel="0" collapsed="false">
      <c r="A710" s="25"/>
      <c r="B710" s="52" t="s">
        <v>248</v>
      </c>
      <c r="C710" s="35" t="s">
        <v>36</v>
      </c>
      <c r="D710" s="36"/>
      <c r="E710" s="36"/>
      <c r="F710" s="36" t="n">
        <v>3459</v>
      </c>
      <c r="G710" s="36"/>
      <c r="H710" s="36"/>
      <c r="I710" s="37" t="n">
        <v>3459</v>
      </c>
      <c r="J710" s="38"/>
      <c r="K710" s="39"/>
      <c r="L710" s="39" t="n">
        <v>3458.31</v>
      </c>
      <c r="M710" s="39"/>
      <c r="N710" s="39"/>
      <c r="O710" s="23" t="n">
        <f aca="false">SUM(J710:N710)</f>
        <v>3458.31</v>
      </c>
      <c r="P710" s="24" t="n">
        <f aca="false">O710/I710</f>
        <v>0.999800520381613</v>
      </c>
    </row>
    <row r="711" customFormat="false" ht="19.5" hidden="false" customHeight="false" outlineLevel="0" collapsed="false">
      <c r="A711" s="25"/>
      <c r="B711" s="52"/>
      <c r="C711" s="35" t="s">
        <v>37</v>
      </c>
      <c r="D711" s="36"/>
      <c r="E711" s="36"/>
      <c r="F711" s="36" t="n">
        <v>2012860</v>
      </c>
      <c r="G711" s="36"/>
      <c r="H711" s="36"/>
      <c r="I711" s="37" t="n">
        <v>2012860</v>
      </c>
      <c r="J711" s="38"/>
      <c r="K711" s="39"/>
      <c r="L711" s="39" t="n">
        <v>2012158.57</v>
      </c>
      <c r="M711" s="39"/>
      <c r="N711" s="39"/>
      <c r="O711" s="23" t="n">
        <f aca="false">SUM(J711:N711)</f>
        <v>2012158.57</v>
      </c>
      <c r="P711" s="24" t="n">
        <f aca="false">O711/I711</f>
        <v>0.999651525689815</v>
      </c>
    </row>
    <row r="712" customFormat="false" ht="19.5" hidden="false" customHeight="false" outlineLevel="0" collapsed="false">
      <c r="A712" s="25"/>
      <c r="B712" s="25"/>
      <c r="C712" s="35" t="s">
        <v>40</v>
      </c>
      <c r="D712" s="36"/>
      <c r="E712" s="36"/>
      <c r="F712" s="36" t="n">
        <v>131438</v>
      </c>
      <c r="G712" s="36"/>
      <c r="H712" s="36"/>
      <c r="I712" s="37" t="n">
        <v>131438</v>
      </c>
      <c r="J712" s="38"/>
      <c r="K712" s="39"/>
      <c r="L712" s="39" t="n">
        <v>131436.25</v>
      </c>
      <c r="M712" s="39"/>
      <c r="N712" s="39"/>
      <c r="O712" s="23" t="n">
        <f aca="false">SUM(J712:N712)</f>
        <v>131436.25</v>
      </c>
      <c r="P712" s="24" t="n">
        <f aca="false">O712/I712</f>
        <v>0.999986685737762</v>
      </c>
    </row>
    <row r="713" customFormat="false" ht="19.5" hidden="false" customHeight="false" outlineLevel="0" collapsed="false">
      <c r="A713" s="25"/>
      <c r="B713" s="25"/>
      <c r="C713" s="35" t="s">
        <v>29</v>
      </c>
      <c r="D713" s="36"/>
      <c r="E713" s="36"/>
      <c r="F713" s="36" t="n">
        <v>318071</v>
      </c>
      <c r="G713" s="36"/>
      <c r="H713" s="36"/>
      <c r="I713" s="37" t="n">
        <v>318071</v>
      </c>
      <c r="J713" s="38"/>
      <c r="K713" s="39"/>
      <c r="L713" s="39" t="n">
        <v>318062.94</v>
      </c>
      <c r="M713" s="39"/>
      <c r="N713" s="39"/>
      <c r="O713" s="23" t="n">
        <f aca="false">SUM(J713:N713)</f>
        <v>318062.94</v>
      </c>
      <c r="P713" s="24" t="n">
        <f aca="false">O713/I713</f>
        <v>0.99997465974578</v>
      </c>
    </row>
    <row r="714" customFormat="false" ht="9.75" hidden="false" customHeight="false" outlineLevel="0" collapsed="false">
      <c r="A714" s="25"/>
      <c r="B714" s="25"/>
      <c r="C714" s="35" t="s">
        <v>43</v>
      </c>
      <c r="D714" s="36"/>
      <c r="E714" s="36"/>
      <c r="F714" s="36" t="n">
        <v>50518</v>
      </c>
      <c r="G714" s="36"/>
      <c r="H714" s="36"/>
      <c r="I714" s="37" t="n">
        <v>50518</v>
      </c>
      <c r="J714" s="38"/>
      <c r="K714" s="39"/>
      <c r="L714" s="39" t="n">
        <v>50517.56</v>
      </c>
      <c r="M714" s="39"/>
      <c r="N714" s="39"/>
      <c r="O714" s="23" t="n">
        <f aca="false">SUM(J714:N714)</f>
        <v>50517.56</v>
      </c>
      <c r="P714" s="24" t="n">
        <f aca="false">O714/I714</f>
        <v>0.999991290233184</v>
      </c>
    </row>
    <row r="715" customFormat="false" ht="11.25" hidden="false" customHeight="true" outlineLevel="0" collapsed="false">
      <c r="A715" s="25"/>
      <c r="B715" s="25"/>
      <c r="C715" s="35" t="s">
        <v>47</v>
      </c>
      <c r="D715" s="36"/>
      <c r="E715" s="36"/>
      <c r="F715" s="36" t="n">
        <v>9718</v>
      </c>
      <c r="G715" s="36"/>
      <c r="H715" s="36"/>
      <c r="I715" s="37" t="n">
        <v>9718</v>
      </c>
      <c r="J715" s="38"/>
      <c r="K715" s="39"/>
      <c r="L715" s="39" t="n">
        <v>9717.46</v>
      </c>
      <c r="M715" s="39"/>
      <c r="N715" s="39"/>
      <c r="O715" s="23" t="n">
        <f aca="false">SUM(J715:N715)</f>
        <v>9717.46</v>
      </c>
      <c r="P715" s="24" t="n">
        <f aca="false">O715/I715</f>
        <v>0.999944433010908</v>
      </c>
    </row>
    <row r="716" customFormat="false" ht="19.5" hidden="false" customHeight="false" outlineLevel="0" collapsed="false">
      <c r="A716" s="25"/>
      <c r="B716" s="25"/>
      <c r="C716" s="35" t="s">
        <v>214</v>
      </c>
      <c r="D716" s="36"/>
      <c r="E716" s="36"/>
      <c r="F716" s="36" t="n">
        <v>500</v>
      </c>
      <c r="G716" s="36"/>
      <c r="H716" s="36"/>
      <c r="I716" s="37" t="n">
        <v>500</v>
      </c>
      <c r="J716" s="38"/>
      <c r="K716" s="39"/>
      <c r="L716" s="39" t="n">
        <v>499.68</v>
      </c>
      <c r="M716" s="39"/>
      <c r="N716" s="39"/>
      <c r="O716" s="23" t="n">
        <f aca="false">SUM(J716:N716)</f>
        <v>499.68</v>
      </c>
      <c r="P716" s="24" t="n">
        <f aca="false">O716/I716</f>
        <v>0.99936</v>
      </c>
    </row>
    <row r="717" customFormat="false" ht="9.75" hidden="false" customHeight="false" outlineLevel="0" collapsed="false">
      <c r="A717" s="25"/>
      <c r="B717" s="25"/>
      <c r="C717" s="35" t="s">
        <v>50</v>
      </c>
      <c r="D717" s="36"/>
      <c r="E717" s="36"/>
      <c r="F717" s="36" t="n">
        <v>57194</v>
      </c>
      <c r="G717" s="36"/>
      <c r="H717" s="36"/>
      <c r="I717" s="37" t="n">
        <v>57194</v>
      </c>
      <c r="J717" s="38"/>
      <c r="K717" s="39"/>
      <c r="L717" s="39" t="n">
        <v>56585.15</v>
      </c>
      <c r="M717" s="39"/>
      <c r="N717" s="39"/>
      <c r="O717" s="23" t="n">
        <f aca="false">SUM(J717:N717)</f>
        <v>56585.15</v>
      </c>
      <c r="P717" s="24" t="n">
        <f aca="false">O717/I717</f>
        <v>0.989354652585936</v>
      </c>
    </row>
    <row r="718" customFormat="false" ht="9.75" hidden="false" customHeight="false" outlineLevel="0" collapsed="false">
      <c r="A718" s="25"/>
      <c r="B718" s="25"/>
      <c r="C718" s="35" t="s">
        <v>52</v>
      </c>
      <c r="D718" s="36"/>
      <c r="E718" s="36"/>
      <c r="F718" s="36" t="n">
        <v>810</v>
      </c>
      <c r="G718" s="36"/>
      <c r="H718" s="36"/>
      <c r="I718" s="37" t="n">
        <v>810</v>
      </c>
      <c r="J718" s="38"/>
      <c r="K718" s="39"/>
      <c r="L718" s="39" t="n">
        <v>810</v>
      </c>
      <c r="M718" s="39"/>
      <c r="N718" s="39"/>
      <c r="O718" s="23" t="n">
        <f aca="false">SUM(J718:N718)</f>
        <v>810</v>
      </c>
      <c r="P718" s="24" t="n">
        <f aca="false">O718/I718</f>
        <v>1</v>
      </c>
    </row>
    <row r="719" customFormat="false" ht="9.75" hidden="false" customHeight="false" outlineLevel="0" collapsed="false">
      <c r="A719" s="25"/>
      <c r="B719" s="25"/>
      <c r="C719" s="35" t="s">
        <v>16</v>
      </c>
      <c r="D719" s="36"/>
      <c r="E719" s="36"/>
      <c r="F719" s="36" t="n">
        <v>3574</v>
      </c>
      <c r="G719" s="36"/>
      <c r="H719" s="36"/>
      <c r="I719" s="37" t="n">
        <v>3574</v>
      </c>
      <c r="J719" s="38"/>
      <c r="K719" s="39"/>
      <c r="L719" s="39" t="n">
        <v>3222.59</v>
      </c>
      <c r="M719" s="39"/>
      <c r="N719" s="39"/>
      <c r="O719" s="23" t="n">
        <f aca="false">SUM(J719:N719)</f>
        <v>3222.59</v>
      </c>
      <c r="P719" s="24" t="n">
        <f aca="false">O719/I719</f>
        <v>0.901675993284835</v>
      </c>
    </row>
    <row r="720" customFormat="false" ht="19.5" hidden="false" customHeight="false" outlineLevel="0" collapsed="false">
      <c r="A720" s="25"/>
      <c r="B720" s="25"/>
      <c r="C720" s="35" t="s">
        <v>55</v>
      </c>
      <c r="D720" s="36"/>
      <c r="E720" s="36"/>
      <c r="F720" s="36" t="n">
        <v>390</v>
      </c>
      <c r="G720" s="36"/>
      <c r="H720" s="36"/>
      <c r="I720" s="37" t="n">
        <v>390</v>
      </c>
      <c r="J720" s="38"/>
      <c r="K720" s="39"/>
      <c r="L720" s="39" t="n">
        <v>388.16</v>
      </c>
      <c r="M720" s="39"/>
      <c r="N720" s="39"/>
      <c r="O720" s="23" t="n">
        <f aca="false">SUM(J720:N720)</f>
        <v>388.16</v>
      </c>
      <c r="P720" s="24" t="n">
        <f aca="false">O720/I720</f>
        <v>0.995282051282051</v>
      </c>
    </row>
    <row r="721" customFormat="false" ht="31.5" hidden="false" customHeight="true" outlineLevel="0" collapsed="false">
      <c r="A721" s="25"/>
      <c r="B721" s="25"/>
      <c r="C721" s="35" t="s">
        <v>57</v>
      </c>
      <c r="D721" s="36"/>
      <c r="E721" s="36"/>
      <c r="F721" s="36" t="n">
        <v>410</v>
      </c>
      <c r="G721" s="36"/>
      <c r="H721" s="36"/>
      <c r="I721" s="37" t="n">
        <v>410</v>
      </c>
      <c r="J721" s="38"/>
      <c r="K721" s="39"/>
      <c r="L721" s="39" t="n">
        <v>410</v>
      </c>
      <c r="M721" s="39"/>
      <c r="N721" s="39"/>
      <c r="O721" s="23" t="n">
        <f aca="false">SUM(J721:N721)</f>
        <v>410</v>
      </c>
      <c r="P721" s="24" t="n">
        <f aca="false">O721/I721</f>
        <v>1</v>
      </c>
    </row>
    <row r="722" customFormat="false" ht="9.75" hidden="false" customHeight="false" outlineLevel="0" collapsed="false">
      <c r="A722" s="25"/>
      <c r="B722" s="25"/>
      <c r="C722" s="35" t="s">
        <v>22</v>
      </c>
      <c r="D722" s="36"/>
      <c r="E722" s="36"/>
      <c r="F722" s="36" t="n">
        <v>2923</v>
      </c>
      <c r="G722" s="36"/>
      <c r="H722" s="36"/>
      <c r="I722" s="37" t="n">
        <v>2923</v>
      </c>
      <c r="J722" s="38"/>
      <c r="K722" s="39"/>
      <c r="L722" s="39" t="n">
        <v>2723</v>
      </c>
      <c r="M722" s="39"/>
      <c r="N722" s="39"/>
      <c r="O722" s="23" t="n">
        <f aca="false">SUM(J722:N722)</f>
        <v>2723</v>
      </c>
      <c r="P722" s="24" t="n">
        <f aca="false">O722/I722</f>
        <v>0.93157714676702</v>
      </c>
    </row>
    <row r="723" customFormat="false" ht="21.75" hidden="false" customHeight="true" outlineLevel="0" collapsed="false">
      <c r="A723" s="25"/>
      <c r="B723" s="25"/>
      <c r="C723" s="35" t="s">
        <v>65</v>
      </c>
      <c r="D723" s="36"/>
      <c r="E723" s="36"/>
      <c r="F723" s="36" t="n">
        <v>88392</v>
      </c>
      <c r="G723" s="36"/>
      <c r="H723" s="36"/>
      <c r="I723" s="37" t="n">
        <v>88392</v>
      </c>
      <c r="J723" s="38"/>
      <c r="K723" s="39"/>
      <c r="L723" s="39" t="n">
        <v>88392</v>
      </c>
      <c r="M723" s="39"/>
      <c r="N723" s="39"/>
      <c r="O723" s="23" t="n">
        <f aca="false">SUM(J723:N723)</f>
        <v>88392</v>
      </c>
      <c r="P723" s="24" t="n">
        <f aca="false">O723/I723</f>
        <v>1</v>
      </c>
    </row>
    <row r="724" customFormat="false" ht="30.75" hidden="false" customHeight="true" outlineLevel="0" collapsed="false">
      <c r="A724" s="25"/>
      <c r="B724" s="25"/>
      <c r="C724" s="35" t="s">
        <v>70</v>
      </c>
      <c r="D724" s="36"/>
      <c r="E724" s="36"/>
      <c r="F724" s="36" t="n">
        <v>1635</v>
      </c>
      <c r="G724" s="36"/>
      <c r="H724" s="36"/>
      <c r="I724" s="37" t="n">
        <v>1635</v>
      </c>
      <c r="J724" s="38"/>
      <c r="K724" s="39"/>
      <c r="L724" s="39" t="n">
        <v>1626.46</v>
      </c>
      <c r="M724" s="39"/>
      <c r="N724" s="39"/>
      <c r="O724" s="23" t="n">
        <f aca="false">SUM(J724:N724)</f>
        <v>1626.46</v>
      </c>
      <c r="P724" s="24" t="n">
        <f aca="false">O724/I724</f>
        <v>0.994776758409786</v>
      </c>
    </row>
    <row r="725" customFormat="false" ht="29.25" hidden="false" customHeight="false" outlineLevel="0" collapsed="false">
      <c r="A725" s="25"/>
      <c r="B725" s="25"/>
      <c r="C725" s="35" t="s">
        <v>71</v>
      </c>
      <c r="D725" s="36"/>
      <c r="E725" s="36"/>
      <c r="F725" s="36" t="n">
        <v>2654</v>
      </c>
      <c r="G725" s="36"/>
      <c r="H725" s="36"/>
      <c r="I725" s="37" t="n">
        <v>2654</v>
      </c>
      <c r="J725" s="38"/>
      <c r="K725" s="39"/>
      <c r="L725" s="39" t="n">
        <v>2654</v>
      </c>
      <c r="M725" s="39"/>
      <c r="N725" s="39"/>
      <c r="O725" s="23" t="n">
        <f aca="false">SUM(J725:N725)</f>
        <v>2654</v>
      </c>
      <c r="P725" s="24" t="n">
        <f aca="false">O725/I725</f>
        <v>1</v>
      </c>
    </row>
    <row r="726" s="33" customFormat="true" ht="9.75" hidden="false" customHeight="false" outlineLevel="0" collapsed="false">
      <c r="A726" s="25"/>
      <c r="B726" s="26" t="s">
        <v>249</v>
      </c>
      <c r="C726" s="27"/>
      <c r="D726" s="28"/>
      <c r="E726" s="28"/>
      <c r="F726" s="28" t="n">
        <v>2684546</v>
      </c>
      <c r="G726" s="28"/>
      <c r="H726" s="28"/>
      <c r="I726" s="28" t="n">
        <v>2684546</v>
      </c>
      <c r="J726" s="29" t="n">
        <f aca="false">SUM(J710:J725)</f>
        <v>0</v>
      </c>
      <c r="K726" s="30" t="n">
        <f aca="false">SUM(K710:K725)</f>
        <v>0</v>
      </c>
      <c r="L726" s="30" t="n">
        <f aca="false">SUM(L710:L725)</f>
        <v>2682662.13</v>
      </c>
      <c r="M726" s="30" t="n">
        <f aca="false">SUM(M710:M725)</f>
        <v>0</v>
      </c>
      <c r="N726" s="30" t="n">
        <f aca="false">SUM(N710:N725)</f>
        <v>0</v>
      </c>
      <c r="O726" s="31" t="n">
        <f aca="false">SUM(J726:N726)</f>
        <v>2682662.13</v>
      </c>
      <c r="P726" s="51" t="n">
        <f aca="false">O726/I726</f>
        <v>0.999298253782949</v>
      </c>
    </row>
    <row r="727" customFormat="false" ht="21" hidden="false" customHeight="true" outlineLevel="0" collapsed="false">
      <c r="A727" s="25"/>
      <c r="B727" s="52" t="s">
        <v>250</v>
      </c>
      <c r="C727" s="35" t="s">
        <v>36</v>
      </c>
      <c r="D727" s="36"/>
      <c r="E727" s="36"/>
      <c r="F727" s="36" t="n">
        <v>250</v>
      </c>
      <c r="G727" s="36"/>
      <c r="H727" s="36"/>
      <c r="I727" s="37" t="n">
        <v>250</v>
      </c>
      <c r="J727" s="38"/>
      <c r="K727" s="39"/>
      <c r="L727" s="39" t="n">
        <v>250</v>
      </c>
      <c r="M727" s="39"/>
      <c r="N727" s="39"/>
      <c r="O727" s="23" t="n">
        <f aca="false">SUM(J727:N727)</f>
        <v>250</v>
      </c>
      <c r="P727" s="24" t="n">
        <f aca="false">O727/I727</f>
        <v>1</v>
      </c>
    </row>
    <row r="728" customFormat="false" ht="19.5" hidden="false" customHeight="false" outlineLevel="0" collapsed="false">
      <c r="A728" s="25"/>
      <c r="B728" s="52"/>
      <c r="C728" s="35" t="s">
        <v>37</v>
      </c>
      <c r="D728" s="36"/>
      <c r="E728" s="36"/>
      <c r="F728" s="36" t="n">
        <v>29381</v>
      </c>
      <c r="G728" s="36"/>
      <c r="H728" s="36"/>
      <c r="I728" s="37" t="n">
        <v>29381</v>
      </c>
      <c r="J728" s="38"/>
      <c r="K728" s="39"/>
      <c r="L728" s="39" t="n">
        <v>28561.47</v>
      </c>
      <c r="M728" s="39"/>
      <c r="N728" s="39"/>
      <c r="O728" s="23" t="n">
        <f aca="false">SUM(J728:N728)</f>
        <v>28561.47</v>
      </c>
      <c r="P728" s="24" t="n">
        <f aca="false">O728/I728</f>
        <v>0.972106803716688</v>
      </c>
    </row>
    <row r="729" customFormat="false" ht="19.5" hidden="false" customHeight="false" outlineLevel="0" collapsed="false">
      <c r="A729" s="25"/>
      <c r="B729" s="52"/>
      <c r="C729" s="35" t="s">
        <v>29</v>
      </c>
      <c r="D729" s="36"/>
      <c r="E729" s="36"/>
      <c r="F729" s="36" t="n">
        <v>3912</v>
      </c>
      <c r="G729" s="36"/>
      <c r="H729" s="36"/>
      <c r="I729" s="37" t="n">
        <v>3912</v>
      </c>
      <c r="J729" s="38"/>
      <c r="K729" s="39"/>
      <c r="L729" s="39" t="n">
        <v>3911.31</v>
      </c>
      <c r="M729" s="39"/>
      <c r="N729" s="39"/>
      <c r="O729" s="23" t="n">
        <f aca="false">SUM(J729:N729)</f>
        <v>3911.31</v>
      </c>
      <c r="P729" s="24" t="n">
        <f aca="false">O729/I729</f>
        <v>0.999823619631902</v>
      </c>
    </row>
    <row r="730" customFormat="false" ht="9.75" hidden="false" customHeight="false" outlineLevel="0" collapsed="false">
      <c r="A730" s="25"/>
      <c r="B730" s="52"/>
      <c r="C730" s="35" t="s">
        <v>43</v>
      </c>
      <c r="D730" s="36"/>
      <c r="E730" s="36"/>
      <c r="F730" s="36" t="n">
        <v>611</v>
      </c>
      <c r="G730" s="36"/>
      <c r="H730" s="36"/>
      <c r="I730" s="37" t="n">
        <v>611</v>
      </c>
      <c r="J730" s="38"/>
      <c r="K730" s="39"/>
      <c r="L730" s="39" t="n">
        <v>610.31</v>
      </c>
      <c r="M730" s="39"/>
      <c r="N730" s="39"/>
      <c r="O730" s="23" t="n">
        <f aca="false">SUM(J730:N730)</f>
        <v>610.31</v>
      </c>
      <c r="P730" s="24" t="n">
        <f aca="false">O730/I730</f>
        <v>0.998870703764321</v>
      </c>
    </row>
    <row r="731" s="33" customFormat="true" ht="10.5" hidden="false" customHeight="true" outlineLevel="0" collapsed="false">
      <c r="A731" s="25"/>
      <c r="B731" s="52"/>
      <c r="C731" s="35" t="s">
        <v>47</v>
      </c>
      <c r="D731" s="36"/>
      <c r="E731" s="36"/>
      <c r="F731" s="36" t="n">
        <v>1723</v>
      </c>
      <c r="G731" s="36"/>
      <c r="H731" s="36"/>
      <c r="I731" s="37" t="n">
        <v>1723</v>
      </c>
      <c r="J731" s="38"/>
      <c r="K731" s="39"/>
      <c r="L731" s="39" t="n">
        <v>1723</v>
      </c>
      <c r="M731" s="39"/>
      <c r="N731" s="39"/>
      <c r="O731" s="23" t="n">
        <f aca="false">SUM(J731:N731)</f>
        <v>1723</v>
      </c>
      <c r="P731" s="24" t="n">
        <f aca="false">O731/I731</f>
        <v>1</v>
      </c>
    </row>
    <row r="732" s="53" customFormat="true" ht="22.5" hidden="false" customHeight="true" outlineLevel="0" collapsed="false">
      <c r="A732" s="25"/>
      <c r="B732" s="52"/>
      <c r="C732" s="35" t="s">
        <v>214</v>
      </c>
      <c r="D732" s="36"/>
      <c r="E732" s="36"/>
      <c r="F732" s="36" t="n">
        <v>144</v>
      </c>
      <c r="G732" s="36"/>
      <c r="H732" s="36"/>
      <c r="I732" s="37" t="n">
        <v>144</v>
      </c>
      <c r="J732" s="38"/>
      <c r="K732" s="39"/>
      <c r="L732" s="39" t="n">
        <v>138.45</v>
      </c>
      <c r="M732" s="39"/>
      <c r="N732" s="39"/>
      <c r="O732" s="23" t="n">
        <f aca="false">SUM(J732:N732)</f>
        <v>138.45</v>
      </c>
      <c r="P732" s="24" t="n">
        <f aca="false">O732/I732</f>
        <v>0.961458333333333</v>
      </c>
    </row>
    <row r="733" customFormat="false" ht="9.75" hidden="false" customHeight="false" outlineLevel="0" collapsed="false">
      <c r="A733" s="25"/>
      <c r="B733" s="25"/>
      <c r="C733" s="35" t="s">
        <v>50</v>
      </c>
      <c r="D733" s="36"/>
      <c r="E733" s="36"/>
      <c r="F733" s="36" t="n">
        <v>21483</v>
      </c>
      <c r="G733" s="36"/>
      <c r="H733" s="36"/>
      <c r="I733" s="37" t="n">
        <v>21483</v>
      </c>
      <c r="J733" s="38"/>
      <c r="K733" s="39"/>
      <c r="L733" s="39" t="n">
        <v>21483</v>
      </c>
      <c r="M733" s="39"/>
      <c r="N733" s="39"/>
      <c r="O733" s="23" t="n">
        <f aca="false">SUM(J733:N733)</f>
        <v>21483</v>
      </c>
      <c r="P733" s="24" t="n">
        <f aca="false">O733/I733</f>
        <v>1</v>
      </c>
    </row>
    <row r="734" customFormat="false" ht="9.75" hidden="false" customHeight="false" outlineLevel="0" collapsed="false">
      <c r="A734" s="25"/>
      <c r="B734" s="25"/>
      <c r="C734" s="35" t="s">
        <v>16</v>
      </c>
      <c r="D734" s="36"/>
      <c r="E734" s="36"/>
      <c r="F734" s="36" t="n">
        <v>600</v>
      </c>
      <c r="G734" s="36"/>
      <c r="H734" s="36"/>
      <c r="I734" s="37" t="n">
        <v>600</v>
      </c>
      <c r="J734" s="38"/>
      <c r="K734" s="39"/>
      <c r="L734" s="39" t="n">
        <v>492.26</v>
      </c>
      <c r="M734" s="39"/>
      <c r="N734" s="39"/>
      <c r="O734" s="23" t="n">
        <f aca="false">SUM(J734:N734)</f>
        <v>492.26</v>
      </c>
      <c r="P734" s="24" t="n">
        <f aca="false">O734/I734</f>
        <v>0.820433333333333</v>
      </c>
    </row>
    <row r="735" customFormat="false" ht="19.5" hidden="false" customHeight="false" outlineLevel="0" collapsed="false">
      <c r="A735" s="25"/>
      <c r="B735" s="25"/>
      <c r="C735" s="35" t="s">
        <v>65</v>
      </c>
      <c r="D735" s="36"/>
      <c r="E735" s="36"/>
      <c r="F735" s="36" t="n">
        <v>6665</v>
      </c>
      <c r="G735" s="36"/>
      <c r="H735" s="36"/>
      <c r="I735" s="37" t="n">
        <v>6665</v>
      </c>
      <c r="J735" s="38"/>
      <c r="K735" s="39"/>
      <c r="L735" s="39" t="n">
        <v>6665</v>
      </c>
      <c r="M735" s="39"/>
      <c r="N735" s="39"/>
      <c r="O735" s="23" t="n">
        <f aca="false">SUM(J735:N735)</f>
        <v>6665</v>
      </c>
      <c r="P735" s="24" t="n">
        <f aca="false">O735/I735</f>
        <v>1</v>
      </c>
    </row>
    <row r="736" customFormat="false" ht="9.75" hidden="false" customHeight="false" outlineLevel="0" collapsed="false">
      <c r="A736" s="25"/>
      <c r="B736" s="26" t="s">
        <v>251</v>
      </c>
      <c r="C736" s="27"/>
      <c r="D736" s="28"/>
      <c r="E736" s="28"/>
      <c r="F736" s="28" t="n">
        <v>64769</v>
      </c>
      <c r="G736" s="28"/>
      <c r="H736" s="28"/>
      <c r="I736" s="28" t="n">
        <v>64769</v>
      </c>
      <c r="J736" s="29" t="n">
        <f aca="false">SUM(J727:J735)</f>
        <v>0</v>
      </c>
      <c r="K736" s="30" t="n">
        <f aca="false">SUM(K727:K735)</f>
        <v>0</v>
      </c>
      <c r="L736" s="30" t="n">
        <f aca="false">SUM(L727:L735)</f>
        <v>63834.8</v>
      </c>
      <c r="M736" s="30" t="n">
        <f aca="false">SUM(M727:M735)</f>
        <v>0</v>
      </c>
      <c r="N736" s="30" t="n">
        <f aca="false">SUM(N727:N735)</f>
        <v>0</v>
      </c>
      <c r="O736" s="31" t="n">
        <f aca="false">SUM(J736:N736)</f>
        <v>63834.8</v>
      </c>
      <c r="P736" s="51" t="n">
        <f aca="false">O736/I736</f>
        <v>0.98557643317019</v>
      </c>
    </row>
    <row r="737" customFormat="false" ht="19.5" hidden="false" customHeight="true" outlineLevel="0" collapsed="false">
      <c r="A737" s="25"/>
      <c r="B737" s="52" t="s">
        <v>252</v>
      </c>
      <c r="C737" s="35" t="s">
        <v>36</v>
      </c>
      <c r="D737" s="36"/>
      <c r="E737" s="36"/>
      <c r="F737" s="36" t="n">
        <v>200</v>
      </c>
      <c r="G737" s="36"/>
      <c r="H737" s="36"/>
      <c r="I737" s="37" t="n">
        <v>200</v>
      </c>
      <c r="J737" s="38"/>
      <c r="K737" s="39"/>
      <c r="L737" s="39" t="n">
        <v>200</v>
      </c>
      <c r="M737" s="39"/>
      <c r="N737" s="39"/>
      <c r="O737" s="23" t="n">
        <f aca="false">SUM(J737:N737)</f>
        <v>200</v>
      </c>
      <c r="P737" s="24" t="n">
        <f aca="false">O737/I737</f>
        <v>1</v>
      </c>
    </row>
    <row r="738" customFormat="false" ht="21" hidden="false" customHeight="true" outlineLevel="0" collapsed="false">
      <c r="A738" s="25"/>
      <c r="B738" s="52"/>
      <c r="C738" s="35" t="s">
        <v>37</v>
      </c>
      <c r="D738" s="36"/>
      <c r="E738" s="36"/>
      <c r="F738" s="36" t="n">
        <v>369865</v>
      </c>
      <c r="G738" s="36"/>
      <c r="H738" s="36"/>
      <c r="I738" s="37" t="n">
        <v>369865</v>
      </c>
      <c r="J738" s="38"/>
      <c r="K738" s="39"/>
      <c r="L738" s="39" t="n">
        <v>369080.52</v>
      </c>
      <c r="M738" s="39"/>
      <c r="N738" s="39"/>
      <c r="O738" s="23" t="n">
        <f aca="false">SUM(J738:N738)</f>
        <v>369080.52</v>
      </c>
      <c r="P738" s="24" t="n">
        <f aca="false">O738/I738</f>
        <v>0.997879009909021</v>
      </c>
    </row>
    <row r="739" customFormat="false" ht="19.5" hidden="false" customHeight="false" outlineLevel="0" collapsed="false">
      <c r="A739" s="25"/>
      <c r="B739" s="25"/>
      <c r="C739" s="35" t="s">
        <v>40</v>
      </c>
      <c r="D739" s="36"/>
      <c r="E739" s="36"/>
      <c r="F739" s="36" t="n">
        <v>27302</v>
      </c>
      <c r="G739" s="36"/>
      <c r="H739" s="36"/>
      <c r="I739" s="37" t="n">
        <v>27302</v>
      </c>
      <c r="J739" s="38"/>
      <c r="K739" s="39"/>
      <c r="L739" s="39" t="n">
        <v>27301.89</v>
      </c>
      <c r="M739" s="39"/>
      <c r="N739" s="39"/>
      <c r="O739" s="23" t="n">
        <f aca="false">SUM(J739:N739)</f>
        <v>27301.89</v>
      </c>
      <c r="P739" s="24" t="n">
        <f aca="false">O739/I739</f>
        <v>0.999995970991136</v>
      </c>
    </row>
    <row r="740" customFormat="false" ht="18.75" hidden="false" customHeight="true" outlineLevel="0" collapsed="false">
      <c r="A740" s="25"/>
      <c r="B740" s="25"/>
      <c r="C740" s="35" t="s">
        <v>29</v>
      </c>
      <c r="D740" s="36"/>
      <c r="E740" s="36"/>
      <c r="F740" s="36" t="n">
        <v>60003</v>
      </c>
      <c r="G740" s="36"/>
      <c r="H740" s="36"/>
      <c r="I740" s="37" t="n">
        <v>60003</v>
      </c>
      <c r="J740" s="38"/>
      <c r="K740" s="39"/>
      <c r="L740" s="39" t="n">
        <v>59369.87</v>
      </c>
      <c r="M740" s="39"/>
      <c r="N740" s="39"/>
      <c r="O740" s="23" t="n">
        <f aca="false">SUM(J740:N740)</f>
        <v>59369.87</v>
      </c>
      <c r="P740" s="24" t="n">
        <f aca="false">O740/I740</f>
        <v>0.989448360915288</v>
      </c>
    </row>
    <row r="741" customFormat="false" ht="9.75" hidden="false" customHeight="false" outlineLevel="0" collapsed="false">
      <c r="A741" s="25"/>
      <c r="B741" s="25"/>
      <c r="C741" s="35" t="s">
        <v>43</v>
      </c>
      <c r="D741" s="36"/>
      <c r="E741" s="36"/>
      <c r="F741" s="36" t="n">
        <v>9420</v>
      </c>
      <c r="G741" s="36"/>
      <c r="H741" s="36"/>
      <c r="I741" s="37" t="n">
        <v>9420</v>
      </c>
      <c r="J741" s="38"/>
      <c r="K741" s="39"/>
      <c r="L741" s="39" t="n">
        <v>9417.77</v>
      </c>
      <c r="M741" s="39"/>
      <c r="N741" s="39"/>
      <c r="O741" s="23" t="n">
        <f aca="false">SUM(J741:N741)</f>
        <v>9417.77</v>
      </c>
      <c r="P741" s="24" t="n">
        <f aca="false">O741/I741</f>
        <v>0.999763269639066</v>
      </c>
    </row>
    <row r="742" customFormat="false" ht="9.75" hidden="false" customHeight="false" outlineLevel="0" collapsed="false">
      <c r="A742" s="25"/>
      <c r="B742" s="25"/>
      <c r="C742" s="35" t="s">
        <v>30</v>
      </c>
      <c r="D742" s="36"/>
      <c r="E742" s="36"/>
      <c r="F742" s="36" t="n">
        <v>31000</v>
      </c>
      <c r="G742" s="36"/>
      <c r="H742" s="36"/>
      <c r="I742" s="37" t="n">
        <v>31000</v>
      </c>
      <c r="J742" s="38"/>
      <c r="K742" s="39"/>
      <c r="L742" s="39" t="n">
        <v>25106</v>
      </c>
      <c r="M742" s="39"/>
      <c r="N742" s="39"/>
      <c r="O742" s="23" t="n">
        <f aca="false">SUM(J742:N742)</f>
        <v>25106</v>
      </c>
      <c r="P742" s="24" t="n">
        <f aca="false">O742/I742</f>
        <v>0.809870967741936</v>
      </c>
    </row>
    <row r="743" customFormat="false" ht="11.25" hidden="false" customHeight="true" outlineLevel="0" collapsed="false">
      <c r="A743" s="25"/>
      <c r="B743" s="25"/>
      <c r="C743" s="35" t="s">
        <v>47</v>
      </c>
      <c r="D743" s="36"/>
      <c r="E743" s="36"/>
      <c r="F743" s="36" t="n">
        <v>6000</v>
      </c>
      <c r="G743" s="36"/>
      <c r="H743" s="36"/>
      <c r="I743" s="37" t="n">
        <v>6000</v>
      </c>
      <c r="J743" s="38"/>
      <c r="K743" s="39"/>
      <c r="L743" s="39" t="n">
        <v>3858.18</v>
      </c>
      <c r="M743" s="39"/>
      <c r="N743" s="39"/>
      <c r="O743" s="23" t="n">
        <f aca="false">SUM(J743:N743)</f>
        <v>3858.18</v>
      </c>
      <c r="P743" s="24" t="n">
        <f aca="false">O743/I743</f>
        <v>0.64303</v>
      </c>
    </row>
    <row r="744" customFormat="false" ht="19.5" hidden="false" customHeight="true" outlineLevel="0" collapsed="false">
      <c r="A744" s="25"/>
      <c r="B744" s="25"/>
      <c r="C744" s="35" t="s">
        <v>214</v>
      </c>
      <c r="D744" s="36"/>
      <c r="E744" s="36"/>
      <c r="F744" s="36" t="n">
        <v>2000</v>
      </c>
      <c r="G744" s="36"/>
      <c r="H744" s="36"/>
      <c r="I744" s="37" t="n">
        <v>2000</v>
      </c>
      <c r="J744" s="38"/>
      <c r="K744" s="39"/>
      <c r="L744" s="39" t="n">
        <v>218</v>
      </c>
      <c r="M744" s="39"/>
      <c r="N744" s="39"/>
      <c r="O744" s="23" t="n">
        <f aca="false">SUM(J744:N744)</f>
        <v>218</v>
      </c>
      <c r="P744" s="24" t="n">
        <f aca="false">O744/I744</f>
        <v>0.109</v>
      </c>
    </row>
    <row r="745" customFormat="false" ht="9.75" hidden="false" customHeight="false" outlineLevel="0" collapsed="false">
      <c r="A745" s="25"/>
      <c r="B745" s="25"/>
      <c r="C745" s="35" t="s">
        <v>50</v>
      </c>
      <c r="D745" s="36"/>
      <c r="E745" s="36"/>
      <c r="F745" s="36" t="n">
        <v>3936</v>
      </c>
      <c r="G745" s="36"/>
      <c r="H745" s="36"/>
      <c r="I745" s="37" t="n">
        <v>3936</v>
      </c>
      <c r="J745" s="38"/>
      <c r="K745" s="39"/>
      <c r="L745" s="39" t="n">
        <v>3931.2</v>
      </c>
      <c r="M745" s="39"/>
      <c r="N745" s="39"/>
      <c r="O745" s="23" t="n">
        <f aca="false">SUM(J745:N745)</f>
        <v>3931.2</v>
      </c>
      <c r="P745" s="24" t="n">
        <f aca="false">O745/I745</f>
        <v>0.998780487804878</v>
      </c>
    </row>
    <row r="746" customFormat="false" ht="9.75" hidden="false" customHeight="false" outlineLevel="0" collapsed="false">
      <c r="A746" s="25"/>
      <c r="B746" s="25"/>
      <c r="C746" s="35" t="s">
        <v>51</v>
      </c>
      <c r="D746" s="36"/>
      <c r="E746" s="36"/>
      <c r="F746" s="36" t="n">
        <v>2000</v>
      </c>
      <c r="G746" s="36"/>
      <c r="H746" s="36"/>
      <c r="I746" s="37" t="n">
        <v>2000</v>
      </c>
      <c r="J746" s="38"/>
      <c r="K746" s="39"/>
      <c r="L746" s="39" t="n">
        <v>530.7</v>
      </c>
      <c r="M746" s="39"/>
      <c r="N746" s="39"/>
      <c r="O746" s="23" t="n">
        <f aca="false">SUM(J746:N746)</f>
        <v>530.7</v>
      </c>
      <c r="P746" s="24" t="n">
        <f aca="false">O746/I746</f>
        <v>0.26535</v>
      </c>
    </row>
    <row r="747" customFormat="false" ht="9.75" hidden="false" customHeight="false" outlineLevel="0" collapsed="false">
      <c r="A747" s="25"/>
      <c r="B747" s="25"/>
      <c r="C747" s="35" t="s">
        <v>52</v>
      </c>
      <c r="D747" s="36"/>
      <c r="E747" s="36"/>
      <c r="F747" s="36" t="n">
        <v>350</v>
      </c>
      <c r="G747" s="36"/>
      <c r="H747" s="36"/>
      <c r="I747" s="37" t="n">
        <v>350</v>
      </c>
      <c r="J747" s="38"/>
      <c r="K747" s="39"/>
      <c r="L747" s="39" t="n">
        <v>345</v>
      </c>
      <c r="M747" s="39"/>
      <c r="N747" s="39"/>
      <c r="O747" s="23" t="n">
        <f aca="false">SUM(J747:N747)</f>
        <v>345</v>
      </c>
      <c r="P747" s="24" t="n">
        <f aca="false">O747/I747</f>
        <v>0.985714285714286</v>
      </c>
    </row>
    <row r="748" customFormat="false" ht="9.75" hidden="false" customHeight="false" outlineLevel="0" collapsed="false">
      <c r="A748" s="25"/>
      <c r="B748" s="25"/>
      <c r="C748" s="35" t="s">
        <v>16</v>
      </c>
      <c r="D748" s="36"/>
      <c r="E748" s="36"/>
      <c r="F748" s="36" t="n">
        <v>40450</v>
      </c>
      <c r="G748" s="36"/>
      <c r="H748" s="36"/>
      <c r="I748" s="37" t="n">
        <v>40450</v>
      </c>
      <c r="J748" s="38"/>
      <c r="K748" s="39"/>
      <c r="L748" s="39" t="n">
        <v>36604.39</v>
      </c>
      <c r="M748" s="39"/>
      <c r="N748" s="39"/>
      <c r="O748" s="23" t="n">
        <f aca="false">SUM(J748:N748)</f>
        <v>36604.39</v>
      </c>
      <c r="P748" s="24" t="n">
        <f aca="false">O748/I748</f>
        <v>0.904929295426452</v>
      </c>
    </row>
    <row r="749" s="33" customFormat="true" ht="29.25" hidden="false" customHeight="false" outlineLevel="0" collapsed="false">
      <c r="A749" s="25"/>
      <c r="B749" s="25"/>
      <c r="C749" s="35" t="s">
        <v>57</v>
      </c>
      <c r="D749" s="36"/>
      <c r="E749" s="36"/>
      <c r="F749" s="36" t="n">
        <v>3650</v>
      </c>
      <c r="G749" s="36"/>
      <c r="H749" s="36"/>
      <c r="I749" s="37" t="n">
        <v>3650</v>
      </c>
      <c r="J749" s="38"/>
      <c r="K749" s="39"/>
      <c r="L749" s="39" t="n">
        <v>3031.84</v>
      </c>
      <c r="M749" s="39"/>
      <c r="N749" s="39"/>
      <c r="O749" s="23" t="n">
        <f aca="false">SUM(J749:N749)</f>
        <v>3031.84</v>
      </c>
      <c r="P749" s="24" t="n">
        <f aca="false">O749/I749</f>
        <v>0.830641095890411</v>
      </c>
    </row>
    <row r="750" customFormat="false" ht="11.25" hidden="false" customHeight="true" outlineLevel="0" collapsed="false">
      <c r="A750" s="25"/>
      <c r="B750" s="25"/>
      <c r="C750" s="35" t="s">
        <v>61</v>
      </c>
      <c r="D750" s="36"/>
      <c r="E750" s="36"/>
      <c r="F750" s="36" t="n">
        <v>2500</v>
      </c>
      <c r="G750" s="36"/>
      <c r="H750" s="36"/>
      <c r="I750" s="37" t="n">
        <v>2500</v>
      </c>
      <c r="J750" s="38"/>
      <c r="K750" s="39"/>
      <c r="L750" s="39" t="n">
        <v>2266.52</v>
      </c>
      <c r="M750" s="39"/>
      <c r="N750" s="39"/>
      <c r="O750" s="23" t="n">
        <f aca="false">SUM(J750:N750)</f>
        <v>2266.52</v>
      </c>
      <c r="P750" s="24" t="n">
        <f aca="false">O750/I750</f>
        <v>0.906608</v>
      </c>
    </row>
    <row r="751" customFormat="false" ht="9.75" hidden="false" customHeight="false" outlineLevel="0" collapsed="false">
      <c r="A751" s="25"/>
      <c r="B751" s="25"/>
      <c r="C751" s="35" t="s">
        <v>22</v>
      </c>
      <c r="D751" s="36"/>
      <c r="E751" s="36"/>
      <c r="F751" s="36" t="n">
        <v>1485</v>
      </c>
      <c r="G751" s="36"/>
      <c r="H751" s="36"/>
      <c r="I751" s="37" t="n">
        <v>1485</v>
      </c>
      <c r="J751" s="38"/>
      <c r="K751" s="39"/>
      <c r="L751" s="39" t="n">
        <v>1369</v>
      </c>
      <c r="M751" s="39"/>
      <c r="N751" s="39"/>
      <c r="O751" s="23" t="n">
        <f aca="false">SUM(J751:N751)</f>
        <v>1369</v>
      </c>
      <c r="P751" s="24" t="n">
        <f aca="false">O751/I751</f>
        <v>0.921885521885522</v>
      </c>
    </row>
    <row r="752" customFormat="false" ht="19.5" hidden="false" customHeight="true" outlineLevel="0" collapsed="false">
      <c r="A752" s="25"/>
      <c r="B752" s="25"/>
      <c r="C752" s="35" t="s">
        <v>65</v>
      </c>
      <c r="D752" s="36"/>
      <c r="E752" s="36"/>
      <c r="F752" s="36" t="n">
        <v>20004</v>
      </c>
      <c r="G752" s="36"/>
      <c r="H752" s="36"/>
      <c r="I752" s="37" t="n">
        <v>20004</v>
      </c>
      <c r="J752" s="38"/>
      <c r="K752" s="39"/>
      <c r="L752" s="39" t="n">
        <v>20004</v>
      </c>
      <c r="M752" s="39"/>
      <c r="N752" s="39"/>
      <c r="O752" s="23" t="n">
        <f aca="false">SUM(J752:N752)</f>
        <v>20004</v>
      </c>
      <c r="P752" s="24" t="n">
        <f aca="false">O752/I752</f>
        <v>1</v>
      </c>
    </row>
    <row r="753" customFormat="false" ht="29.25" hidden="false" customHeight="false" outlineLevel="0" collapsed="false">
      <c r="A753" s="25"/>
      <c r="B753" s="25"/>
      <c r="C753" s="35" t="s">
        <v>69</v>
      </c>
      <c r="D753" s="36"/>
      <c r="E753" s="36"/>
      <c r="F753" s="36" t="n">
        <v>2600</v>
      </c>
      <c r="G753" s="36"/>
      <c r="H753" s="36"/>
      <c r="I753" s="37" t="n">
        <v>2600</v>
      </c>
      <c r="J753" s="38"/>
      <c r="K753" s="39"/>
      <c r="L753" s="39" t="n">
        <v>2220</v>
      </c>
      <c r="M753" s="39"/>
      <c r="N753" s="39"/>
      <c r="O753" s="23" t="n">
        <f aca="false">SUM(J753:N753)</f>
        <v>2220</v>
      </c>
      <c r="P753" s="24" t="n">
        <f aca="false">O753/I753</f>
        <v>0.853846153846154</v>
      </c>
    </row>
    <row r="754" customFormat="false" ht="27" hidden="false" customHeight="true" outlineLevel="0" collapsed="false">
      <c r="A754" s="25"/>
      <c r="B754" s="25"/>
      <c r="C754" s="35" t="s">
        <v>70</v>
      </c>
      <c r="D754" s="36"/>
      <c r="E754" s="36"/>
      <c r="F754" s="36" t="n">
        <v>1000</v>
      </c>
      <c r="G754" s="36"/>
      <c r="H754" s="36"/>
      <c r="I754" s="37" t="n">
        <v>1000</v>
      </c>
      <c r="J754" s="38"/>
      <c r="K754" s="39"/>
      <c r="L754" s="39" t="n">
        <v>692.25</v>
      </c>
      <c r="M754" s="39"/>
      <c r="N754" s="39"/>
      <c r="O754" s="23" t="n">
        <f aca="false">SUM(J754:N754)</f>
        <v>692.25</v>
      </c>
      <c r="P754" s="24" t="n">
        <f aca="false">O754/I754</f>
        <v>0.69225</v>
      </c>
    </row>
    <row r="755" customFormat="false" ht="30.75" hidden="false" customHeight="true" outlineLevel="0" collapsed="false">
      <c r="A755" s="25"/>
      <c r="B755" s="25"/>
      <c r="C755" s="35" t="s">
        <v>71</v>
      </c>
      <c r="D755" s="36"/>
      <c r="E755" s="36"/>
      <c r="F755" s="36" t="n">
        <v>2400</v>
      </c>
      <c r="G755" s="36"/>
      <c r="H755" s="36"/>
      <c r="I755" s="37" t="n">
        <v>2400</v>
      </c>
      <c r="J755" s="38"/>
      <c r="K755" s="39"/>
      <c r="L755" s="39" t="n">
        <v>1327.1</v>
      </c>
      <c r="M755" s="39"/>
      <c r="N755" s="39"/>
      <c r="O755" s="23" t="n">
        <f aca="false">SUM(J755:N755)</f>
        <v>1327.1</v>
      </c>
      <c r="P755" s="24" t="n">
        <f aca="false">O755/I755</f>
        <v>0.552958333333333</v>
      </c>
    </row>
    <row r="756" customFormat="false" ht="9.75" hidden="false" customHeight="false" outlineLevel="0" collapsed="false">
      <c r="A756" s="25"/>
      <c r="B756" s="26" t="s">
        <v>253</v>
      </c>
      <c r="C756" s="27"/>
      <c r="D756" s="28"/>
      <c r="E756" s="28"/>
      <c r="F756" s="28" t="n">
        <v>586165</v>
      </c>
      <c r="G756" s="28"/>
      <c r="H756" s="28"/>
      <c r="I756" s="28" t="n">
        <v>586165</v>
      </c>
      <c r="J756" s="29" t="n">
        <f aca="false">SUM(J737:J755)</f>
        <v>0</v>
      </c>
      <c r="K756" s="30" t="n">
        <f aca="false">SUM(K737:K755)</f>
        <v>0</v>
      </c>
      <c r="L756" s="30" t="n">
        <f aca="false">SUM(L737:L755)</f>
        <v>566874.23</v>
      </c>
      <c r="M756" s="30" t="n">
        <f aca="false">SUM(M737:M755)</f>
        <v>0</v>
      </c>
      <c r="N756" s="30" t="n">
        <f aca="false">SUM(N737:N755)</f>
        <v>0</v>
      </c>
      <c r="O756" s="31" t="n">
        <f aca="false">SUM(J756:N756)</f>
        <v>566874.23</v>
      </c>
      <c r="P756" s="51" t="n">
        <f aca="false">O756/I756</f>
        <v>0.967089863775558</v>
      </c>
    </row>
    <row r="757" customFormat="false" ht="9.75" hidden="false" customHeight="true" outlineLevel="0" collapsed="false">
      <c r="A757" s="25"/>
      <c r="B757" s="52" t="s">
        <v>254</v>
      </c>
      <c r="C757" s="35" t="s">
        <v>30</v>
      </c>
      <c r="D757" s="36" t="n">
        <v>3002</v>
      </c>
      <c r="E757" s="36"/>
      <c r="F757" s="36"/>
      <c r="G757" s="36"/>
      <c r="H757" s="36"/>
      <c r="I757" s="37" t="n">
        <v>3002</v>
      </c>
      <c r="J757" s="41" t="n">
        <v>3002</v>
      </c>
      <c r="K757" s="42"/>
      <c r="L757" s="42"/>
      <c r="M757" s="42"/>
      <c r="N757" s="42"/>
      <c r="O757" s="23" t="n">
        <f aca="false">SUM(J757:N757)</f>
        <v>3002</v>
      </c>
      <c r="P757" s="24" t="n">
        <f aca="false">O757/I757</f>
        <v>1</v>
      </c>
    </row>
    <row r="758" customFormat="false" ht="14.25" hidden="false" customHeight="true" outlineLevel="0" collapsed="false">
      <c r="A758" s="25"/>
      <c r="B758" s="52"/>
      <c r="C758" s="35" t="s">
        <v>47</v>
      </c>
      <c r="D758" s="36" t="n">
        <v>4315</v>
      </c>
      <c r="E758" s="36"/>
      <c r="F758" s="36"/>
      <c r="G758" s="36"/>
      <c r="H758" s="36"/>
      <c r="I758" s="37" t="n">
        <v>4315</v>
      </c>
      <c r="J758" s="41" t="n">
        <v>4302.27</v>
      </c>
      <c r="K758" s="42"/>
      <c r="L758" s="42"/>
      <c r="M758" s="42"/>
      <c r="N758" s="42"/>
      <c r="O758" s="23" t="n">
        <f aca="false">SUM(J758:N758)</f>
        <v>4302.27</v>
      </c>
      <c r="P758" s="24" t="n">
        <f aca="false">O758/I758</f>
        <v>0.997049826187717</v>
      </c>
    </row>
    <row r="759" customFormat="false" ht="19.5" hidden="false" customHeight="false" outlineLevel="0" collapsed="false">
      <c r="A759" s="25"/>
      <c r="B759" s="52"/>
      <c r="C759" s="35" t="s">
        <v>214</v>
      </c>
      <c r="D759" s="36" t="n">
        <v>5770</v>
      </c>
      <c r="E759" s="36"/>
      <c r="F759" s="36"/>
      <c r="G759" s="36"/>
      <c r="H759" s="36"/>
      <c r="I759" s="37" t="n">
        <v>5770</v>
      </c>
      <c r="J759" s="41" t="n">
        <v>5632.17</v>
      </c>
      <c r="K759" s="42"/>
      <c r="L759" s="42"/>
      <c r="M759" s="42"/>
      <c r="N759" s="42"/>
      <c r="O759" s="23" t="n">
        <f aca="false">SUM(J759:N759)</f>
        <v>5632.17</v>
      </c>
      <c r="P759" s="24" t="n">
        <f aca="false">O759/I759</f>
        <v>0.976112651646447</v>
      </c>
    </row>
    <row r="760" customFormat="false" ht="9.75" hidden="false" customHeight="false" outlineLevel="0" collapsed="false">
      <c r="A760" s="25"/>
      <c r="B760" s="52"/>
      <c r="C760" s="35" t="s">
        <v>16</v>
      </c>
      <c r="D760" s="36" t="n">
        <v>349623</v>
      </c>
      <c r="E760" s="36"/>
      <c r="F760" s="36"/>
      <c r="G760" s="36"/>
      <c r="H760" s="36"/>
      <c r="I760" s="37" t="n">
        <v>349623</v>
      </c>
      <c r="J760" s="41" t="n">
        <v>328093.79</v>
      </c>
      <c r="K760" s="42"/>
      <c r="L760" s="42"/>
      <c r="M760" s="42"/>
      <c r="N760" s="42"/>
      <c r="O760" s="23" t="n">
        <f aca="false">SUM(J760:N760)</f>
        <v>328093.79</v>
      </c>
      <c r="P760" s="24" t="n">
        <f aca="false">O760/I760</f>
        <v>0.938421642740895</v>
      </c>
    </row>
    <row r="761" customFormat="false" ht="9.75" hidden="false" customHeight="false" outlineLevel="0" collapsed="false">
      <c r="A761" s="25"/>
      <c r="B761" s="25"/>
      <c r="C761" s="35" t="s">
        <v>61</v>
      </c>
      <c r="D761" s="36" t="n">
        <v>98</v>
      </c>
      <c r="E761" s="36"/>
      <c r="F761" s="36"/>
      <c r="G761" s="36"/>
      <c r="H761" s="36"/>
      <c r="I761" s="37" t="n">
        <v>98</v>
      </c>
      <c r="J761" s="41" t="n">
        <v>98</v>
      </c>
      <c r="K761" s="42"/>
      <c r="L761" s="42"/>
      <c r="M761" s="42"/>
      <c r="N761" s="42"/>
      <c r="O761" s="23" t="n">
        <f aca="false">SUM(J761:N761)</f>
        <v>98</v>
      </c>
      <c r="P761" s="24" t="n">
        <f aca="false">O761/I761</f>
        <v>1</v>
      </c>
    </row>
    <row r="762" customFormat="false" ht="30" hidden="false" customHeight="true" outlineLevel="0" collapsed="false">
      <c r="A762" s="25"/>
      <c r="B762" s="25"/>
      <c r="C762" s="35" t="s">
        <v>69</v>
      </c>
      <c r="D762" s="36" t="n">
        <v>79014</v>
      </c>
      <c r="E762" s="36"/>
      <c r="F762" s="36"/>
      <c r="G762" s="36"/>
      <c r="H762" s="36"/>
      <c r="I762" s="37" t="n">
        <v>79014</v>
      </c>
      <c r="J762" s="41" t="n">
        <v>70263.99</v>
      </c>
      <c r="K762" s="42"/>
      <c r="L762" s="42"/>
      <c r="M762" s="42"/>
      <c r="N762" s="42"/>
      <c r="O762" s="23" t="n">
        <f aca="false">SUM(J762:N762)</f>
        <v>70263.99</v>
      </c>
      <c r="P762" s="24" t="n">
        <f aca="false">O762/I762</f>
        <v>0.889260004556155</v>
      </c>
    </row>
    <row r="763" customFormat="false" ht="30.75" hidden="false" customHeight="true" outlineLevel="0" collapsed="false">
      <c r="A763" s="25"/>
      <c r="B763" s="25"/>
      <c r="C763" s="35" t="s">
        <v>70</v>
      </c>
      <c r="D763" s="36" t="n">
        <v>67</v>
      </c>
      <c r="E763" s="36"/>
      <c r="F763" s="36"/>
      <c r="G763" s="36"/>
      <c r="H763" s="36"/>
      <c r="I763" s="37" t="n">
        <v>67</v>
      </c>
      <c r="J763" s="38" t="n">
        <v>67</v>
      </c>
      <c r="K763" s="39"/>
      <c r="L763" s="39"/>
      <c r="M763" s="39"/>
      <c r="N763" s="39"/>
      <c r="O763" s="23" t="n">
        <f aca="false">SUM(J763:N763)</f>
        <v>67</v>
      </c>
      <c r="P763" s="24" t="n">
        <f aca="false">O763/I763</f>
        <v>1</v>
      </c>
    </row>
    <row r="764" s="33" customFormat="true" ht="11.25" hidden="false" customHeight="true" outlineLevel="0" collapsed="false">
      <c r="A764" s="25"/>
      <c r="B764" s="26" t="s">
        <v>255</v>
      </c>
      <c r="C764" s="27"/>
      <c r="D764" s="28" t="n">
        <v>441889</v>
      </c>
      <c r="E764" s="28"/>
      <c r="F764" s="28"/>
      <c r="G764" s="28"/>
      <c r="H764" s="28"/>
      <c r="I764" s="28" t="n">
        <v>441889</v>
      </c>
      <c r="J764" s="29" t="n">
        <f aca="false">SUM(J757:J763)</f>
        <v>411459.22</v>
      </c>
      <c r="K764" s="29" t="n">
        <f aca="false">SUM(K757:K763)</f>
        <v>0</v>
      </c>
      <c r="L764" s="29" t="n">
        <f aca="false">SUM(L757:L763)</f>
        <v>0</v>
      </c>
      <c r="M764" s="29" t="n">
        <f aca="false">SUM(M757:M763)</f>
        <v>0</v>
      </c>
      <c r="N764" s="29" t="n">
        <f aca="false">SUM(N757:N763)</f>
        <v>0</v>
      </c>
      <c r="O764" s="31" t="n">
        <f aca="false">SUM(J764:N764)</f>
        <v>411459.22</v>
      </c>
      <c r="P764" s="51" t="n">
        <f aca="false">O764/I764</f>
        <v>0.931137050254702</v>
      </c>
    </row>
    <row r="765" customFormat="false" ht="21.75" hidden="false" customHeight="true" outlineLevel="0" collapsed="false">
      <c r="A765" s="25"/>
      <c r="B765" s="34" t="s">
        <v>256</v>
      </c>
      <c r="C765" s="35" t="s">
        <v>36</v>
      </c>
      <c r="D765" s="36" t="n">
        <v>7807</v>
      </c>
      <c r="E765" s="36"/>
      <c r="F765" s="36"/>
      <c r="G765" s="36"/>
      <c r="H765" s="36"/>
      <c r="I765" s="37" t="n">
        <v>7807</v>
      </c>
      <c r="J765" s="38" t="n">
        <v>7413.61</v>
      </c>
      <c r="K765" s="39"/>
      <c r="L765" s="39"/>
      <c r="M765" s="39"/>
      <c r="N765" s="39"/>
      <c r="O765" s="23" t="n">
        <f aca="false">SUM(J765:N765)</f>
        <v>7413.61</v>
      </c>
      <c r="P765" s="24" t="n">
        <f aca="false">O765/I765</f>
        <v>0.94961060586653</v>
      </c>
    </row>
    <row r="766" customFormat="false" ht="21.75" hidden="false" customHeight="true" outlineLevel="0" collapsed="false">
      <c r="A766" s="25"/>
      <c r="B766" s="25"/>
      <c r="C766" s="35" t="s">
        <v>37</v>
      </c>
      <c r="D766" s="36" t="n">
        <v>3222822</v>
      </c>
      <c r="E766" s="36"/>
      <c r="F766" s="36" t="n">
        <v>58217</v>
      </c>
      <c r="G766" s="36"/>
      <c r="H766" s="36"/>
      <c r="I766" s="37" t="n">
        <v>3281039</v>
      </c>
      <c r="J766" s="38" t="n">
        <v>3212924.44</v>
      </c>
      <c r="K766" s="39"/>
      <c r="L766" s="39" t="n">
        <v>57676.48</v>
      </c>
      <c r="M766" s="39"/>
      <c r="N766" s="39"/>
      <c r="O766" s="23" t="n">
        <f aca="false">SUM(J766:N766)</f>
        <v>3270600.92</v>
      </c>
      <c r="P766" s="24" t="n">
        <f aca="false">O766/I766</f>
        <v>0.996818666282236</v>
      </c>
    </row>
    <row r="767" customFormat="false" ht="19.5" hidden="false" customHeight="true" outlineLevel="0" collapsed="false">
      <c r="A767" s="25"/>
      <c r="B767" s="25"/>
      <c r="C767" s="35" t="s">
        <v>40</v>
      </c>
      <c r="D767" s="36" t="n">
        <v>222879</v>
      </c>
      <c r="E767" s="36"/>
      <c r="F767" s="36" t="n">
        <v>4929</v>
      </c>
      <c r="G767" s="36"/>
      <c r="H767" s="36"/>
      <c r="I767" s="37" t="n">
        <v>227808</v>
      </c>
      <c r="J767" s="38" t="n">
        <v>222846.8</v>
      </c>
      <c r="K767" s="39"/>
      <c r="L767" s="39" t="n">
        <v>4928.36</v>
      </c>
      <c r="M767" s="39"/>
      <c r="N767" s="39"/>
      <c r="O767" s="23" t="n">
        <f aca="false">SUM(J767:N767)</f>
        <v>227775.16</v>
      </c>
      <c r="P767" s="24" t="n">
        <f aca="false">O767/I767</f>
        <v>0.999855843517348</v>
      </c>
    </row>
    <row r="768" customFormat="false" ht="19.5" hidden="false" customHeight="false" outlineLevel="0" collapsed="false">
      <c r="A768" s="25"/>
      <c r="B768" s="25"/>
      <c r="C768" s="35" t="s">
        <v>29</v>
      </c>
      <c r="D768" s="36" t="n">
        <v>480042</v>
      </c>
      <c r="E768" s="36"/>
      <c r="F768" s="36" t="n">
        <v>8985</v>
      </c>
      <c r="G768" s="36"/>
      <c r="H768" s="36"/>
      <c r="I768" s="37" t="n">
        <v>489027</v>
      </c>
      <c r="J768" s="38" t="n">
        <v>475884.65</v>
      </c>
      <c r="K768" s="39"/>
      <c r="L768" s="39" t="n">
        <v>8985</v>
      </c>
      <c r="M768" s="39"/>
      <c r="N768" s="39"/>
      <c r="O768" s="23" t="n">
        <f aca="false">SUM(J768:N768)</f>
        <v>484869.65</v>
      </c>
      <c r="P768" s="24" t="n">
        <f aca="false">O768/I768</f>
        <v>0.991498731153904</v>
      </c>
    </row>
    <row r="769" customFormat="false" ht="9.75" hidden="false" customHeight="false" outlineLevel="0" collapsed="false">
      <c r="A769" s="25"/>
      <c r="B769" s="25"/>
      <c r="C769" s="35" t="s">
        <v>43</v>
      </c>
      <c r="D769" s="36" t="n">
        <v>74462</v>
      </c>
      <c r="E769" s="36"/>
      <c r="F769" s="36" t="n">
        <v>1294</v>
      </c>
      <c r="G769" s="36"/>
      <c r="H769" s="36"/>
      <c r="I769" s="37" t="n">
        <v>75756</v>
      </c>
      <c r="J769" s="38" t="n">
        <v>74217.33</v>
      </c>
      <c r="K769" s="39"/>
      <c r="L769" s="39" t="n">
        <v>1293.7</v>
      </c>
      <c r="M769" s="39"/>
      <c r="N769" s="39"/>
      <c r="O769" s="23" t="n">
        <f aca="false">SUM(J769:N769)</f>
        <v>75511.03</v>
      </c>
      <c r="P769" s="24" t="n">
        <f aca="false">O769/I769</f>
        <v>0.996766328739638</v>
      </c>
    </row>
    <row r="770" customFormat="false" ht="27" hidden="false" customHeight="true" outlineLevel="0" collapsed="false">
      <c r="A770" s="25"/>
      <c r="B770" s="25"/>
      <c r="C770" s="35" t="s">
        <v>46</v>
      </c>
      <c r="D770" s="36" t="n">
        <v>532</v>
      </c>
      <c r="E770" s="36"/>
      <c r="F770" s="36"/>
      <c r="G770" s="36"/>
      <c r="H770" s="36"/>
      <c r="I770" s="37" t="n">
        <v>532</v>
      </c>
      <c r="J770" s="38" t="n">
        <v>532</v>
      </c>
      <c r="K770" s="39"/>
      <c r="L770" s="39"/>
      <c r="M770" s="39"/>
      <c r="N770" s="39"/>
      <c r="O770" s="23" t="n">
        <f aca="false">SUM(J770:N770)</f>
        <v>532</v>
      </c>
      <c r="P770" s="24" t="n">
        <f aca="false">O770/I770</f>
        <v>1</v>
      </c>
    </row>
    <row r="771" customFormat="false" ht="12.75" hidden="false" customHeight="true" outlineLevel="0" collapsed="false">
      <c r="A771" s="25"/>
      <c r="B771" s="25"/>
      <c r="C771" s="35" t="s">
        <v>47</v>
      </c>
      <c r="D771" s="36" t="n">
        <v>66366</v>
      </c>
      <c r="E771" s="36" t="n">
        <v>2000</v>
      </c>
      <c r="F771" s="36"/>
      <c r="G771" s="36"/>
      <c r="H771" s="36"/>
      <c r="I771" s="37" t="n">
        <v>68366</v>
      </c>
      <c r="J771" s="38" t="n">
        <v>66301.17</v>
      </c>
      <c r="K771" s="39" t="n">
        <v>2000</v>
      </c>
      <c r="L771" s="39"/>
      <c r="M771" s="39"/>
      <c r="N771" s="39"/>
      <c r="O771" s="23" t="n">
        <f aca="false">SUM(J771:N771)</f>
        <v>68301.17</v>
      </c>
      <c r="P771" s="24" t="n">
        <f aca="false">O771/I771</f>
        <v>0.999051721616008</v>
      </c>
    </row>
    <row r="772" customFormat="false" ht="9.75" hidden="false" customHeight="false" outlineLevel="0" collapsed="false">
      <c r="A772" s="25"/>
      <c r="B772" s="25"/>
      <c r="C772" s="35" t="s">
        <v>213</v>
      </c>
      <c r="D772" s="36"/>
      <c r="E772" s="36" t="n">
        <v>38465</v>
      </c>
      <c r="F772" s="36"/>
      <c r="G772" s="36"/>
      <c r="H772" s="36"/>
      <c r="I772" s="37" t="n">
        <v>38465</v>
      </c>
      <c r="J772" s="38"/>
      <c r="K772" s="39" t="n">
        <v>36110.63</v>
      </c>
      <c r="L772" s="39"/>
      <c r="M772" s="39"/>
      <c r="N772" s="39"/>
      <c r="O772" s="23" t="n">
        <f aca="false">SUM(J772:N772)</f>
        <v>36110.63</v>
      </c>
      <c r="P772" s="24" t="n">
        <f aca="false">O772/I772</f>
        <v>0.938791888730014</v>
      </c>
    </row>
    <row r="773" customFormat="false" ht="9.75" hidden="false" customHeight="false" outlineLevel="0" collapsed="false">
      <c r="A773" s="25"/>
      <c r="B773" s="25"/>
      <c r="C773" s="35" t="s">
        <v>50</v>
      </c>
      <c r="D773" s="36" t="n">
        <v>264450</v>
      </c>
      <c r="E773" s="36"/>
      <c r="F773" s="36" t="n">
        <v>3500</v>
      </c>
      <c r="G773" s="36"/>
      <c r="H773" s="36"/>
      <c r="I773" s="37" t="n">
        <v>267950</v>
      </c>
      <c r="J773" s="38" t="n">
        <v>263585.67</v>
      </c>
      <c r="K773" s="39"/>
      <c r="L773" s="39" t="n">
        <v>3500</v>
      </c>
      <c r="M773" s="39"/>
      <c r="N773" s="39"/>
      <c r="O773" s="23" t="n">
        <f aca="false">SUM(J773:N773)</f>
        <v>267085.67</v>
      </c>
      <c r="P773" s="24" t="n">
        <f aca="false">O773/I773</f>
        <v>0.996774286247434</v>
      </c>
    </row>
    <row r="774" customFormat="false" ht="9.75" hidden="false" customHeight="false" outlineLevel="0" collapsed="false">
      <c r="A774" s="25"/>
      <c r="B774" s="25"/>
      <c r="C774" s="35" t="s">
        <v>51</v>
      </c>
      <c r="D774" s="36" t="n">
        <v>14497</v>
      </c>
      <c r="E774" s="36"/>
      <c r="F774" s="36"/>
      <c r="G774" s="36"/>
      <c r="H774" s="36"/>
      <c r="I774" s="37" t="n">
        <v>14497</v>
      </c>
      <c r="J774" s="38" t="n">
        <v>14488.7</v>
      </c>
      <c r="K774" s="39"/>
      <c r="L774" s="39"/>
      <c r="M774" s="39"/>
      <c r="N774" s="39"/>
      <c r="O774" s="23" t="n">
        <f aca="false">SUM(J774:N774)</f>
        <v>14488.7</v>
      </c>
      <c r="P774" s="24" t="n">
        <f aca="false">O774/I774</f>
        <v>0.999427467751949</v>
      </c>
    </row>
    <row r="775" customFormat="false" ht="9.75" hidden="false" customHeight="false" outlineLevel="0" collapsed="false">
      <c r="A775" s="25"/>
      <c r="B775" s="25"/>
      <c r="C775" s="35" t="s">
        <v>52</v>
      </c>
      <c r="D775" s="36" t="n">
        <v>3050</v>
      </c>
      <c r="E775" s="36"/>
      <c r="F775" s="36"/>
      <c r="G775" s="36"/>
      <c r="H775" s="36"/>
      <c r="I775" s="37" t="n">
        <v>3050</v>
      </c>
      <c r="J775" s="38" t="n">
        <v>3038</v>
      </c>
      <c r="K775" s="39"/>
      <c r="L775" s="39"/>
      <c r="M775" s="39"/>
      <c r="N775" s="39"/>
      <c r="O775" s="23" t="n">
        <f aca="false">SUM(J775:N775)</f>
        <v>3038</v>
      </c>
      <c r="P775" s="24" t="n">
        <f aca="false">O775/I775</f>
        <v>0.996065573770492</v>
      </c>
    </row>
    <row r="776" s="43" customFormat="true" ht="11.25" hidden="false" customHeight="false" outlineLevel="0" collapsed="false">
      <c r="A776" s="25"/>
      <c r="B776" s="25"/>
      <c r="C776" s="35" t="s">
        <v>16</v>
      </c>
      <c r="D776" s="36" t="n">
        <v>41258</v>
      </c>
      <c r="E776" s="36"/>
      <c r="F776" s="36"/>
      <c r="G776" s="36"/>
      <c r="H776" s="36"/>
      <c r="I776" s="37" t="n">
        <v>41258</v>
      </c>
      <c r="J776" s="38" t="n">
        <v>40624.82</v>
      </c>
      <c r="K776" s="39"/>
      <c r="L776" s="39"/>
      <c r="M776" s="39"/>
      <c r="N776" s="39"/>
      <c r="O776" s="23" t="n">
        <f aca="false">SUM(J776:N776)</f>
        <v>40624.82</v>
      </c>
      <c r="P776" s="24" t="n">
        <f aca="false">O776/I776</f>
        <v>0.984653158175384</v>
      </c>
    </row>
    <row r="777" customFormat="false" ht="31.5" hidden="false" customHeight="true" outlineLevel="0" collapsed="false">
      <c r="A777" s="25"/>
      <c r="B777" s="25"/>
      <c r="C777" s="35" t="s">
        <v>57</v>
      </c>
      <c r="D777" s="36" t="n">
        <v>2700</v>
      </c>
      <c r="E777" s="36"/>
      <c r="F777" s="36"/>
      <c r="G777" s="36"/>
      <c r="H777" s="36"/>
      <c r="I777" s="37" t="n">
        <v>2700</v>
      </c>
      <c r="J777" s="38" t="n">
        <v>2620.76</v>
      </c>
      <c r="K777" s="39"/>
      <c r="L777" s="39"/>
      <c r="M777" s="39"/>
      <c r="N777" s="39"/>
      <c r="O777" s="23" t="n">
        <f aca="false">SUM(J777:N777)</f>
        <v>2620.76</v>
      </c>
      <c r="P777" s="24" t="n">
        <f aca="false">O777/I777</f>
        <v>0.970651851851852</v>
      </c>
    </row>
    <row r="778" customFormat="false" ht="19.5" hidden="false" customHeight="false" outlineLevel="0" collapsed="false">
      <c r="A778" s="25"/>
      <c r="B778" s="25"/>
      <c r="C778" s="35" t="s">
        <v>65</v>
      </c>
      <c r="D778" s="36" t="n">
        <v>124572</v>
      </c>
      <c r="E778" s="36"/>
      <c r="F778" s="36" t="n">
        <v>2490</v>
      </c>
      <c r="G778" s="36"/>
      <c r="H778" s="36"/>
      <c r="I778" s="37" t="n">
        <v>127062</v>
      </c>
      <c r="J778" s="38" t="n">
        <v>124572</v>
      </c>
      <c r="K778" s="39"/>
      <c r="L778" s="39" t="n">
        <v>2490</v>
      </c>
      <c r="M778" s="39"/>
      <c r="N778" s="39"/>
      <c r="O778" s="23" t="n">
        <f aca="false">SUM(J778:N778)</f>
        <v>127062</v>
      </c>
      <c r="P778" s="24" t="n">
        <f aca="false">O778/I778</f>
        <v>1</v>
      </c>
    </row>
    <row r="779" customFormat="false" ht="30.75" hidden="false" customHeight="true" outlineLevel="0" collapsed="false">
      <c r="A779" s="25"/>
      <c r="B779" s="25"/>
      <c r="C779" s="35" t="s">
        <v>70</v>
      </c>
      <c r="D779" s="36" t="n">
        <v>255</v>
      </c>
      <c r="E779" s="36"/>
      <c r="F779" s="36"/>
      <c r="G779" s="36"/>
      <c r="H779" s="36"/>
      <c r="I779" s="37" t="n">
        <v>255</v>
      </c>
      <c r="J779" s="38" t="n">
        <v>254.25</v>
      </c>
      <c r="K779" s="39"/>
      <c r="L779" s="39"/>
      <c r="M779" s="39"/>
      <c r="N779" s="39"/>
      <c r="O779" s="23" t="n">
        <f aca="false">SUM(J779:N779)</f>
        <v>254.25</v>
      </c>
      <c r="P779" s="24" t="n">
        <f aca="false">O779/I779</f>
        <v>0.997058823529412</v>
      </c>
    </row>
    <row r="780" customFormat="false" ht="29.25" hidden="false" customHeight="false" outlineLevel="0" collapsed="false">
      <c r="A780" s="25"/>
      <c r="B780" s="25"/>
      <c r="C780" s="35" t="s">
        <v>71</v>
      </c>
      <c r="D780" s="36" t="n">
        <v>23</v>
      </c>
      <c r="E780" s="36"/>
      <c r="F780" s="36"/>
      <c r="G780" s="36"/>
      <c r="H780" s="36"/>
      <c r="I780" s="37" t="n">
        <v>23</v>
      </c>
      <c r="J780" s="38" t="n">
        <v>22.02</v>
      </c>
      <c r="K780" s="39"/>
      <c r="L780" s="39"/>
      <c r="M780" s="39"/>
      <c r="N780" s="39"/>
      <c r="O780" s="23" t="n">
        <f aca="false">SUM(J780:N780)</f>
        <v>22.02</v>
      </c>
      <c r="P780" s="24" t="n">
        <f aca="false">O780/I780</f>
        <v>0.957391304347826</v>
      </c>
    </row>
    <row r="781" s="33" customFormat="true" ht="18.75" hidden="false" customHeight="true" outlineLevel="0" collapsed="false">
      <c r="A781" s="25"/>
      <c r="B781" s="25"/>
      <c r="C781" s="35" t="s">
        <v>73</v>
      </c>
      <c r="D781" s="36" t="n">
        <v>45438</v>
      </c>
      <c r="E781" s="36"/>
      <c r="F781" s="36"/>
      <c r="G781" s="36"/>
      <c r="H781" s="36"/>
      <c r="I781" s="37" t="n">
        <v>45438</v>
      </c>
      <c r="J781" s="38" t="n">
        <v>44998.27</v>
      </c>
      <c r="K781" s="39"/>
      <c r="L781" s="39"/>
      <c r="M781" s="39"/>
      <c r="N781" s="39"/>
      <c r="O781" s="23" t="n">
        <f aca="false">SUM(J781:N781)</f>
        <v>44998.27</v>
      </c>
      <c r="P781" s="24" t="n">
        <f aca="false">O781/I781</f>
        <v>0.990322417359919</v>
      </c>
    </row>
    <row r="782" customFormat="false" ht="9.75" hidden="false" customHeight="false" outlineLevel="0" collapsed="false">
      <c r="A782" s="25"/>
      <c r="B782" s="26" t="s">
        <v>257</v>
      </c>
      <c r="C782" s="27"/>
      <c r="D782" s="28" t="n">
        <v>4571153</v>
      </c>
      <c r="E782" s="28" t="n">
        <v>40465</v>
      </c>
      <c r="F782" s="28" t="n">
        <v>79415</v>
      </c>
      <c r="G782" s="28"/>
      <c r="H782" s="28"/>
      <c r="I782" s="28" t="n">
        <v>4691033</v>
      </c>
      <c r="J782" s="29" t="n">
        <f aca="false">SUM(J765:J781)</f>
        <v>4554324.49</v>
      </c>
      <c r="K782" s="30" t="n">
        <f aca="false">SUM(K765:K781)</f>
        <v>38110.63</v>
      </c>
      <c r="L782" s="30" t="n">
        <f aca="false">SUM(L765:L781)</f>
        <v>78873.54</v>
      </c>
      <c r="M782" s="30" t="n">
        <f aca="false">SUM(M765:M781)</f>
        <v>0</v>
      </c>
      <c r="N782" s="30" t="n">
        <f aca="false">SUM(N765:N781)</f>
        <v>0</v>
      </c>
      <c r="O782" s="31" t="n">
        <f aca="false">SUM(J782:N782)</f>
        <v>4671308.66</v>
      </c>
      <c r="P782" s="51" t="n">
        <f aca="false">O782/I782</f>
        <v>0.995795309902957</v>
      </c>
    </row>
    <row r="783" customFormat="false" ht="40.5" hidden="false" customHeight="true" outlineLevel="0" collapsed="false">
      <c r="A783" s="25"/>
      <c r="B783" s="34" t="s">
        <v>258</v>
      </c>
      <c r="C783" s="35" t="s">
        <v>128</v>
      </c>
      <c r="D783" s="36" t="n">
        <v>404000</v>
      </c>
      <c r="E783" s="36"/>
      <c r="F783" s="36"/>
      <c r="G783" s="36"/>
      <c r="H783" s="36"/>
      <c r="I783" s="37" t="n">
        <v>404000</v>
      </c>
      <c r="J783" s="41" t="n">
        <v>404000</v>
      </c>
      <c r="K783" s="42"/>
      <c r="L783" s="42"/>
      <c r="M783" s="42"/>
      <c r="N783" s="42"/>
      <c r="O783" s="23" t="n">
        <f aca="false">SUM(J783:N783)</f>
        <v>404000</v>
      </c>
      <c r="P783" s="24" t="n">
        <f aca="false">O783/I783</f>
        <v>1</v>
      </c>
    </row>
    <row r="784" customFormat="false" ht="29.25" hidden="false" customHeight="false" outlineLevel="0" collapsed="false">
      <c r="A784" s="25"/>
      <c r="B784" s="25"/>
      <c r="C784" s="35" t="s">
        <v>35</v>
      </c>
      <c r="D784" s="36" t="n">
        <v>427</v>
      </c>
      <c r="E784" s="36"/>
      <c r="F784" s="36"/>
      <c r="G784" s="36"/>
      <c r="H784" s="36"/>
      <c r="I784" s="37" t="n">
        <v>427</v>
      </c>
      <c r="J784" s="41" t="n">
        <v>426.51</v>
      </c>
      <c r="K784" s="42"/>
      <c r="L784" s="42"/>
      <c r="M784" s="42"/>
      <c r="N784" s="42"/>
      <c r="O784" s="23" t="n">
        <f aca="false">SUM(J784:N784)</f>
        <v>426.51</v>
      </c>
      <c r="P784" s="24" t="n">
        <f aca="false">O784/I784</f>
        <v>0.998852459016393</v>
      </c>
    </row>
    <row r="785" s="33" customFormat="true" ht="19.5" hidden="false" customHeight="false" outlineLevel="0" collapsed="false">
      <c r="A785" s="25"/>
      <c r="B785" s="25"/>
      <c r="C785" s="35" t="s">
        <v>37</v>
      </c>
      <c r="D785" s="36"/>
      <c r="E785" s="36"/>
      <c r="F785" s="36" t="n">
        <v>64275</v>
      </c>
      <c r="G785" s="36"/>
      <c r="H785" s="36"/>
      <c r="I785" s="37" t="n">
        <v>64275</v>
      </c>
      <c r="J785" s="41"/>
      <c r="K785" s="42"/>
      <c r="L785" s="42" t="n">
        <v>63508.17</v>
      </c>
      <c r="M785" s="42"/>
      <c r="N785" s="42"/>
      <c r="O785" s="23" t="n">
        <f aca="false">SUM(J785:N785)</f>
        <v>63508.17</v>
      </c>
      <c r="P785" s="24" t="n">
        <f aca="false">O785/I785</f>
        <v>0.988069544924154</v>
      </c>
    </row>
    <row r="786" s="53" customFormat="true" ht="19.5" hidden="false" customHeight="false" outlineLevel="0" collapsed="false">
      <c r="A786" s="25"/>
      <c r="B786" s="25"/>
      <c r="C786" s="35" t="s">
        <v>29</v>
      </c>
      <c r="D786" s="36" t="n">
        <v>41317</v>
      </c>
      <c r="E786" s="36" t="n">
        <v>3835</v>
      </c>
      <c r="F786" s="36" t="n">
        <v>9946</v>
      </c>
      <c r="G786" s="36"/>
      <c r="H786" s="36"/>
      <c r="I786" s="37" t="n">
        <v>55098</v>
      </c>
      <c r="J786" s="41" t="n">
        <v>39327.24</v>
      </c>
      <c r="K786" s="42" t="n">
        <v>2978.55</v>
      </c>
      <c r="L786" s="42" t="n">
        <v>9759.85</v>
      </c>
      <c r="M786" s="42"/>
      <c r="N786" s="42"/>
      <c r="O786" s="23" t="n">
        <f aca="false">SUM(J786:N786)</f>
        <v>52065.64</v>
      </c>
      <c r="P786" s="24" t="n">
        <f aca="false">O786/I786</f>
        <v>0.944964245526153</v>
      </c>
    </row>
    <row r="787" customFormat="false" ht="9.75" hidden="false" customHeight="false" outlineLevel="0" collapsed="false">
      <c r="A787" s="25"/>
      <c r="B787" s="25"/>
      <c r="C787" s="35" t="s">
        <v>43</v>
      </c>
      <c r="D787" s="36" t="n">
        <v>6626</v>
      </c>
      <c r="E787" s="36" t="n">
        <v>566</v>
      </c>
      <c r="F787" s="36" t="n">
        <v>1588</v>
      </c>
      <c r="G787" s="36"/>
      <c r="H787" s="36"/>
      <c r="I787" s="37" t="n">
        <v>8780</v>
      </c>
      <c r="J787" s="41" t="n">
        <v>6170.13</v>
      </c>
      <c r="K787" s="42" t="n">
        <v>475.2</v>
      </c>
      <c r="L787" s="42" t="n">
        <v>1557.26</v>
      </c>
      <c r="M787" s="42"/>
      <c r="N787" s="42"/>
      <c r="O787" s="23" t="n">
        <f aca="false">SUM(J787:N787)</f>
        <v>8202.59</v>
      </c>
      <c r="P787" s="24" t="n">
        <f aca="false">O787/I787</f>
        <v>0.93423576309795</v>
      </c>
    </row>
    <row r="788" customFormat="false" ht="11.25" hidden="false" customHeight="true" outlineLevel="0" collapsed="false">
      <c r="A788" s="25"/>
      <c r="B788" s="25"/>
      <c r="C788" s="35" t="s">
        <v>30</v>
      </c>
      <c r="D788" s="36" t="n">
        <v>325884</v>
      </c>
      <c r="E788" s="36" t="n">
        <v>61979</v>
      </c>
      <c r="F788" s="36"/>
      <c r="G788" s="36"/>
      <c r="H788" s="36"/>
      <c r="I788" s="37" t="n">
        <v>387863</v>
      </c>
      <c r="J788" s="41" t="n">
        <v>321019.26</v>
      </c>
      <c r="K788" s="42" t="n">
        <v>60993</v>
      </c>
      <c r="L788" s="42"/>
      <c r="M788" s="42"/>
      <c r="N788" s="42"/>
      <c r="O788" s="23" t="n">
        <f aca="false">SUM(J788:N788)</f>
        <v>382012.26</v>
      </c>
      <c r="P788" s="24" t="n">
        <f aca="false">O788/I788</f>
        <v>0.984915446949052</v>
      </c>
    </row>
    <row r="789" customFormat="false" ht="11.25" hidden="false" customHeight="true" outlineLevel="0" collapsed="false">
      <c r="A789" s="25"/>
      <c r="B789" s="25"/>
      <c r="C789" s="35" t="s">
        <v>47</v>
      </c>
      <c r="D789" s="36" t="n">
        <v>181331</v>
      </c>
      <c r="E789" s="36" t="n">
        <v>78268</v>
      </c>
      <c r="F789" s="36" t="n">
        <v>23555</v>
      </c>
      <c r="G789" s="36"/>
      <c r="H789" s="36"/>
      <c r="I789" s="37" t="n">
        <v>283154</v>
      </c>
      <c r="J789" s="41" t="n">
        <v>177455.22</v>
      </c>
      <c r="K789" s="42" t="n">
        <v>71932.23</v>
      </c>
      <c r="L789" s="42" t="n">
        <v>23487.8</v>
      </c>
      <c r="M789" s="42"/>
      <c r="N789" s="42"/>
      <c r="O789" s="23" t="n">
        <f aca="false">SUM(J789:N789)</f>
        <v>272875.25</v>
      </c>
      <c r="P789" s="24" t="n">
        <f aca="false">O789/I789</f>
        <v>0.963699082478086</v>
      </c>
    </row>
    <row r="790" customFormat="false" ht="21" hidden="false" customHeight="true" outlineLevel="0" collapsed="false">
      <c r="A790" s="25"/>
      <c r="B790" s="25"/>
      <c r="C790" s="35" t="s">
        <v>214</v>
      </c>
      <c r="D790" s="36" t="n">
        <v>24547</v>
      </c>
      <c r="E790" s="36" t="n">
        <v>10550</v>
      </c>
      <c r="F790" s="36"/>
      <c r="G790" s="36"/>
      <c r="H790" s="36"/>
      <c r="I790" s="37" t="n">
        <v>35097</v>
      </c>
      <c r="J790" s="41" t="n">
        <v>24546.26</v>
      </c>
      <c r="K790" s="42" t="n">
        <v>10549.91</v>
      </c>
      <c r="L790" s="42"/>
      <c r="M790" s="42"/>
      <c r="N790" s="42"/>
      <c r="O790" s="23" t="n">
        <f aca="false">SUM(J790:N790)</f>
        <v>35096.17</v>
      </c>
      <c r="P790" s="24" t="n">
        <f aca="false">O790/I790</f>
        <v>0.999976351255093</v>
      </c>
    </row>
    <row r="791" customFormat="false" ht="9.75" hidden="false" customHeight="false" outlineLevel="0" collapsed="false">
      <c r="A791" s="25"/>
      <c r="B791" s="25"/>
      <c r="C791" s="35" t="s">
        <v>50</v>
      </c>
      <c r="D791" s="36" t="n">
        <v>16665</v>
      </c>
      <c r="E791" s="36"/>
      <c r="F791" s="36"/>
      <c r="G791" s="36"/>
      <c r="H791" s="36"/>
      <c r="I791" s="37" t="n">
        <v>16665</v>
      </c>
      <c r="J791" s="41" t="n">
        <v>16495.43</v>
      </c>
      <c r="K791" s="42"/>
      <c r="L791" s="42"/>
      <c r="M791" s="42"/>
      <c r="N791" s="42"/>
      <c r="O791" s="23" t="n">
        <f aca="false">SUM(J791:N791)</f>
        <v>16495.43</v>
      </c>
      <c r="P791" s="24" t="n">
        <f aca="false">O791/I791</f>
        <v>0.989824782478248</v>
      </c>
    </row>
    <row r="792" customFormat="false" ht="9.75" hidden="false" customHeight="false" outlineLevel="0" collapsed="false">
      <c r="A792" s="25"/>
      <c r="B792" s="25"/>
      <c r="C792" s="35" t="s">
        <v>51</v>
      </c>
      <c r="D792" s="36" t="n">
        <v>2700</v>
      </c>
      <c r="E792" s="36"/>
      <c r="F792" s="36"/>
      <c r="G792" s="36"/>
      <c r="H792" s="36"/>
      <c r="I792" s="37" t="n">
        <v>2700</v>
      </c>
      <c r="J792" s="41" t="n">
        <v>2700</v>
      </c>
      <c r="K792" s="42"/>
      <c r="L792" s="42"/>
      <c r="M792" s="42"/>
      <c r="N792" s="42"/>
      <c r="O792" s="23" t="n">
        <f aca="false">SUM(J792:N792)</f>
        <v>2700</v>
      </c>
      <c r="P792" s="24" t="n">
        <f aca="false">O792/I792</f>
        <v>1</v>
      </c>
    </row>
    <row r="793" customFormat="false" ht="9.75" hidden="false" customHeight="false" outlineLevel="0" collapsed="false">
      <c r="A793" s="25"/>
      <c r="B793" s="25"/>
      <c r="C793" s="35" t="s">
        <v>16</v>
      </c>
      <c r="D793" s="36" t="n">
        <v>979425</v>
      </c>
      <c r="E793" s="36" t="n">
        <v>16645</v>
      </c>
      <c r="F793" s="36" t="n">
        <v>1245</v>
      </c>
      <c r="G793" s="36"/>
      <c r="H793" s="36"/>
      <c r="I793" s="37" t="n">
        <v>997315</v>
      </c>
      <c r="J793" s="41" t="n">
        <v>946147.4</v>
      </c>
      <c r="K793" s="42" t="n">
        <v>13420.75</v>
      </c>
      <c r="L793" s="42" t="n">
        <v>1244.4</v>
      </c>
      <c r="M793" s="42"/>
      <c r="N793" s="42"/>
      <c r="O793" s="23" t="n">
        <f aca="false">SUM(J793:N793)</f>
        <v>960812.55</v>
      </c>
      <c r="P793" s="24" t="n">
        <f aca="false">O793/I793</f>
        <v>0.963399277058903</v>
      </c>
    </row>
    <row r="794" customFormat="false" ht="29.25" hidden="false" customHeight="false" outlineLevel="0" collapsed="false">
      <c r="A794" s="25"/>
      <c r="B794" s="25"/>
      <c r="C794" s="35" t="s">
        <v>57</v>
      </c>
      <c r="D794" s="36" t="n">
        <v>960</v>
      </c>
      <c r="E794" s="36"/>
      <c r="F794" s="36"/>
      <c r="G794" s="36"/>
      <c r="H794" s="36"/>
      <c r="I794" s="37" t="n">
        <v>960</v>
      </c>
      <c r="J794" s="41" t="n">
        <v>960</v>
      </c>
      <c r="K794" s="42"/>
      <c r="L794" s="42"/>
      <c r="M794" s="42"/>
      <c r="N794" s="42"/>
      <c r="O794" s="23" t="n">
        <f aca="false">SUM(J794:N794)</f>
        <v>960</v>
      </c>
      <c r="P794" s="24" t="n">
        <f aca="false">O794/I794</f>
        <v>1</v>
      </c>
    </row>
    <row r="795" customFormat="false" ht="9.75" hidden="false" customHeight="false" outlineLevel="0" collapsed="false">
      <c r="A795" s="25"/>
      <c r="B795" s="25"/>
      <c r="C795" s="35" t="s">
        <v>22</v>
      </c>
      <c r="D795" s="36" t="n">
        <v>262</v>
      </c>
      <c r="E795" s="36" t="n">
        <v>4500</v>
      </c>
      <c r="F795" s="36"/>
      <c r="G795" s="36"/>
      <c r="H795" s="36"/>
      <c r="I795" s="37" t="n">
        <v>4762</v>
      </c>
      <c r="J795" s="41" t="n">
        <v>262</v>
      </c>
      <c r="K795" s="42" t="n">
        <v>4500</v>
      </c>
      <c r="L795" s="42"/>
      <c r="M795" s="42"/>
      <c r="N795" s="42"/>
      <c r="O795" s="23" t="n">
        <f aca="false">SUM(J795:N795)</f>
        <v>4762</v>
      </c>
      <c r="P795" s="24" t="n">
        <f aca="false">O795/I795</f>
        <v>1</v>
      </c>
    </row>
    <row r="796" customFormat="false" ht="17.25" hidden="false" customHeight="true" outlineLevel="0" collapsed="false">
      <c r="A796" s="25"/>
      <c r="B796" s="25"/>
      <c r="C796" s="35" t="s">
        <v>65</v>
      </c>
      <c r="D796" s="36" t="n">
        <v>1633776</v>
      </c>
      <c r="E796" s="36"/>
      <c r="F796" s="36"/>
      <c r="G796" s="36"/>
      <c r="H796" s="36"/>
      <c r="I796" s="37" t="n">
        <v>1633776</v>
      </c>
      <c r="J796" s="41" t="n">
        <v>1633776</v>
      </c>
      <c r="K796" s="42"/>
      <c r="L796" s="42"/>
      <c r="M796" s="42"/>
      <c r="N796" s="42"/>
      <c r="O796" s="23" t="n">
        <f aca="false">SUM(J796:N796)</f>
        <v>1633776</v>
      </c>
      <c r="P796" s="24" t="n">
        <f aca="false">O796/I796</f>
        <v>1</v>
      </c>
    </row>
    <row r="797" customFormat="false" ht="18.75" hidden="false" customHeight="true" outlineLevel="0" collapsed="false">
      <c r="A797" s="25"/>
      <c r="B797" s="25"/>
      <c r="C797" s="35" t="s">
        <v>106</v>
      </c>
      <c r="D797" s="36" t="n">
        <v>75</v>
      </c>
      <c r="E797" s="36"/>
      <c r="F797" s="36"/>
      <c r="G797" s="36"/>
      <c r="H797" s="36"/>
      <c r="I797" s="37" t="n">
        <v>75</v>
      </c>
      <c r="J797" s="41" t="n">
        <v>75</v>
      </c>
      <c r="K797" s="42"/>
      <c r="L797" s="42"/>
      <c r="M797" s="42"/>
      <c r="N797" s="42"/>
      <c r="O797" s="23" t="n">
        <f aca="false">SUM(J797:N797)</f>
        <v>75</v>
      </c>
      <c r="P797" s="24" t="n">
        <f aca="false">O797/I797</f>
        <v>1</v>
      </c>
    </row>
    <row r="798" customFormat="false" ht="19.5" hidden="false" customHeight="false" outlineLevel="0" collapsed="false">
      <c r="A798" s="25"/>
      <c r="B798" s="25"/>
      <c r="C798" s="35" t="s">
        <v>68</v>
      </c>
      <c r="D798" s="36" t="n">
        <v>199</v>
      </c>
      <c r="E798" s="36"/>
      <c r="F798" s="36"/>
      <c r="G798" s="36"/>
      <c r="H798" s="36"/>
      <c r="I798" s="37" t="n">
        <v>199</v>
      </c>
      <c r="J798" s="41" t="n">
        <v>90</v>
      </c>
      <c r="K798" s="42"/>
      <c r="L798" s="42"/>
      <c r="M798" s="42"/>
      <c r="N798" s="42"/>
      <c r="O798" s="23" t="n">
        <f aca="false">SUM(J798:N798)</f>
        <v>90</v>
      </c>
      <c r="P798" s="24" t="n">
        <f aca="false">O798/I798</f>
        <v>0.452261306532663</v>
      </c>
    </row>
    <row r="799" customFormat="false" ht="29.25" hidden="false" customHeight="false" outlineLevel="0" collapsed="false">
      <c r="A799" s="25"/>
      <c r="B799" s="25"/>
      <c r="C799" s="35" t="s">
        <v>69</v>
      </c>
      <c r="D799" s="36" t="n">
        <v>3000</v>
      </c>
      <c r="E799" s="36"/>
      <c r="F799" s="36"/>
      <c r="G799" s="36"/>
      <c r="H799" s="36"/>
      <c r="I799" s="37" t="n">
        <v>3000</v>
      </c>
      <c r="J799" s="41" t="n">
        <v>3000</v>
      </c>
      <c r="K799" s="42"/>
      <c r="L799" s="42"/>
      <c r="M799" s="42"/>
      <c r="N799" s="42"/>
      <c r="O799" s="23" t="n">
        <f aca="false">SUM(J799:N799)</f>
        <v>3000</v>
      </c>
      <c r="P799" s="24" t="n">
        <f aca="false">O799/I799</f>
        <v>1</v>
      </c>
    </row>
    <row r="800" s="33" customFormat="true" ht="30.75" hidden="false" customHeight="true" outlineLevel="0" collapsed="false">
      <c r="A800" s="25"/>
      <c r="B800" s="25"/>
      <c r="C800" s="35" t="s">
        <v>70</v>
      </c>
      <c r="D800" s="36" t="n">
        <v>1531</v>
      </c>
      <c r="E800" s="36" t="n">
        <v>200</v>
      </c>
      <c r="F800" s="36"/>
      <c r="G800" s="36"/>
      <c r="H800" s="36"/>
      <c r="I800" s="37" t="n">
        <v>1731</v>
      </c>
      <c r="J800" s="41" t="n">
        <v>1530.02</v>
      </c>
      <c r="K800" s="42" t="n">
        <v>195.42</v>
      </c>
      <c r="L800" s="42"/>
      <c r="M800" s="42"/>
      <c r="N800" s="42"/>
      <c r="O800" s="23" t="n">
        <f aca="false">SUM(J800:N800)</f>
        <v>1725.44</v>
      </c>
      <c r="P800" s="24" t="n">
        <f aca="false">O800/I800</f>
        <v>0.996787983824379</v>
      </c>
    </row>
    <row r="801" customFormat="false" ht="27.75" hidden="false" customHeight="true" outlineLevel="0" collapsed="false">
      <c r="A801" s="25"/>
      <c r="B801" s="25"/>
      <c r="C801" s="35" t="s">
        <v>71</v>
      </c>
      <c r="D801" s="36" t="n">
        <v>12034</v>
      </c>
      <c r="E801" s="36"/>
      <c r="F801" s="36"/>
      <c r="G801" s="36"/>
      <c r="H801" s="36"/>
      <c r="I801" s="37" t="n">
        <v>12034</v>
      </c>
      <c r="J801" s="41" t="n">
        <v>11926.04</v>
      </c>
      <c r="K801" s="42"/>
      <c r="L801" s="42"/>
      <c r="M801" s="42"/>
      <c r="N801" s="42"/>
      <c r="O801" s="23" t="n">
        <f aca="false">SUM(J801:N801)</f>
        <v>11926.04</v>
      </c>
      <c r="P801" s="24" t="n">
        <f aca="false">O801/I801</f>
        <v>0.991028751869703</v>
      </c>
    </row>
    <row r="802" customFormat="false" ht="19.5" hidden="false" customHeight="false" outlineLevel="0" collapsed="false">
      <c r="A802" s="25"/>
      <c r="B802" s="25"/>
      <c r="C802" s="35" t="s">
        <v>72</v>
      </c>
      <c r="D802" s="36"/>
      <c r="E802" s="36" t="n">
        <v>8000</v>
      </c>
      <c r="F802" s="36"/>
      <c r="G802" s="36"/>
      <c r="H802" s="36"/>
      <c r="I802" s="37" t="n">
        <v>8000</v>
      </c>
      <c r="J802" s="41"/>
      <c r="K802" s="42" t="n">
        <v>8000</v>
      </c>
      <c r="L802" s="42"/>
      <c r="M802" s="42"/>
      <c r="N802" s="42"/>
      <c r="O802" s="23" t="n">
        <f aca="false">SUM(J802:N802)</f>
        <v>8000</v>
      </c>
      <c r="P802" s="24" t="n">
        <f aca="false">O802/I802</f>
        <v>1</v>
      </c>
    </row>
    <row r="803" customFormat="false" ht="20.25" hidden="false" customHeight="true" outlineLevel="0" collapsed="false">
      <c r="A803" s="25"/>
      <c r="B803" s="25"/>
      <c r="C803" s="35" t="s">
        <v>73</v>
      </c>
      <c r="D803" s="36" t="n">
        <v>25000</v>
      </c>
      <c r="E803" s="36" t="n">
        <v>4000</v>
      </c>
      <c r="F803" s="36"/>
      <c r="G803" s="36"/>
      <c r="H803" s="36"/>
      <c r="I803" s="37" t="n">
        <v>29000</v>
      </c>
      <c r="J803" s="38" t="n">
        <v>25000</v>
      </c>
      <c r="K803" s="39" t="n">
        <v>4000</v>
      </c>
      <c r="L803" s="39"/>
      <c r="M803" s="39"/>
      <c r="N803" s="39"/>
      <c r="O803" s="23" t="n">
        <f aca="false">SUM(J803:N803)</f>
        <v>29000</v>
      </c>
      <c r="P803" s="24" t="n">
        <f aca="false">O803/I803</f>
        <v>1</v>
      </c>
    </row>
    <row r="804" customFormat="false" ht="9.75" hidden="false" customHeight="false" outlineLevel="0" collapsed="false">
      <c r="A804" s="25"/>
      <c r="B804" s="26" t="s">
        <v>259</v>
      </c>
      <c r="C804" s="27"/>
      <c r="D804" s="28" t="n">
        <v>3659759</v>
      </c>
      <c r="E804" s="28" t="n">
        <v>188543</v>
      </c>
      <c r="F804" s="28" t="n">
        <v>100609</v>
      </c>
      <c r="G804" s="28"/>
      <c r="H804" s="28"/>
      <c r="I804" s="28" t="n">
        <v>3948911</v>
      </c>
      <c r="J804" s="29" t="n">
        <f aca="false">SUM(J783:J803)</f>
        <v>3614906.51</v>
      </c>
      <c r="K804" s="29" t="n">
        <f aca="false">SUM(K783:K803)</f>
        <v>177045.06</v>
      </c>
      <c r="L804" s="29" t="n">
        <f aca="false">SUM(L783:L803)</f>
        <v>99557.48</v>
      </c>
      <c r="M804" s="29" t="n">
        <f aca="false">SUM(M783:M803)</f>
        <v>0</v>
      </c>
      <c r="N804" s="29" t="n">
        <f aca="false">SUM(N783:N803)</f>
        <v>0</v>
      </c>
      <c r="O804" s="31" t="n">
        <f aca="false">SUM(J804:N804)</f>
        <v>3891509.05</v>
      </c>
      <c r="P804" s="51" t="n">
        <f aca="false">O804/I804</f>
        <v>0.985463853199021</v>
      </c>
    </row>
    <row r="805" customFormat="false" ht="39" hidden="false" customHeight="false" outlineLevel="0" collapsed="false">
      <c r="A805" s="25"/>
      <c r="B805" s="34" t="s">
        <v>260</v>
      </c>
      <c r="C805" s="35" t="s">
        <v>261</v>
      </c>
      <c r="D805" s="36" t="n">
        <v>34065</v>
      </c>
      <c r="E805" s="36"/>
      <c r="F805" s="36"/>
      <c r="G805" s="36"/>
      <c r="H805" s="36"/>
      <c r="I805" s="37" t="n">
        <v>34065</v>
      </c>
      <c r="J805" s="41" t="n">
        <v>34065</v>
      </c>
      <c r="K805" s="41"/>
      <c r="L805" s="41"/>
      <c r="M805" s="41"/>
      <c r="N805" s="41"/>
      <c r="O805" s="23" t="n">
        <f aca="false">SUM(J805:N805)</f>
        <v>34065</v>
      </c>
      <c r="P805" s="24" t="n">
        <f aca="false">O805/I805</f>
        <v>1</v>
      </c>
    </row>
    <row r="806" customFormat="false" ht="18.75" hidden="false" customHeight="true" outlineLevel="0" collapsed="false">
      <c r="A806" s="25"/>
      <c r="B806" s="25"/>
      <c r="C806" s="35" t="s">
        <v>262</v>
      </c>
      <c r="D806" s="36" t="n">
        <v>1160419</v>
      </c>
      <c r="E806" s="36"/>
      <c r="F806" s="36"/>
      <c r="G806" s="36"/>
      <c r="H806" s="36"/>
      <c r="I806" s="37" t="n">
        <v>1160419</v>
      </c>
      <c r="J806" s="41" t="n">
        <v>1160419</v>
      </c>
      <c r="K806" s="41"/>
      <c r="L806" s="41"/>
      <c r="M806" s="41"/>
      <c r="N806" s="41"/>
      <c r="O806" s="23" t="n">
        <f aca="false">SUM(J806:N806)</f>
        <v>1160419</v>
      </c>
      <c r="P806" s="24" t="n">
        <f aca="false">O806/I806</f>
        <v>1</v>
      </c>
    </row>
    <row r="807" customFormat="false" ht="9.75" hidden="false" customHeight="false" outlineLevel="0" collapsed="false">
      <c r="A807" s="25"/>
      <c r="B807" s="26" t="s">
        <v>263</v>
      </c>
      <c r="C807" s="27"/>
      <c r="D807" s="28" t="n">
        <v>1194484</v>
      </c>
      <c r="E807" s="28"/>
      <c r="F807" s="28"/>
      <c r="G807" s="28"/>
      <c r="H807" s="28"/>
      <c r="I807" s="28" t="n">
        <v>1194484</v>
      </c>
      <c r="J807" s="60" t="n">
        <f aca="false">SUM(J805:J806)</f>
        <v>1194484</v>
      </c>
      <c r="K807" s="60" t="n">
        <f aca="false">SUM(K805:K806)</f>
        <v>0</v>
      </c>
      <c r="L807" s="60" t="n">
        <f aca="false">SUM(L805:L806)</f>
        <v>0</v>
      </c>
      <c r="M807" s="60" t="n">
        <f aca="false">SUM(M805:M806)</f>
        <v>0</v>
      </c>
      <c r="N807" s="60" t="n">
        <f aca="false">SUM(N805:N806)</f>
        <v>0</v>
      </c>
      <c r="O807" s="31" t="n">
        <f aca="false">SUM(J807:N807)</f>
        <v>1194484</v>
      </c>
      <c r="P807" s="51" t="n">
        <f aca="false">O807/I807</f>
        <v>1</v>
      </c>
    </row>
    <row r="808" customFormat="false" ht="12.75" hidden="false" customHeight="true" outlineLevel="0" collapsed="false">
      <c r="A808" s="44" t="s">
        <v>264</v>
      </c>
      <c r="B808" s="45"/>
      <c r="C808" s="45"/>
      <c r="D808" s="46" t="n">
        <v>169892514</v>
      </c>
      <c r="E808" s="46" t="n">
        <v>630275</v>
      </c>
      <c r="F808" s="46" t="n">
        <v>84067678</v>
      </c>
      <c r="G808" s="46"/>
      <c r="H808" s="46"/>
      <c r="I808" s="46" t="n">
        <v>254590467</v>
      </c>
      <c r="J808" s="47" t="n">
        <f aca="false">SUM(J804,J782,J764,J756,J736,J726,J709,J689,J660,J639,J628,J596,J594,J582,J551,J543,J521,J505,J807)</f>
        <v>168354165.67</v>
      </c>
      <c r="K808" s="47" t="n">
        <f aca="false">SUM(K804,K782,K764,K756,K736,K726,K709,K689,K660,K639,K628,K596,K594,K582,K551,K543,K521,K505,K807)</f>
        <v>615404.5</v>
      </c>
      <c r="L808" s="47" t="n">
        <f aca="false">SUM(L804,L782,L764,L756,L736,L726,L709,L689,L660,L639,L628,L596,L594,L582,L551,L543,L521,L505,L807)</f>
        <v>83566010.95</v>
      </c>
      <c r="M808" s="47" t="n">
        <f aca="false">SUM(M804,M782,M764,M756,M736,M726,M709,M689,M660,M639,M628,M596,M594,M582,M551,M543,M521,M505,M807)</f>
        <v>0</v>
      </c>
      <c r="N808" s="47" t="n">
        <f aca="false">SUM(N804,N782,N764,N756,N736,N726,N709,N689,N660,N639,N628,N596,N594,N582,N551,N543,N521,N505,N807)</f>
        <v>0</v>
      </c>
      <c r="O808" s="49" t="n">
        <f aca="false">SUM(J808:N808)</f>
        <v>252535581.12</v>
      </c>
      <c r="P808" s="55" t="n">
        <f aca="false">O808/I808</f>
        <v>0.991928661335147</v>
      </c>
    </row>
    <row r="809" customFormat="false" ht="21" hidden="false" customHeight="true" outlineLevel="0" collapsed="false">
      <c r="A809" s="40" t="s">
        <v>265</v>
      </c>
      <c r="B809" s="34" t="s">
        <v>266</v>
      </c>
      <c r="C809" s="35" t="s">
        <v>267</v>
      </c>
      <c r="D809" s="36" t="n">
        <v>93500</v>
      </c>
      <c r="E809" s="36"/>
      <c r="F809" s="36"/>
      <c r="G809" s="36"/>
      <c r="H809" s="36"/>
      <c r="I809" s="37" t="n">
        <v>93500</v>
      </c>
      <c r="J809" s="38" t="n">
        <v>87700</v>
      </c>
      <c r="K809" s="39"/>
      <c r="L809" s="39"/>
      <c r="M809" s="39"/>
      <c r="N809" s="39"/>
      <c r="O809" s="23" t="n">
        <f aca="false">SUM(J809:N809)</f>
        <v>87700</v>
      </c>
      <c r="P809" s="24" t="n">
        <f aca="false">O809/I809</f>
        <v>0.937967914438503</v>
      </c>
    </row>
    <row r="810" customFormat="false" ht="12" hidden="false" customHeight="true" outlineLevel="0" collapsed="false">
      <c r="A810" s="40"/>
      <c r="B810" s="26" t="s">
        <v>268</v>
      </c>
      <c r="C810" s="27"/>
      <c r="D810" s="28" t="n">
        <v>93500</v>
      </c>
      <c r="E810" s="28"/>
      <c r="F810" s="28"/>
      <c r="G810" s="28"/>
      <c r="H810" s="28"/>
      <c r="I810" s="28" t="n">
        <v>93500</v>
      </c>
      <c r="J810" s="29" t="n">
        <f aca="false">SUM(J809)</f>
        <v>87700</v>
      </c>
      <c r="K810" s="30" t="n">
        <f aca="false">SUM(K809)</f>
        <v>0</v>
      </c>
      <c r="L810" s="30" t="n">
        <f aca="false">SUM(L809)</f>
        <v>0</v>
      </c>
      <c r="M810" s="30" t="n">
        <f aca="false">SUM(M809)</f>
        <v>0</v>
      </c>
      <c r="N810" s="30" t="n">
        <f aca="false">SUM(N809)</f>
        <v>0</v>
      </c>
      <c r="O810" s="31" t="n">
        <f aca="false">SUM(J810:N810)</f>
        <v>87700</v>
      </c>
      <c r="P810" s="51" t="n">
        <f aca="false">O810/I810</f>
        <v>0.937967914438503</v>
      </c>
    </row>
    <row r="811" customFormat="false" ht="12.75" hidden="false" customHeight="true" outlineLevel="0" collapsed="false">
      <c r="A811" s="44" t="s">
        <v>269</v>
      </c>
      <c r="B811" s="45"/>
      <c r="C811" s="45"/>
      <c r="D811" s="46" t="n">
        <v>93500</v>
      </c>
      <c r="E811" s="46"/>
      <c r="F811" s="46"/>
      <c r="G811" s="46"/>
      <c r="H811" s="46"/>
      <c r="I811" s="46" t="n">
        <v>93500</v>
      </c>
      <c r="J811" s="47" t="n">
        <f aca="false">SUM(J810)</f>
        <v>87700</v>
      </c>
      <c r="K811" s="48" t="n">
        <f aca="false">SUM(K810)</f>
        <v>0</v>
      </c>
      <c r="L811" s="48" t="n">
        <f aca="false">SUM(L810)</f>
        <v>0</v>
      </c>
      <c r="M811" s="48" t="n">
        <f aca="false">SUM(M810)</f>
        <v>0</v>
      </c>
      <c r="N811" s="48" t="n">
        <f aca="false">SUM(N810)</f>
        <v>0</v>
      </c>
      <c r="O811" s="49" t="n">
        <f aca="false">SUM(J811:N811)</f>
        <v>87700</v>
      </c>
      <c r="P811" s="55" t="n">
        <f aca="false">O811/I811</f>
        <v>0.937967914438503</v>
      </c>
    </row>
    <row r="812" customFormat="false" ht="58.5" hidden="false" customHeight="false" outlineLevel="0" collapsed="false">
      <c r="A812" s="34" t="s">
        <v>270</v>
      </c>
      <c r="B812" s="34" t="s">
        <v>271</v>
      </c>
      <c r="C812" s="35" t="s">
        <v>272</v>
      </c>
      <c r="D812" s="36" t="n">
        <v>689355</v>
      </c>
      <c r="E812" s="36"/>
      <c r="F812" s="36"/>
      <c r="G812" s="36"/>
      <c r="H812" s="36"/>
      <c r="I812" s="37" t="n">
        <v>689355</v>
      </c>
      <c r="J812" s="38" t="n">
        <v>479897.51</v>
      </c>
      <c r="K812" s="39"/>
      <c r="L812" s="39"/>
      <c r="M812" s="39"/>
      <c r="N812" s="39"/>
      <c r="O812" s="23" t="n">
        <f aca="false">SUM(J812:N812)</f>
        <v>479897.51</v>
      </c>
      <c r="P812" s="24" t="n">
        <f aca="false">O812/I812</f>
        <v>0.696154390698552</v>
      </c>
    </row>
    <row r="813" customFormat="false" ht="9.75" hidden="false" customHeight="false" outlineLevel="0" collapsed="false">
      <c r="A813" s="25"/>
      <c r="B813" s="26" t="s">
        <v>273</v>
      </c>
      <c r="C813" s="27"/>
      <c r="D813" s="28" t="n">
        <v>689355</v>
      </c>
      <c r="E813" s="28"/>
      <c r="F813" s="28"/>
      <c r="G813" s="28"/>
      <c r="H813" s="28"/>
      <c r="I813" s="28" t="n">
        <v>689355</v>
      </c>
      <c r="J813" s="29" t="n">
        <f aca="false">SUM(J812:J812)</f>
        <v>479897.51</v>
      </c>
      <c r="K813" s="30" t="n">
        <f aca="false">SUM(K812:K812)</f>
        <v>0</v>
      </c>
      <c r="L813" s="30" t="n">
        <f aca="false">SUM(L812:L812)</f>
        <v>0</v>
      </c>
      <c r="M813" s="30" t="n">
        <f aca="false">SUM(M812:M812)</f>
        <v>0</v>
      </c>
      <c r="N813" s="30" t="n">
        <f aca="false">SUM(N812:N812)</f>
        <v>0</v>
      </c>
      <c r="O813" s="31" t="n">
        <f aca="false">SUM(J813:N813)</f>
        <v>479897.51</v>
      </c>
      <c r="P813" s="51" t="n">
        <f aca="false">O813/I813</f>
        <v>0.696154390698552</v>
      </c>
    </row>
    <row r="814" customFormat="false" ht="58.5" hidden="false" customHeight="false" outlineLevel="0" collapsed="false">
      <c r="A814" s="25"/>
      <c r="B814" s="34" t="s">
        <v>274</v>
      </c>
      <c r="C814" s="35" t="s">
        <v>272</v>
      </c>
      <c r="D814" s="36" t="n">
        <v>300000</v>
      </c>
      <c r="E814" s="36"/>
      <c r="F814" s="36"/>
      <c r="G814" s="36"/>
      <c r="H814" s="36" t="n">
        <v>450000</v>
      </c>
      <c r="I814" s="37" t="n">
        <v>750000</v>
      </c>
      <c r="J814" s="38" t="n">
        <v>300000</v>
      </c>
      <c r="K814" s="39"/>
      <c r="L814" s="39"/>
      <c r="M814" s="39"/>
      <c r="N814" s="39" t="n">
        <v>449957.9</v>
      </c>
      <c r="O814" s="23" t="n">
        <f aca="false">SUM(J814:N814)</f>
        <v>749957.9</v>
      </c>
      <c r="P814" s="24" t="n">
        <f aca="false">O814/I814</f>
        <v>0.999943866666667</v>
      </c>
    </row>
    <row r="815" customFormat="false" ht="9.75" hidden="false" customHeight="false" outlineLevel="0" collapsed="false">
      <c r="A815" s="25"/>
      <c r="B815" s="26" t="s">
        <v>275</v>
      </c>
      <c r="C815" s="27"/>
      <c r="D815" s="28" t="n">
        <v>300000</v>
      </c>
      <c r="E815" s="28"/>
      <c r="F815" s="28"/>
      <c r="G815" s="28"/>
      <c r="H815" s="28" t="n">
        <v>450000</v>
      </c>
      <c r="I815" s="28" t="n">
        <v>750000</v>
      </c>
      <c r="J815" s="29" t="n">
        <f aca="false">SUM(J814:J814)</f>
        <v>300000</v>
      </c>
      <c r="K815" s="30" t="n">
        <f aca="false">SUM(K814:K814)</f>
        <v>0</v>
      </c>
      <c r="L815" s="30" t="n">
        <f aca="false">SUM(L814:L814)</f>
        <v>0</v>
      </c>
      <c r="M815" s="30" t="n">
        <f aca="false">SUM(M814:M814)</f>
        <v>0</v>
      </c>
      <c r="N815" s="30" t="n">
        <f aca="false">SUM(N814:N814)</f>
        <v>449957.9</v>
      </c>
      <c r="O815" s="31" t="n">
        <f aca="false">SUM(J815:N815)</f>
        <v>749957.9</v>
      </c>
      <c r="P815" s="51" t="n">
        <f aca="false">O815/I815</f>
        <v>0.999943866666667</v>
      </c>
    </row>
    <row r="816" s="33" customFormat="true" ht="19.5" hidden="false" customHeight="false" outlineLevel="0" collapsed="false">
      <c r="A816" s="25"/>
      <c r="B816" s="34" t="s">
        <v>276</v>
      </c>
      <c r="C816" s="35" t="s">
        <v>52</v>
      </c>
      <c r="D816" s="36" t="n">
        <v>1992940</v>
      </c>
      <c r="E816" s="36"/>
      <c r="F816" s="36"/>
      <c r="G816" s="36"/>
      <c r="H816" s="36"/>
      <c r="I816" s="37" t="n">
        <v>1992940</v>
      </c>
      <c r="J816" s="41" t="n">
        <v>1512420.56</v>
      </c>
      <c r="K816" s="42"/>
      <c r="L816" s="42"/>
      <c r="M816" s="42"/>
      <c r="N816" s="42"/>
      <c r="O816" s="23" t="n">
        <f aca="false">SUM(J816:N816)</f>
        <v>1512420.56</v>
      </c>
      <c r="P816" s="24" t="n">
        <f aca="false">O816/I816</f>
        <v>0.758889158730318</v>
      </c>
    </row>
    <row r="817" customFormat="false" ht="13.5" hidden="false" customHeight="true" outlineLevel="0" collapsed="false">
      <c r="A817" s="25"/>
      <c r="B817" s="26" t="s">
        <v>277</v>
      </c>
      <c r="C817" s="27"/>
      <c r="D817" s="28" t="n">
        <v>1992940</v>
      </c>
      <c r="E817" s="28"/>
      <c r="F817" s="28"/>
      <c r="G817" s="28"/>
      <c r="H817" s="28"/>
      <c r="I817" s="28" t="n">
        <v>1992940</v>
      </c>
      <c r="J817" s="29" t="n">
        <f aca="false">SUM(J816:J816)</f>
        <v>1512420.56</v>
      </c>
      <c r="K817" s="29" t="n">
        <f aca="false">SUM(K816:K816)</f>
        <v>0</v>
      </c>
      <c r="L817" s="29" t="n">
        <f aca="false">SUM(L816:L816)</f>
        <v>0</v>
      </c>
      <c r="M817" s="29" t="n">
        <f aca="false">SUM(M816:M816)</f>
        <v>0</v>
      </c>
      <c r="N817" s="29" t="n">
        <f aca="false">SUM(N816:N816)</f>
        <v>0</v>
      </c>
      <c r="O817" s="31" t="n">
        <f aca="false">SUM(J817:N817)</f>
        <v>1512420.56</v>
      </c>
      <c r="P817" s="51" t="n">
        <f aca="false">O817/I817</f>
        <v>0.758889158730318</v>
      </c>
    </row>
    <row r="818" customFormat="false" ht="48.75" hidden="false" customHeight="false" outlineLevel="0" collapsed="false">
      <c r="A818" s="25"/>
      <c r="B818" s="34" t="s">
        <v>278</v>
      </c>
      <c r="C818" s="35" t="s">
        <v>279</v>
      </c>
      <c r="D818" s="36" t="n">
        <v>30000</v>
      </c>
      <c r="E818" s="36"/>
      <c r="F818" s="36"/>
      <c r="G818" s="36"/>
      <c r="H818" s="36"/>
      <c r="I818" s="37" t="n">
        <v>30000</v>
      </c>
      <c r="J818" s="38" t="n">
        <v>30000</v>
      </c>
      <c r="K818" s="39"/>
      <c r="L818" s="39"/>
      <c r="M818" s="39"/>
      <c r="N818" s="39"/>
      <c r="O818" s="23" t="n">
        <f aca="false">SUM(J818:N818)</f>
        <v>30000</v>
      </c>
      <c r="P818" s="24" t="n">
        <f aca="false">O818/I818</f>
        <v>1</v>
      </c>
    </row>
    <row r="819" customFormat="false" ht="9.75" hidden="false" customHeight="false" outlineLevel="0" collapsed="false">
      <c r="A819" s="25"/>
      <c r="B819" s="25"/>
      <c r="C819" s="35" t="s">
        <v>16</v>
      </c>
      <c r="D819" s="36"/>
      <c r="E819" s="36" t="n">
        <v>2000</v>
      </c>
      <c r="F819" s="36"/>
      <c r="G819" s="36"/>
      <c r="H819" s="36"/>
      <c r="I819" s="37" t="n">
        <v>2000</v>
      </c>
      <c r="J819" s="38"/>
      <c r="K819" s="39"/>
      <c r="L819" s="39"/>
      <c r="M819" s="39"/>
      <c r="N819" s="39"/>
      <c r="O819" s="23" t="n">
        <f aca="false">SUM(J819:N819)</f>
        <v>0</v>
      </c>
      <c r="P819" s="24" t="n">
        <f aca="false">O819/I819</f>
        <v>0</v>
      </c>
    </row>
    <row r="820" customFormat="false" ht="9.75" hidden="false" customHeight="false" outlineLevel="0" collapsed="false">
      <c r="A820" s="25"/>
      <c r="B820" s="26" t="s">
        <v>280</v>
      </c>
      <c r="C820" s="27"/>
      <c r="D820" s="28" t="n">
        <v>30000</v>
      </c>
      <c r="E820" s="28" t="n">
        <v>2000</v>
      </c>
      <c r="F820" s="28"/>
      <c r="G820" s="28"/>
      <c r="H820" s="28"/>
      <c r="I820" s="28" t="n">
        <v>32000</v>
      </c>
      <c r="J820" s="60" t="n">
        <f aca="false">SUM(J818:J819)</f>
        <v>30000</v>
      </c>
      <c r="K820" s="60" t="n">
        <f aca="false">SUM(K818:K819)</f>
        <v>0</v>
      </c>
      <c r="L820" s="60" t="n">
        <f aca="false">SUM(L818:L819)</f>
        <v>0</v>
      </c>
      <c r="M820" s="60" t="n">
        <f aca="false">SUM(M818:M819)</f>
        <v>0</v>
      </c>
      <c r="N820" s="60" t="n">
        <f aca="false">SUM(N818:N819)</f>
        <v>0</v>
      </c>
      <c r="O820" s="31" t="n">
        <f aca="false">SUM(J820:N820)</f>
        <v>30000</v>
      </c>
      <c r="P820" s="51" t="n">
        <f aca="false">O820/I820</f>
        <v>0.9375</v>
      </c>
    </row>
    <row r="821" customFormat="false" ht="29.25" hidden="false" customHeight="true" outlineLevel="0" collapsed="false">
      <c r="A821" s="25"/>
      <c r="B821" s="52" t="s">
        <v>281</v>
      </c>
      <c r="C821" s="35" t="s">
        <v>210</v>
      </c>
      <c r="D821" s="36" t="n">
        <v>70000</v>
      </c>
      <c r="E821" s="36"/>
      <c r="F821" s="36"/>
      <c r="G821" s="36"/>
      <c r="H821" s="36"/>
      <c r="I821" s="37" t="n">
        <v>70000</v>
      </c>
      <c r="J821" s="38" t="n">
        <v>70000</v>
      </c>
      <c r="K821" s="39"/>
      <c r="L821" s="39"/>
      <c r="M821" s="39"/>
      <c r="N821" s="39"/>
      <c r="O821" s="23" t="n">
        <f aca="false">SUM(J821:N821)</f>
        <v>70000</v>
      </c>
      <c r="P821" s="24" t="n">
        <f aca="false">O821/I821</f>
        <v>1</v>
      </c>
    </row>
    <row r="822" customFormat="false" ht="48.75" hidden="false" customHeight="false" outlineLevel="0" collapsed="false">
      <c r="A822" s="25"/>
      <c r="B822" s="52"/>
      <c r="C822" s="35" t="s">
        <v>279</v>
      </c>
      <c r="D822" s="36" t="n">
        <v>697200</v>
      </c>
      <c r="E822" s="36"/>
      <c r="F822" s="36"/>
      <c r="G822" s="36"/>
      <c r="H822" s="36"/>
      <c r="I822" s="37" t="n">
        <v>697200</v>
      </c>
      <c r="J822" s="38" t="n">
        <v>597200</v>
      </c>
      <c r="K822" s="39"/>
      <c r="L822" s="39"/>
      <c r="M822" s="39"/>
      <c r="N822" s="39"/>
      <c r="O822" s="23" t="n">
        <f aca="false">SUM(J822:N822)</f>
        <v>597200</v>
      </c>
      <c r="P822" s="24" t="n">
        <f aca="false">O822/I822</f>
        <v>0.856569133677567</v>
      </c>
    </row>
    <row r="823" customFormat="false" ht="39" hidden="false" customHeight="false" outlineLevel="0" collapsed="false">
      <c r="A823" s="25"/>
      <c r="B823" s="25"/>
      <c r="C823" s="35" t="s">
        <v>128</v>
      </c>
      <c r="D823" s="36" t="n">
        <v>2605054</v>
      </c>
      <c r="E823" s="36"/>
      <c r="F823" s="36"/>
      <c r="G823" s="36"/>
      <c r="H823" s="36"/>
      <c r="I823" s="37" t="n">
        <v>2605054</v>
      </c>
      <c r="J823" s="38" t="n">
        <v>2586252.01</v>
      </c>
      <c r="K823" s="39"/>
      <c r="L823" s="39"/>
      <c r="M823" s="39"/>
      <c r="N823" s="39"/>
      <c r="O823" s="23" t="n">
        <f aca="false">SUM(J823:N823)</f>
        <v>2586252.01</v>
      </c>
      <c r="P823" s="24" t="n">
        <f aca="false">O823/I823</f>
        <v>0.992782495103748</v>
      </c>
    </row>
    <row r="824" customFormat="false" ht="58.5" hidden="false" customHeight="false" outlineLevel="0" collapsed="false">
      <c r="A824" s="25"/>
      <c r="B824" s="25"/>
      <c r="C824" s="35" t="s">
        <v>282</v>
      </c>
      <c r="D824" s="36" t="n">
        <v>73350</v>
      </c>
      <c r="E824" s="36"/>
      <c r="F824" s="36"/>
      <c r="G824" s="36"/>
      <c r="H824" s="36"/>
      <c r="I824" s="37" t="n">
        <v>73350</v>
      </c>
      <c r="J824" s="38" t="n">
        <v>73350</v>
      </c>
      <c r="K824" s="39"/>
      <c r="L824" s="39"/>
      <c r="M824" s="39"/>
      <c r="N824" s="39"/>
      <c r="O824" s="23" t="n">
        <f aca="false">SUM(J824:N824)</f>
        <v>73350</v>
      </c>
      <c r="P824" s="24" t="n">
        <f aca="false">O824/I824</f>
        <v>1</v>
      </c>
    </row>
    <row r="825" customFormat="false" ht="9.75" hidden="false" customHeight="false" outlineLevel="0" collapsed="false">
      <c r="A825" s="25"/>
      <c r="B825" s="25"/>
      <c r="C825" s="35" t="s">
        <v>283</v>
      </c>
      <c r="D825" s="36" t="n">
        <v>2000</v>
      </c>
      <c r="E825" s="36"/>
      <c r="F825" s="36"/>
      <c r="G825" s="36"/>
      <c r="H825" s="36"/>
      <c r="I825" s="37" t="n">
        <v>2000</v>
      </c>
      <c r="J825" s="38" t="n">
        <v>2000</v>
      </c>
      <c r="K825" s="39"/>
      <c r="L825" s="39"/>
      <c r="M825" s="39"/>
      <c r="N825" s="39"/>
      <c r="O825" s="23" t="n">
        <f aca="false">SUM(J825:N825)</f>
        <v>2000</v>
      </c>
      <c r="P825" s="24" t="n">
        <f aca="false">O825/I825</f>
        <v>1</v>
      </c>
    </row>
    <row r="826" customFormat="false" ht="19.5" hidden="false" customHeight="false" outlineLevel="0" collapsed="false">
      <c r="A826" s="25"/>
      <c r="B826" s="25"/>
      <c r="C826" s="35" t="s">
        <v>37</v>
      </c>
      <c r="D826" s="36" t="n">
        <v>182362</v>
      </c>
      <c r="E826" s="36"/>
      <c r="F826" s="36"/>
      <c r="G826" s="36"/>
      <c r="H826" s="36"/>
      <c r="I826" s="37" t="n">
        <v>182362</v>
      </c>
      <c r="J826" s="38" t="n">
        <v>182297.82</v>
      </c>
      <c r="K826" s="39"/>
      <c r="L826" s="39"/>
      <c r="M826" s="39"/>
      <c r="N826" s="39"/>
      <c r="O826" s="23" t="n">
        <f aca="false">SUM(J826:N826)</f>
        <v>182297.82</v>
      </c>
      <c r="P826" s="24" t="n">
        <f aca="false">O826/I826</f>
        <v>0.99964806264463</v>
      </c>
    </row>
    <row r="827" customFormat="false" ht="19.5" hidden="false" customHeight="false" outlineLevel="0" collapsed="false">
      <c r="A827" s="25"/>
      <c r="B827" s="25"/>
      <c r="C827" s="35" t="s">
        <v>40</v>
      </c>
      <c r="D827" s="36" t="n">
        <v>14241</v>
      </c>
      <c r="E827" s="36"/>
      <c r="F827" s="36"/>
      <c r="G827" s="36"/>
      <c r="H827" s="36"/>
      <c r="I827" s="37" t="n">
        <v>14241</v>
      </c>
      <c r="J827" s="38" t="n">
        <v>14240.06</v>
      </c>
      <c r="K827" s="39"/>
      <c r="L827" s="39"/>
      <c r="M827" s="39"/>
      <c r="N827" s="39"/>
      <c r="O827" s="23" t="n">
        <f aca="false">SUM(J827:N827)</f>
        <v>14240.06</v>
      </c>
      <c r="P827" s="24" t="n">
        <f aca="false">O827/I827</f>
        <v>0.99993399339934</v>
      </c>
    </row>
    <row r="828" customFormat="false" ht="19.5" hidden="false" customHeight="false" outlineLevel="0" collapsed="false">
      <c r="A828" s="25"/>
      <c r="B828" s="25"/>
      <c r="C828" s="35" t="s">
        <v>29</v>
      </c>
      <c r="D828" s="36" t="n">
        <v>32025</v>
      </c>
      <c r="E828" s="36"/>
      <c r="F828" s="36"/>
      <c r="G828" s="36"/>
      <c r="H828" s="36"/>
      <c r="I828" s="37" t="n">
        <v>32025</v>
      </c>
      <c r="J828" s="38" t="n">
        <v>31691.77</v>
      </c>
      <c r="K828" s="39"/>
      <c r="L828" s="39"/>
      <c r="M828" s="39"/>
      <c r="N828" s="39"/>
      <c r="O828" s="23" t="n">
        <f aca="false">SUM(J828:N828)</f>
        <v>31691.77</v>
      </c>
      <c r="P828" s="24" t="n">
        <f aca="false">O828/I828</f>
        <v>0.989594691647151</v>
      </c>
    </row>
    <row r="829" customFormat="false" ht="9.75" hidden="false" customHeight="false" outlineLevel="0" collapsed="false">
      <c r="A829" s="25"/>
      <c r="B829" s="25"/>
      <c r="C829" s="35" t="s">
        <v>43</v>
      </c>
      <c r="D829" s="36" t="n">
        <v>5270</v>
      </c>
      <c r="E829" s="36"/>
      <c r="F829" s="36"/>
      <c r="G829" s="36"/>
      <c r="H829" s="36"/>
      <c r="I829" s="37" t="n">
        <v>5270</v>
      </c>
      <c r="J829" s="38" t="n">
        <v>5036.47</v>
      </c>
      <c r="K829" s="39"/>
      <c r="L829" s="39"/>
      <c r="M829" s="39"/>
      <c r="N829" s="39"/>
      <c r="O829" s="23" t="n">
        <f aca="false">SUM(J829:N829)</f>
        <v>5036.47</v>
      </c>
      <c r="P829" s="24" t="n">
        <f aca="false">O829/I829</f>
        <v>0.955686907020873</v>
      </c>
    </row>
    <row r="830" customFormat="false" ht="9.75" hidden="false" customHeight="false" outlineLevel="0" collapsed="false">
      <c r="A830" s="25"/>
      <c r="B830" s="25"/>
      <c r="C830" s="35" t="s">
        <v>30</v>
      </c>
      <c r="D830" s="36" t="n">
        <v>144287</v>
      </c>
      <c r="E830" s="36"/>
      <c r="F830" s="36"/>
      <c r="G830" s="36"/>
      <c r="H830" s="36"/>
      <c r="I830" s="37" t="n">
        <v>144287</v>
      </c>
      <c r="J830" s="38" t="n">
        <v>128101.47</v>
      </c>
      <c r="K830" s="39"/>
      <c r="L830" s="39"/>
      <c r="M830" s="39"/>
      <c r="N830" s="39"/>
      <c r="O830" s="23" t="n">
        <f aca="false">SUM(J830:N830)</f>
        <v>128101.47</v>
      </c>
      <c r="P830" s="24" t="n">
        <f aca="false">O830/I830</f>
        <v>0.887824058993534</v>
      </c>
    </row>
    <row r="831" customFormat="false" ht="10.5" hidden="false" customHeight="true" outlineLevel="0" collapsed="false">
      <c r="A831" s="25"/>
      <c r="B831" s="25"/>
      <c r="C831" s="35" t="s">
        <v>47</v>
      </c>
      <c r="D831" s="36" t="n">
        <v>53262</v>
      </c>
      <c r="E831" s="36"/>
      <c r="F831" s="36"/>
      <c r="G831" s="36"/>
      <c r="H831" s="36"/>
      <c r="I831" s="37" t="n">
        <v>53262</v>
      </c>
      <c r="J831" s="38" t="n">
        <v>52025.88</v>
      </c>
      <c r="K831" s="39"/>
      <c r="L831" s="39"/>
      <c r="M831" s="39"/>
      <c r="N831" s="39"/>
      <c r="O831" s="23" t="n">
        <f aca="false">SUM(J831:N831)</f>
        <v>52025.88</v>
      </c>
      <c r="P831" s="24" t="n">
        <f aca="false">O831/I831</f>
        <v>0.976791708910668</v>
      </c>
    </row>
    <row r="832" s="33" customFormat="true" ht="9.75" hidden="false" customHeight="false" outlineLevel="0" collapsed="false">
      <c r="A832" s="25"/>
      <c r="B832" s="25"/>
      <c r="C832" s="35" t="s">
        <v>213</v>
      </c>
      <c r="D832" s="36" t="n">
        <v>423972</v>
      </c>
      <c r="E832" s="36"/>
      <c r="F832" s="36"/>
      <c r="G832" s="36"/>
      <c r="H832" s="36"/>
      <c r="I832" s="37" t="n">
        <v>423972</v>
      </c>
      <c r="J832" s="38" t="n">
        <v>407157.8</v>
      </c>
      <c r="K832" s="39"/>
      <c r="L832" s="39"/>
      <c r="M832" s="39"/>
      <c r="N832" s="39"/>
      <c r="O832" s="23" t="n">
        <f aca="false">SUM(J832:N832)</f>
        <v>407157.8</v>
      </c>
      <c r="P832" s="24" t="n">
        <f aca="false">O832/I832</f>
        <v>0.960341248950402</v>
      </c>
    </row>
    <row r="833" customFormat="false" ht="20.25" hidden="false" customHeight="true" outlineLevel="0" collapsed="false">
      <c r="A833" s="25"/>
      <c r="B833" s="25"/>
      <c r="C833" s="35" t="s">
        <v>284</v>
      </c>
      <c r="D833" s="36" t="n">
        <v>2280</v>
      </c>
      <c r="E833" s="36"/>
      <c r="F833" s="36"/>
      <c r="G833" s="36"/>
      <c r="H833" s="36"/>
      <c r="I833" s="37" t="n">
        <v>2280</v>
      </c>
      <c r="J833" s="38" t="n">
        <v>2263.78</v>
      </c>
      <c r="K833" s="39"/>
      <c r="L833" s="39"/>
      <c r="M833" s="39"/>
      <c r="N833" s="39"/>
      <c r="O833" s="23" t="n">
        <f aca="false">SUM(J833:N833)</f>
        <v>2263.78</v>
      </c>
      <c r="P833" s="24" t="n">
        <f aca="false">O833/I833</f>
        <v>0.992885964912281</v>
      </c>
    </row>
    <row r="834" customFormat="false" ht="19.5" hidden="false" customHeight="false" outlineLevel="0" collapsed="false">
      <c r="A834" s="25"/>
      <c r="B834" s="25"/>
      <c r="C834" s="35" t="s">
        <v>214</v>
      </c>
      <c r="D834" s="36" t="n">
        <v>6639</v>
      </c>
      <c r="E834" s="36"/>
      <c r="F834" s="36"/>
      <c r="G834" s="36"/>
      <c r="H834" s="36"/>
      <c r="I834" s="37" t="n">
        <v>6639</v>
      </c>
      <c r="J834" s="38" t="n">
        <v>6548.22</v>
      </c>
      <c r="K834" s="39"/>
      <c r="L834" s="39"/>
      <c r="M834" s="39"/>
      <c r="N834" s="39"/>
      <c r="O834" s="23" t="n">
        <f aca="false">SUM(J834:N834)</f>
        <v>6548.22</v>
      </c>
      <c r="P834" s="24" t="n">
        <f aca="false">O834/I834</f>
        <v>0.986326253953909</v>
      </c>
    </row>
    <row r="835" customFormat="false" ht="9.75" hidden="false" customHeight="false" outlineLevel="0" collapsed="false">
      <c r="A835" s="25"/>
      <c r="B835" s="25"/>
      <c r="C835" s="35" t="s">
        <v>50</v>
      </c>
      <c r="D835" s="36" t="n">
        <v>18140</v>
      </c>
      <c r="E835" s="36"/>
      <c r="F835" s="36"/>
      <c r="G835" s="36"/>
      <c r="H835" s="36"/>
      <c r="I835" s="37" t="n">
        <v>18140</v>
      </c>
      <c r="J835" s="38" t="n">
        <v>16705</v>
      </c>
      <c r="K835" s="39"/>
      <c r="L835" s="39"/>
      <c r="M835" s="39"/>
      <c r="N835" s="39"/>
      <c r="O835" s="23" t="n">
        <f aca="false">SUM(J835:N835)</f>
        <v>16705</v>
      </c>
      <c r="P835" s="24" t="n">
        <f aca="false">O835/I835</f>
        <v>0.920893054024256</v>
      </c>
    </row>
    <row r="836" customFormat="false" ht="9.75" hidden="false" customHeight="false" outlineLevel="0" collapsed="false">
      <c r="A836" s="25"/>
      <c r="B836" s="25"/>
      <c r="C836" s="35" t="s">
        <v>51</v>
      </c>
      <c r="D836" s="36" t="n">
        <v>58000</v>
      </c>
      <c r="E836" s="36"/>
      <c r="F836" s="36"/>
      <c r="G836" s="36"/>
      <c r="H836" s="36"/>
      <c r="I836" s="37" t="n">
        <v>58000</v>
      </c>
      <c r="J836" s="38" t="n">
        <v>57221.61</v>
      </c>
      <c r="K836" s="39"/>
      <c r="L836" s="39"/>
      <c r="M836" s="39"/>
      <c r="N836" s="39"/>
      <c r="O836" s="23" t="n">
        <f aca="false">SUM(J836:N836)</f>
        <v>57221.61</v>
      </c>
      <c r="P836" s="24" t="n">
        <f aca="false">O836/I836</f>
        <v>0.986579482758621</v>
      </c>
    </row>
    <row r="837" customFormat="false" ht="9.75" hidden="false" customHeight="false" outlineLevel="0" collapsed="false">
      <c r="A837" s="25"/>
      <c r="B837" s="25"/>
      <c r="C837" s="35" t="s">
        <v>52</v>
      </c>
      <c r="D837" s="36" t="n">
        <v>1000</v>
      </c>
      <c r="E837" s="36"/>
      <c r="F837" s="36"/>
      <c r="G837" s="36"/>
      <c r="H837" s="36"/>
      <c r="I837" s="37" t="n">
        <v>1000</v>
      </c>
      <c r="J837" s="38" t="n">
        <v>911.8</v>
      </c>
      <c r="K837" s="39"/>
      <c r="L837" s="39"/>
      <c r="M837" s="39"/>
      <c r="N837" s="39"/>
      <c r="O837" s="23" t="n">
        <f aca="false">SUM(J837:N837)</f>
        <v>911.8</v>
      </c>
      <c r="P837" s="24" t="n">
        <f aca="false">O837/I837</f>
        <v>0.9118</v>
      </c>
    </row>
    <row r="838" customFormat="false" ht="9.75" hidden="false" customHeight="false" outlineLevel="0" collapsed="false">
      <c r="A838" s="25"/>
      <c r="B838" s="25"/>
      <c r="C838" s="35" t="s">
        <v>16</v>
      </c>
      <c r="D838" s="36" t="n">
        <v>256914</v>
      </c>
      <c r="E838" s="36"/>
      <c r="F838" s="36"/>
      <c r="G838" s="36"/>
      <c r="H838" s="36"/>
      <c r="I838" s="37" t="n">
        <v>256914</v>
      </c>
      <c r="J838" s="38" t="n">
        <v>237649.97</v>
      </c>
      <c r="K838" s="39"/>
      <c r="L838" s="39"/>
      <c r="M838" s="39"/>
      <c r="N838" s="39"/>
      <c r="O838" s="23" t="n">
        <f aca="false">SUM(J838:N838)</f>
        <v>237649.97</v>
      </c>
      <c r="P838" s="24" t="n">
        <f aca="false">O838/I838</f>
        <v>0.925017593435936</v>
      </c>
    </row>
    <row r="839" customFormat="false" ht="12.75" hidden="false" customHeight="true" outlineLevel="0" collapsed="false">
      <c r="A839" s="25"/>
      <c r="B839" s="25"/>
      <c r="C839" s="35" t="s">
        <v>61</v>
      </c>
      <c r="D839" s="36" t="n">
        <v>1500</v>
      </c>
      <c r="E839" s="36"/>
      <c r="F839" s="36"/>
      <c r="G839" s="36"/>
      <c r="H839" s="36"/>
      <c r="I839" s="37" t="n">
        <v>1500</v>
      </c>
      <c r="J839" s="38" t="n">
        <v>1244.08</v>
      </c>
      <c r="K839" s="39"/>
      <c r="L839" s="39"/>
      <c r="M839" s="39"/>
      <c r="N839" s="39"/>
      <c r="O839" s="23" t="n">
        <f aca="false">SUM(J839:N839)</f>
        <v>1244.08</v>
      </c>
      <c r="P839" s="24" t="n">
        <f aca="false">O839/I839</f>
        <v>0.829386666666667</v>
      </c>
    </row>
    <row r="840" customFormat="false" ht="12" hidden="false" customHeight="true" outlineLevel="0" collapsed="false">
      <c r="A840" s="25"/>
      <c r="B840" s="25"/>
      <c r="C840" s="35" t="s">
        <v>22</v>
      </c>
      <c r="D840" s="36" t="n">
        <v>188</v>
      </c>
      <c r="E840" s="36"/>
      <c r="F840" s="36"/>
      <c r="G840" s="36"/>
      <c r="H840" s="36"/>
      <c r="I840" s="37" t="n">
        <v>188</v>
      </c>
      <c r="J840" s="38" t="n">
        <v>188</v>
      </c>
      <c r="K840" s="39"/>
      <c r="L840" s="39"/>
      <c r="M840" s="39"/>
      <c r="N840" s="39"/>
      <c r="O840" s="23" t="n">
        <f aca="false">SUM(J840:N840)</f>
        <v>188</v>
      </c>
      <c r="P840" s="24" t="n">
        <f aca="false">O840/I840</f>
        <v>1</v>
      </c>
    </row>
    <row r="841" s="54" customFormat="true" ht="21" hidden="false" customHeight="true" outlineLevel="0" collapsed="false">
      <c r="A841" s="25"/>
      <c r="B841" s="25"/>
      <c r="C841" s="35" t="s">
        <v>65</v>
      </c>
      <c r="D841" s="36" t="n">
        <v>5600</v>
      </c>
      <c r="E841" s="36"/>
      <c r="F841" s="36"/>
      <c r="G841" s="36"/>
      <c r="H841" s="36"/>
      <c r="I841" s="37" t="n">
        <v>5600</v>
      </c>
      <c r="J841" s="38" t="n">
        <v>5600</v>
      </c>
      <c r="K841" s="39"/>
      <c r="L841" s="39"/>
      <c r="M841" s="39"/>
      <c r="N841" s="39"/>
      <c r="O841" s="23" t="n">
        <f aca="false">SUM(J841:N841)</f>
        <v>5600</v>
      </c>
      <c r="P841" s="24" t="n">
        <f aca="false">O841/I841</f>
        <v>1</v>
      </c>
    </row>
    <row r="842" customFormat="false" ht="19.5" hidden="false" customHeight="false" outlineLevel="0" collapsed="false">
      <c r="A842" s="25"/>
      <c r="B842" s="25"/>
      <c r="C842" s="35" t="s">
        <v>68</v>
      </c>
      <c r="D842" s="36" t="n">
        <v>7220</v>
      </c>
      <c r="E842" s="36"/>
      <c r="F842" s="36"/>
      <c r="G842" s="36"/>
      <c r="H842" s="36"/>
      <c r="I842" s="37" t="n">
        <v>7220</v>
      </c>
      <c r="J842" s="38" t="n">
        <v>6520</v>
      </c>
      <c r="K842" s="39"/>
      <c r="L842" s="39"/>
      <c r="M842" s="39"/>
      <c r="N842" s="39"/>
      <c r="O842" s="23" t="n">
        <f aca="false">SUM(J842:N842)</f>
        <v>6520</v>
      </c>
      <c r="P842" s="24" t="n">
        <f aca="false">O842/I842</f>
        <v>0.903047091412742</v>
      </c>
    </row>
    <row r="843" customFormat="false" ht="33.75" hidden="false" customHeight="true" outlineLevel="0" collapsed="false">
      <c r="A843" s="25"/>
      <c r="B843" s="25"/>
      <c r="C843" s="35" t="s">
        <v>69</v>
      </c>
      <c r="D843" s="36" t="n">
        <v>140</v>
      </c>
      <c r="E843" s="36"/>
      <c r="F843" s="36"/>
      <c r="G843" s="36"/>
      <c r="H843" s="36"/>
      <c r="I843" s="37" t="n">
        <v>140</v>
      </c>
      <c r="J843" s="38" t="n">
        <v>140</v>
      </c>
      <c r="K843" s="39"/>
      <c r="L843" s="39"/>
      <c r="M843" s="39"/>
      <c r="N843" s="39"/>
      <c r="O843" s="23" t="n">
        <f aca="false">SUM(J843:N843)</f>
        <v>140</v>
      </c>
      <c r="P843" s="24" t="n">
        <f aca="false">O843/I843</f>
        <v>1</v>
      </c>
    </row>
    <row r="844" customFormat="false" ht="33" hidden="false" customHeight="true" outlineLevel="0" collapsed="false">
      <c r="A844" s="25"/>
      <c r="B844" s="25"/>
      <c r="C844" s="35" t="s">
        <v>70</v>
      </c>
      <c r="D844" s="36" t="n">
        <v>1000</v>
      </c>
      <c r="E844" s="36"/>
      <c r="F844" s="36"/>
      <c r="G844" s="36"/>
      <c r="H844" s="36"/>
      <c r="I844" s="37" t="n">
        <v>1000</v>
      </c>
      <c r="J844" s="38" t="n">
        <v>1000</v>
      </c>
      <c r="K844" s="39"/>
      <c r="L844" s="39"/>
      <c r="M844" s="39"/>
      <c r="N844" s="39"/>
      <c r="O844" s="23" t="n">
        <f aca="false">SUM(J844:N844)</f>
        <v>1000</v>
      </c>
      <c r="P844" s="24" t="n">
        <f aca="false">O844/I844</f>
        <v>1</v>
      </c>
    </row>
    <row r="845" customFormat="false" ht="30.75" hidden="false" customHeight="true" outlineLevel="0" collapsed="false">
      <c r="A845" s="25"/>
      <c r="B845" s="25"/>
      <c r="C845" s="35" t="s">
        <v>71</v>
      </c>
      <c r="D845" s="36" t="n">
        <v>1500</v>
      </c>
      <c r="E845" s="36"/>
      <c r="F845" s="36"/>
      <c r="G845" s="36"/>
      <c r="H845" s="36"/>
      <c r="I845" s="37" t="n">
        <v>1500</v>
      </c>
      <c r="J845" s="38" t="n">
        <v>1457.06</v>
      </c>
      <c r="K845" s="39"/>
      <c r="L845" s="39"/>
      <c r="M845" s="39"/>
      <c r="N845" s="39"/>
      <c r="O845" s="23" t="n">
        <f aca="false">SUM(J845:N845)</f>
        <v>1457.06</v>
      </c>
      <c r="P845" s="24" t="n">
        <f aca="false">O845/I845</f>
        <v>0.971373333333333</v>
      </c>
    </row>
    <row r="846" customFormat="false" ht="19.5" hidden="false" customHeight="false" outlineLevel="0" collapsed="false">
      <c r="A846" s="25"/>
      <c r="B846" s="25"/>
      <c r="C846" s="35" t="s">
        <v>72</v>
      </c>
      <c r="D846" s="36" t="n">
        <v>1200000</v>
      </c>
      <c r="E846" s="36"/>
      <c r="F846" s="36"/>
      <c r="G846" s="36"/>
      <c r="H846" s="36"/>
      <c r="I846" s="37" t="n">
        <v>1200000</v>
      </c>
      <c r="J846" s="38" t="n">
        <v>65880</v>
      </c>
      <c r="K846" s="39"/>
      <c r="L846" s="39"/>
      <c r="M846" s="39"/>
      <c r="N846" s="39"/>
      <c r="O846" s="23" t="n">
        <f aca="false">SUM(J846:N846)</f>
        <v>65880</v>
      </c>
      <c r="P846" s="24" t="n">
        <f aca="false">O846/I846</f>
        <v>0.0549</v>
      </c>
    </row>
    <row r="847" customFormat="false" ht="9.75" hidden="false" customHeight="false" outlineLevel="0" collapsed="false">
      <c r="A847" s="25"/>
      <c r="B847" s="26" t="s">
        <v>285</v>
      </c>
      <c r="C847" s="27"/>
      <c r="D847" s="28" t="n">
        <v>5863144</v>
      </c>
      <c r="E847" s="28"/>
      <c r="F847" s="28"/>
      <c r="G847" s="28"/>
      <c r="H847" s="28"/>
      <c r="I847" s="28" t="n">
        <v>5863144</v>
      </c>
      <c r="J847" s="29" t="n">
        <f aca="false">SUM(J821:J846)</f>
        <v>4552682.8</v>
      </c>
      <c r="K847" s="29" t="n">
        <f aca="false">SUM(K821:K846)</f>
        <v>0</v>
      </c>
      <c r="L847" s="29" t="n">
        <f aca="false">SUM(L821:L846)</f>
        <v>0</v>
      </c>
      <c r="M847" s="29" t="n">
        <f aca="false">SUM(M821:M846)</f>
        <v>0</v>
      </c>
      <c r="N847" s="29" t="n">
        <f aca="false">SUM(N821:N846)</f>
        <v>0</v>
      </c>
      <c r="O847" s="31" t="n">
        <f aca="false">SUM(J847:N847)</f>
        <v>4552682.8</v>
      </c>
      <c r="P847" s="51" t="n">
        <f aca="false">O847/I847</f>
        <v>0.776491725258667</v>
      </c>
    </row>
    <row r="848" s="33" customFormat="true" ht="49.5" hidden="false" customHeight="true" outlineLevel="0" collapsed="false">
      <c r="A848" s="25"/>
      <c r="B848" s="34" t="s">
        <v>286</v>
      </c>
      <c r="C848" s="35" t="s">
        <v>287</v>
      </c>
      <c r="D848" s="36"/>
      <c r="E848" s="36"/>
      <c r="F848" s="36"/>
      <c r="G848" s="36"/>
      <c r="H848" s="36" t="n">
        <v>1365470</v>
      </c>
      <c r="I848" s="37" t="n">
        <v>1365470</v>
      </c>
      <c r="J848" s="38"/>
      <c r="K848" s="39"/>
      <c r="L848" s="39"/>
      <c r="M848" s="39"/>
      <c r="N848" s="39" t="n">
        <v>1342354.57</v>
      </c>
      <c r="O848" s="23" t="n">
        <f aca="false">SUM(J848:N848)</f>
        <v>1342354.57</v>
      </c>
      <c r="P848" s="24" t="n">
        <f aca="false">O848/I848</f>
        <v>0.983071447926355</v>
      </c>
    </row>
    <row r="849" customFormat="false" ht="9.75" hidden="false" customHeight="false" outlineLevel="0" collapsed="false">
      <c r="A849" s="25"/>
      <c r="B849" s="26" t="s">
        <v>288</v>
      </c>
      <c r="C849" s="27"/>
      <c r="D849" s="28"/>
      <c r="E849" s="28"/>
      <c r="F849" s="28"/>
      <c r="G849" s="28"/>
      <c r="H849" s="28" t="n">
        <v>1365470</v>
      </c>
      <c r="I849" s="28" t="n">
        <v>1365470</v>
      </c>
      <c r="J849" s="29" t="n">
        <f aca="false">SUM(J848)</f>
        <v>0</v>
      </c>
      <c r="K849" s="30" t="n">
        <f aca="false">SUM(K848)</f>
        <v>0</v>
      </c>
      <c r="L849" s="30" t="n">
        <f aca="false">SUM(L848)</f>
        <v>0</v>
      </c>
      <c r="M849" s="30" t="n">
        <f aca="false">SUM(M848)</f>
        <v>0</v>
      </c>
      <c r="N849" s="30" t="n">
        <f aca="false">SUM(N848)</f>
        <v>1342354.57</v>
      </c>
      <c r="O849" s="31" t="n">
        <f aca="false">SUM(J849:N849)</f>
        <v>1342354.57</v>
      </c>
      <c r="P849" s="51" t="n">
        <f aca="false">O849/I849</f>
        <v>0.983071447926355</v>
      </c>
    </row>
    <row r="850" customFormat="false" ht="11.25" hidden="false" customHeight="true" outlineLevel="0" collapsed="false">
      <c r="A850" s="25"/>
      <c r="B850" s="34" t="s">
        <v>289</v>
      </c>
      <c r="C850" s="35" t="s">
        <v>16</v>
      </c>
      <c r="D850" s="36" t="n">
        <v>6000</v>
      </c>
      <c r="E850" s="36"/>
      <c r="F850" s="36"/>
      <c r="G850" s="36"/>
      <c r="H850" s="36"/>
      <c r="I850" s="37" t="n">
        <v>6000</v>
      </c>
      <c r="J850" s="38" t="n">
        <v>2126.97</v>
      </c>
      <c r="K850" s="39"/>
      <c r="L850" s="39"/>
      <c r="M850" s="39"/>
      <c r="N850" s="39"/>
      <c r="O850" s="23" t="n">
        <f aca="false">SUM(J850:N850)</f>
        <v>2126.97</v>
      </c>
      <c r="P850" s="24" t="n">
        <f aca="false">O850/I850</f>
        <v>0.354495</v>
      </c>
    </row>
    <row r="851" customFormat="false" ht="9.75" hidden="false" customHeight="false" outlineLevel="0" collapsed="false">
      <c r="A851" s="25"/>
      <c r="B851" s="26" t="s">
        <v>290</v>
      </c>
      <c r="C851" s="27"/>
      <c r="D851" s="28" t="n">
        <v>6000</v>
      </c>
      <c r="E851" s="28"/>
      <c r="F851" s="28"/>
      <c r="G851" s="28"/>
      <c r="H851" s="28"/>
      <c r="I851" s="28" t="n">
        <v>6000</v>
      </c>
      <c r="J851" s="29" t="n">
        <f aca="false">SUM(J850)</f>
        <v>2126.97</v>
      </c>
      <c r="K851" s="30" t="n">
        <f aca="false">SUM(K850)</f>
        <v>0</v>
      </c>
      <c r="L851" s="30" t="n">
        <f aca="false">SUM(L850)</f>
        <v>0</v>
      </c>
      <c r="M851" s="30" t="n">
        <f aca="false">SUM(M850)</f>
        <v>0</v>
      </c>
      <c r="N851" s="30" t="n">
        <f aca="false">SUM(N850)</f>
        <v>0</v>
      </c>
      <c r="O851" s="31" t="n">
        <f aca="false">SUM(J851:N851)</f>
        <v>2126.97</v>
      </c>
      <c r="P851" s="51" t="n">
        <f aca="false">O851/I851</f>
        <v>0.354495</v>
      </c>
    </row>
    <row r="852" customFormat="false" ht="39" hidden="false" customHeight="true" outlineLevel="0" collapsed="false">
      <c r="A852" s="25"/>
      <c r="B852" s="34" t="s">
        <v>291</v>
      </c>
      <c r="C852" s="35" t="s">
        <v>127</v>
      </c>
      <c r="D852" s="36" t="n">
        <v>115000</v>
      </c>
      <c r="E852" s="36"/>
      <c r="F852" s="36"/>
      <c r="G852" s="36"/>
      <c r="H852" s="36"/>
      <c r="I852" s="37" t="n">
        <v>115000</v>
      </c>
      <c r="J852" s="38" t="n">
        <v>115000</v>
      </c>
      <c r="K852" s="39"/>
      <c r="L852" s="39"/>
      <c r="M852" s="39"/>
      <c r="N852" s="39"/>
      <c r="O852" s="23" t="n">
        <f aca="false">SUM(J852:N852)</f>
        <v>115000</v>
      </c>
      <c r="P852" s="24" t="n">
        <f aca="false">O852/I852</f>
        <v>1</v>
      </c>
    </row>
    <row r="853" customFormat="false" ht="39" hidden="false" customHeight="false" outlineLevel="0" collapsed="false">
      <c r="A853" s="25"/>
      <c r="B853" s="25"/>
      <c r="C853" s="35" t="s">
        <v>128</v>
      </c>
      <c r="D853" s="36" t="n">
        <v>304900</v>
      </c>
      <c r="E853" s="36"/>
      <c r="F853" s="36"/>
      <c r="G853" s="36"/>
      <c r="H853" s="36"/>
      <c r="I853" s="37" t="n">
        <v>304900</v>
      </c>
      <c r="J853" s="38" t="n">
        <v>304900</v>
      </c>
      <c r="K853" s="39"/>
      <c r="L853" s="39"/>
      <c r="M853" s="39"/>
      <c r="N853" s="39"/>
      <c r="O853" s="23" t="n">
        <f aca="false">SUM(J853:N853)</f>
        <v>304900</v>
      </c>
      <c r="P853" s="24" t="n">
        <f aca="false">O853/I853</f>
        <v>1</v>
      </c>
    </row>
    <row r="854" customFormat="false" ht="58.5" hidden="false" customHeight="false" outlineLevel="0" collapsed="false">
      <c r="A854" s="25"/>
      <c r="B854" s="25"/>
      <c r="C854" s="35" t="s">
        <v>282</v>
      </c>
      <c r="D854" s="36" t="n">
        <v>19998</v>
      </c>
      <c r="E854" s="36"/>
      <c r="F854" s="36"/>
      <c r="G854" s="36"/>
      <c r="H854" s="36"/>
      <c r="I854" s="37" t="n">
        <v>19998</v>
      </c>
      <c r="J854" s="38" t="n">
        <v>19998</v>
      </c>
      <c r="K854" s="39"/>
      <c r="L854" s="39"/>
      <c r="M854" s="39"/>
      <c r="N854" s="39"/>
      <c r="O854" s="23" t="n">
        <f aca="false">SUM(J854:N854)</f>
        <v>19998</v>
      </c>
      <c r="P854" s="24" t="n">
        <f aca="false">O854/I854</f>
        <v>1</v>
      </c>
    </row>
    <row r="855" customFormat="false" ht="29.25" hidden="false" customHeight="false" outlineLevel="0" collapsed="false">
      <c r="A855" s="25"/>
      <c r="B855" s="25"/>
      <c r="C855" s="35" t="s">
        <v>96</v>
      </c>
      <c r="D855" s="36" t="n">
        <v>50000</v>
      </c>
      <c r="E855" s="36"/>
      <c r="F855" s="36"/>
      <c r="G855" s="36"/>
      <c r="H855" s="36"/>
      <c r="I855" s="37" t="n">
        <v>50000</v>
      </c>
      <c r="J855" s="38" t="n">
        <v>50000</v>
      </c>
      <c r="K855" s="39"/>
      <c r="L855" s="39"/>
      <c r="M855" s="39"/>
      <c r="N855" s="39"/>
      <c r="O855" s="23" t="n">
        <f aca="false">SUM(J855:N855)</f>
        <v>50000</v>
      </c>
      <c r="P855" s="24" t="n">
        <f aca="false">O855/I855</f>
        <v>1</v>
      </c>
    </row>
    <row r="856" customFormat="false" ht="9.75" hidden="false" customHeight="false" outlineLevel="0" collapsed="false">
      <c r="A856" s="25"/>
      <c r="B856" s="25"/>
      <c r="C856" s="35" t="s">
        <v>90</v>
      </c>
      <c r="D856" s="36" t="n">
        <v>6000</v>
      </c>
      <c r="E856" s="36"/>
      <c r="F856" s="36"/>
      <c r="G856" s="36"/>
      <c r="H856" s="36"/>
      <c r="I856" s="37" t="n">
        <v>6000</v>
      </c>
      <c r="J856" s="38" t="n">
        <v>5292</v>
      </c>
      <c r="K856" s="39"/>
      <c r="L856" s="39"/>
      <c r="M856" s="39"/>
      <c r="N856" s="39"/>
      <c r="O856" s="23" t="n">
        <f aca="false">SUM(J856:N856)</f>
        <v>5292</v>
      </c>
      <c r="P856" s="24" t="n">
        <f aca="false">O856/I856</f>
        <v>0.882</v>
      </c>
    </row>
    <row r="857" customFormat="false" ht="22.5" hidden="false" customHeight="true" outlineLevel="0" collapsed="false">
      <c r="A857" s="25"/>
      <c r="B857" s="25"/>
      <c r="C857" s="35" t="s">
        <v>37</v>
      </c>
      <c r="D857" s="36"/>
      <c r="E857" s="36"/>
      <c r="F857" s="36"/>
      <c r="G857" s="36" t="n">
        <v>2420</v>
      </c>
      <c r="H857" s="36"/>
      <c r="I857" s="37" t="n">
        <v>2420</v>
      </c>
      <c r="J857" s="38"/>
      <c r="K857" s="39"/>
      <c r="L857" s="39"/>
      <c r="M857" s="39" t="n">
        <v>2420</v>
      </c>
      <c r="N857" s="39"/>
      <c r="O857" s="23" t="n">
        <f aca="false">SUM(J857:N857)</f>
        <v>2420</v>
      </c>
      <c r="P857" s="24" t="n">
        <f aca="false">O857/I857</f>
        <v>1</v>
      </c>
    </row>
    <row r="858" customFormat="false" ht="19.5" hidden="false" customHeight="false" outlineLevel="0" collapsed="false">
      <c r="A858" s="25"/>
      <c r="B858" s="25"/>
      <c r="C858" s="35" t="s">
        <v>29</v>
      </c>
      <c r="D858" s="36"/>
      <c r="E858" s="36"/>
      <c r="F858" s="36"/>
      <c r="G858" s="36" t="n">
        <v>368</v>
      </c>
      <c r="H858" s="36"/>
      <c r="I858" s="37" t="n">
        <v>368</v>
      </c>
      <c r="J858" s="38"/>
      <c r="K858" s="39"/>
      <c r="L858" s="39"/>
      <c r="M858" s="39" t="n">
        <v>368</v>
      </c>
      <c r="N858" s="39"/>
      <c r="O858" s="23" t="n">
        <f aca="false">SUM(J858:N858)</f>
        <v>368</v>
      </c>
      <c r="P858" s="24" t="n">
        <f aca="false">O858/I858</f>
        <v>1</v>
      </c>
    </row>
    <row r="859" customFormat="false" ht="9.75" hidden="false" customHeight="false" outlineLevel="0" collapsed="false">
      <c r="A859" s="25"/>
      <c r="B859" s="25"/>
      <c r="C859" s="35" t="s">
        <v>43</v>
      </c>
      <c r="D859" s="36"/>
      <c r="E859" s="36"/>
      <c r="F859" s="36"/>
      <c r="G859" s="36" t="n">
        <v>60</v>
      </c>
      <c r="H859" s="36"/>
      <c r="I859" s="37" t="n">
        <v>60</v>
      </c>
      <c r="J859" s="38"/>
      <c r="K859" s="39"/>
      <c r="L859" s="39"/>
      <c r="M859" s="39" t="n">
        <v>60</v>
      </c>
      <c r="N859" s="39"/>
      <c r="O859" s="23" t="n">
        <f aca="false">SUM(J859:N859)</f>
        <v>60</v>
      </c>
      <c r="P859" s="24" t="n">
        <f aca="false">O859/I859</f>
        <v>1</v>
      </c>
    </row>
    <row r="860" customFormat="false" ht="15" hidden="false" customHeight="true" outlineLevel="0" collapsed="false">
      <c r="A860" s="25"/>
      <c r="B860" s="25"/>
      <c r="C860" s="35" t="s">
        <v>47</v>
      </c>
      <c r="D860" s="36" t="n">
        <v>1200</v>
      </c>
      <c r="E860" s="36" t="n">
        <v>2000</v>
      </c>
      <c r="F860" s="36"/>
      <c r="G860" s="36" t="n">
        <v>10000</v>
      </c>
      <c r="H860" s="36"/>
      <c r="I860" s="37" t="n">
        <v>13200</v>
      </c>
      <c r="J860" s="38" t="n">
        <v>1003.68</v>
      </c>
      <c r="K860" s="39" t="n">
        <v>1999.99</v>
      </c>
      <c r="L860" s="39"/>
      <c r="M860" s="39" t="n">
        <v>9989.05</v>
      </c>
      <c r="N860" s="39"/>
      <c r="O860" s="23" t="n">
        <f aca="false">SUM(J860:N860)</f>
        <v>12992.72</v>
      </c>
      <c r="P860" s="24" t="n">
        <f aca="false">O860/I860</f>
        <v>0.98429696969697</v>
      </c>
    </row>
    <row r="861" customFormat="false" ht="9.75" hidden="false" customHeight="false" outlineLevel="0" collapsed="false">
      <c r="A861" s="25"/>
      <c r="B861" s="25"/>
      <c r="C861" s="35" t="s">
        <v>16</v>
      </c>
      <c r="D861" s="36" t="n">
        <v>9500</v>
      </c>
      <c r="E861" s="36" t="n">
        <v>11000</v>
      </c>
      <c r="F861" s="36"/>
      <c r="G861" s="36"/>
      <c r="H861" s="36"/>
      <c r="I861" s="37" t="n">
        <v>20500</v>
      </c>
      <c r="J861" s="38" t="n">
        <v>6660</v>
      </c>
      <c r="K861" s="39" t="n">
        <v>11000</v>
      </c>
      <c r="L861" s="39"/>
      <c r="M861" s="39"/>
      <c r="N861" s="39"/>
      <c r="O861" s="23" t="n">
        <f aca="false">SUM(J861:N861)</f>
        <v>17660</v>
      </c>
      <c r="P861" s="24" t="n">
        <f aca="false">O861/I861</f>
        <v>0.861463414634146</v>
      </c>
    </row>
    <row r="862" s="33" customFormat="true" ht="9.75" hidden="false" customHeight="false" outlineLevel="0" collapsed="false">
      <c r="A862" s="25"/>
      <c r="B862" s="25"/>
      <c r="C862" s="35" t="s">
        <v>61</v>
      </c>
      <c r="D862" s="36"/>
      <c r="E862" s="36"/>
      <c r="F862" s="36"/>
      <c r="G862" s="36" t="n">
        <v>13852</v>
      </c>
      <c r="H862" s="36"/>
      <c r="I862" s="37" t="n">
        <v>13852</v>
      </c>
      <c r="J862" s="38"/>
      <c r="K862" s="39"/>
      <c r="L862" s="39"/>
      <c r="M862" s="39" t="n">
        <v>13852</v>
      </c>
      <c r="N862" s="39"/>
      <c r="O862" s="23" t="n">
        <f aca="false">SUM(J862:N862)</f>
        <v>13852</v>
      </c>
      <c r="P862" s="24" t="n">
        <f aca="false">O862/I862</f>
        <v>1</v>
      </c>
    </row>
    <row r="863" customFormat="false" ht="30.75" hidden="false" customHeight="true" outlineLevel="0" collapsed="false">
      <c r="A863" s="25"/>
      <c r="B863" s="25"/>
      <c r="C863" s="35" t="s">
        <v>70</v>
      </c>
      <c r="D863" s="36"/>
      <c r="E863" s="36"/>
      <c r="F863" s="36"/>
      <c r="G863" s="36" t="n">
        <v>2000</v>
      </c>
      <c r="H863" s="36"/>
      <c r="I863" s="37" t="n">
        <v>2000</v>
      </c>
      <c r="J863" s="38"/>
      <c r="K863" s="39"/>
      <c r="L863" s="39"/>
      <c r="M863" s="39" t="n">
        <v>1998</v>
      </c>
      <c r="N863" s="39"/>
      <c r="O863" s="23" t="n">
        <f aca="false">SUM(J863:N863)</f>
        <v>1998</v>
      </c>
      <c r="P863" s="24" t="n">
        <f aca="false">O863/I863</f>
        <v>0.999</v>
      </c>
    </row>
    <row r="864" customFormat="false" ht="9.75" hidden="false" customHeight="false" outlineLevel="0" collapsed="false">
      <c r="A864" s="25"/>
      <c r="B864" s="26" t="s">
        <v>292</v>
      </c>
      <c r="C864" s="27"/>
      <c r="D864" s="28" t="n">
        <v>506598</v>
      </c>
      <c r="E864" s="28" t="n">
        <v>13000</v>
      </c>
      <c r="F864" s="28"/>
      <c r="G864" s="28" t="n">
        <v>28700</v>
      </c>
      <c r="H864" s="28"/>
      <c r="I864" s="28" t="n">
        <v>548298</v>
      </c>
      <c r="J864" s="29" t="n">
        <f aca="false">SUM(J852:J863)</f>
        <v>502853.68</v>
      </c>
      <c r="K864" s="30" t="n">
        <f aca="false">SUM(K852:K863)</f>
        <v>12999.99</v>
      </c>
      <c r="L864" s="30" t="n">
        <f aca="false">SUM(L852:L863)</f>
        <v>0</v>
      </c>
      <c r="M864" s="30" t="n">
        <f aca="false">SUM(M852:M863)</f>
        <v>28687.05</v>
      </c>
      <c r="N864" s="30" t="n">
        <f aca="false">SUM(N852:N863)</f>
        <v>0</v>
      </c>
      <c r="O864" s="31" t="n">
        <f aca="false">SUM(J864:N864)</f>
        <v>544540.72</v>
      </c>
      <c r="P864" s="51" t="n">
        <f aca="false">O864/I864</f>
        <v>0.993147376061923</v>
      </c>
    </row>
    <row r="865" customFormat="false" ht="12.75" hidden="false" customHeight="true" outlineLevel="0" collapsed="false">
      <c r="A865" s="44" t="s">
        <v>293</v>
      </c>
      <c r="B865" s="45"/>
      <c r="C865" s="45"/>
      <c r="D865" s="46" t="n">
        <v>9388037</v>
      </c>
      <c r="E865" s="46" t="n">
        <v>15000</v>
      </c>
      <c r="F865" s="46"/>
      <c r="G865" s="46" t="n">
        <v>28700</v>
      </c>
      <c r="H865" s="46" t="n">
        <v>1815470</v>
      </c>
      <c r="I865" s="46" t="n">
        <v>11247207</v>
      </c>
      <c r="J865" s="47" t="n">
        <f aca="false">SUM(J864,J851,J849,J847,J817,J815,J813,J820)</f>
        <v>7379981.52</v>
      </c>
      <c r="K865" s="47" t="n">
        <f aca="false">SUM(K864,K851,K849,K847,K817,K815,K813,K820)</f>
        <v>12999.99</v>
      </c>
      <c r="L865" s="47" t="n">
        <f aca="false">SUM(L864,L851,L849,L847,L817,L815,L813,L820)</f>
        <v>0</v>
      </c>
      <c r="M865" s="47" t="n">
        <f aca="false">SUM(M864,M851,M849,M847,M817,M815,M813,M820)</f>
        <v>28687.05</v>
      </c>
      <c r="N865" s="47" t="n">
        <f aca="false">SUM(N864,N851,N849,N847,N817,N815,N813,N820)</f>
        <v>1792312.47</v>
      </c>
      <c r="O865" s="49" t="n">
        <f aca="false">SUM(J865:N865)</f>
        <v>9213981.03</v>
      </c>
      <c r="P865" s="55" t="n">
        <f aca="false">O865/I865</f>
        <v>0.819223921992367</v>
      </c>
    </row>
    <row r="866" customFormat="false" ht="39" hidden="false" customHeight="true" outlineLevel="0" collapsed="false">
      <c r="A866" s="34" t="s">
        <v>294</v>
      </c>
      <c r="B866" s="52" t="s">
        <v>295</v>
      </c>
      <c r="C866" s="35" t="s">
        <v>296</v>
      </c>
      <c r="D866" s="36"/>
      <c r="E866" s="36"/>
      <c r="F866" s="36" t="n">
        <v>134000</v>
      </c>
      <c r="G866" s="36"/>
      <c r="H866" s="36"/>
      <c r="I866" s="37" t="n">
        <v>134000</v>
      </c>
      <c r="J866" s="38"/>
      <c r="K866" s="39"/>
      <c r="L866" s="39" t="n">
        <v>132930.34</v>
      </c>
      <c r="M866" s="39"/>
      <c r="N866" s="39"/>
      <c r="O866" s="23" t="n">
        <f aca="false">SUM(J866:N866)</f>
        <v>132930.34</v>
      </c>
      <c r="P866" s="24" t="n">
        <f aca="false">O866/I866</f>
        <v>0.992017462686567</v>
      </c>
    </row>
    <row r="867" customFormat="false" ht="39" hidden="false" customHeight="true" outlineLevel="0" collapsed="false">
      <c r="A867" s="25"/>
      <c r="B867" s="52"/>
      <c r="C867" s="35" t="s">
        <v>127</v>
      </c>
      <c r="D867" s="36"/>
      <c r="E867" s="36"/>
      <c r="F867" s="36" t="n">
        <v>126750</v>
      </c>
      <c r="G867" s="36"/>
      <c r="H867" s="36"/>
      <c r="I867" s="37" t="n">
        <v>126750</v>
      </c>
      <c r="J867" s="38"/>
      <c r="K867" s="39"/>
      <c r="L867" s="39" t="n">
        <v>95902.34</v>
      </c>
      <c r="M867" s="39"/>
      <c r="N867" s="39"/>
      <c r="O867" s="23" t="n">
        <f aca="false">SUM(J867:N867)</f>
        <v>95902.34</v>
      </c>
      <c r="P867" s="24" t="n">
        <f aca="false">O867/I867</f>
        <v>0.756625956607495</v>
      </c>
    </row>
    <row r="868" s="33" customFormat="true" ht="23.25" hidden="false" customHeight="true" outlineLevel="0" collapsed="false">
      <c r="A868" s="25"/>
      <c r="B868" s="25"/>
      <c r="C868" s="35" t="s">
        <v>36</v>
      </c>
      <c r="D868" s="36"/>
      <c r="E868" s="36"/>
      <c r="F868" s="36" t="n">
        <v>499920</v>
      </c>
      <c r="G868" s="36"/>
      <c r="H868" s="36"/>
      <c r="I868" s="37" t="n">
        <v>499920</v>
      </c>
      <c r="J868" s="38"/>
      <c r="K868" s="39"/>
      <c r="L868" s="39" t="n">
        <v>497975.87</v>
      </c>
      <c r="M868" s="39"/>
      <c r="N868" s="39"/>
      <c r="O868" s="23" t="n">
        <f aca="false">SUM(J868:N868)</f>
        <v>497975.87</v>
      </c>
      <c r="P868" s="24" t="n">
        <f aca="false">O868/I868</f>
        <v>0.996111117778845</v>
      </c>
    </row>
    <row r="869" customFormat="false" ht="11.25" hidden="false" customHeight="true" outlineLevel="0" collapsed="false">
      <c r="A869" s="25"/>
      <c r="B869" s="25"/>
      <c r="C869" s="35" t="s">
        <v>283</v>
      </c>
      <c r="D869" s="36"/>
      <c r="E869" s="36"/>
      <c r="F869" s="36" t="n">
        <v>345390</v>
      </c>
      <c r="G869" s="36"/>
      <c r="H869" s="36"/>
      <c r="I869" s="37" t="n">
        <v>345390</v>
      </c>
      <c r="J869" s="38"/>
      <c r="K869" s="39"/>
      <c r="L869" s="39" t="n">
        <v>342473.6</v>
      </c>
      <c r="M869" s="39"/>
      <c r="N869" s="39"/>
      <c r="O869" s="23" t="n">
        <f aca="false">SUM(J869:N869)</f>
        <v>342473.6</v>
      </c>
      <c r="P869" s="24" t="n">
        <f aca="false">O869/I869</f>
        <v>0.991556211818524</v>
      </c>
    </row>
    <row r="870" s="33" customFormat="true" ht="22.5" hidden="false" customHeight="true" outlineLevel="0" collapsed="false">
      <c r="A870" s="25"/>
      <c r="B870" s="25"/>
      <c r="C870" s="35" t="s">
        <v>37</v>
      </c>
      <c r="D870" s="36"/>
      <c r="E870" s="36"/>
      <c r="F870" s="36" t="n">
        <v>2804208</v>
      </c>
      <c r="G870" s="36"/>
      <c r="H870" s="36"/>
      <c r="I870" s="37" t="n">
        <v>2804208</v>
      </c>
      <c r="J870" s="38"/>
      <c r="K870" s="39"/>
      <c r="L870" s="39" t="n">
        <v>2735101.99</v>
      </c>
      <c r="M870" s="39"/>
      <c r="N870" s="39"/>
      <c r="O870" s="23" t="n">
        <f aca="false">SUM(J870:N870)</f>
        <v>2735101.99</v>
      </c>
      <c r="P870" s="24" t="n">
        <f aca="false">O870/I870</f>
        <v>0.975356318076263</v>
      </c>
    </row>
    <row r="871" customFormat="false" ht="19.5" hidden="false" customHeight="false" outlineLevel="0" collapsed="false">
      <c r="A871" s="25"/>
      <c r="B871" s="25"/>
      <c r="C871" s="35" t="s">
        <v>40</v>
      </c>
      <c r="D871" s="36"/>
      <c r="E871" s="36"/>
      <c r="F871" s="36" t="n">
        <v>141707</v>
      </c>
      <c r="G871" s="36"/>
      <c r="H871" s="36"/>
      <c r="I871" s="37" t="n">
        <v>141707</v>
      </c>
      <c r="J871" s="38"/>
      <c r="K871" s="39"/>
      <c r="L871" s="39" t="n">
        <v>140685.62</v>
      </c>
      <c r="M871" s="39"/>
      <c r="N871" s="39"/>
      <c r="O871" s="23" t="n">
        <f aca="false">SUM(J871:N871)</f>
        <v>140685.62</v>
      </c>
      <c r="P871" s="24" t="n">
        <f aca="false">O871/I871</f>
        <v>0.992792310895016</v>
      </c>
    </row>
    <row r="872" customFormat="false" ht="18" hidden="false" customHeight="true" outlineLevel="0" collapsed="false">
      <c r="A872" s="25"/>
      <c r="B872" s="25"/>
      <c r="C872" s="35" t="s">
        <v>29</v>
      </c>
      <c r="D872" s="36"/>
      <c r="E872" s="36"/>
      <c r="F872" s="36" t="n">
        <v>462098</v>
      </c>
      <c r="G872" s="36"/>
      <c r="H872" s="36"/>
      <c r="I872" s="37" t="n">
        <v>462098</v>
      </c>
      <c r="J872" s="38"/>
      <c r="K872" s="39"/>
      <c r="L872" s="39" t="n">
        <v>446752.67</v>
      </c>
      <c r="M872" s="39"/>
      <c r="N872" s="39"/>
      <c r="O872" s="23" t="n">
        <f aca="false">SUM(J872:N872)</f>
        <v>446752.67</v>
      </c>
      <c r="P872" s="24" t="n">
        <f aca="false">O872/I872</f>
        <v>0.966792044111855</v>
      </c>
    </row>
    <row r="873" customFormat="false" ht="9.75" hidden="false" customHeight="false" outlineLevel="0" collapsed="false">
      <c r="A873" s="25"/>
      <c r="B873" s="25"/>
      <c r="C873" s="35" t="s">
        <v>43</v>
      </c>
      <c r="D873" s="36"/>
      <c r="E873" s="36"/>
      <c r="F873" s="36" t="n">
        <v>73090</v>
      </c>
      <c r="G873" s="36"/>
      <c r="H873" s="36"/>
      <c r="I873" s="37" t="n">
        <v>73090</v>
      </c>
      <c r="J873" s="38"/>
      <c r="K873" s="39"/>
      <c r="L873" s="39" t="n">
        <v>70330.12</v>
      </c>
      <c r="M873" s="39"/>
      <c r="N873" s="39"/>
      <c r="O873" s="23" t="n">
        <f aca="false">SUM(J873:N873)</f>
        <v>70330.12</v>
      </c>
      <c r="P873" s="24" t="n">
        <f aca="false">O873/I873</f>
        <v>0.96223997810918</v>
      </c>
    </row>
    <row r="874" customFormat="false" ht="9.75" hidden="false" customHeight="false" outlineLevel="0" collapsed="false">
      <c r="A874" s="25"/>
      <c r="B874" s="25"/>
      <c r="C874" s="35" t="s">
        <v>30</v>
      </c>
      <c r="D874" s="36"/>
      <c r="E874" s="36"/>
      <c r="F874" s="36" t="n">
        <v>178616</v>
      </c>
      <c r="G874" s="36"/>
      <c r="H874" s="36"/>
      <c r="I874" s="37" t="n">
        <v>178616</v>
      </c>
      <c r="J874" s="38"/>
      <c r="K874" s="39"/>
      <c r="L874" s="39" t="n">
        <v>173376.36</v>
      </c>
      <c r="M874" s="39"/>
      <c r="N874" s="39"/>
      <c r="O874" s="23" t="n">
        <f aca="false">SUM(J874:N874)</f>
        <v>173376.36</v>
      </c>
      <c r="P874" s="24" t="n">
        <f aca="false">O874/I874</f>
        <v>0.970665337931652</v>
      </c>
    </row>
    <row r="875" customFormat="false" ht="12.75" hidden="false" customHeight="true" outlineLevel="0" collapsed="false">
      <c r="A875" s="25"/>
      <c r="B875" s="25"/>
      <c r="C875" s="35" t="s">
        <v>47</v>
      </c>
      <c r="D875" s="36"/>
      <c r="E875" s="36" t="n">
        <v>1000</v>
      </c>
      <c r="F875" s="36" t="n">
        <v>468438</v>
      </c>
      <c r="G875" s="36"/>
      <c r="H875" s="36"/>
      <c r="I875" s="37" t="n">
        <v>469438</v>
      </c>
      <c r="J875" s="38"/>
      <c r="K875" s="39" t="n">
        <v>1000</v>
      </c>
      <c r="L875" s="39" t="n">
        <v>431420.14</v>
      </c>
      <c r="M875" s="39"/>
      <c r="N875" s="39"/>
      <c r="O875" s="23" t="n">
        <f aca="false">SUM(J875:N875)</f>
        <v>432420.14</v>
      </c>
      <c r="P875" s="24" t="n">
        <f aca="false">O875/I875</f>
        <v>0.921144304466192</v>
      </c>
    </row>
    <row r="876" customFormat="false" ht="9.75" hidden="false" customHeight="false" outlineLevel="0" collapsed="false">
      <c r="A876" s="25"/>
      <c r="B876" s="25"/>
      <c r="C876" s="35" t="s">
        <v>213</v>
      </c>
      <c r="D876" s="36"/>
      <c r="E876" s="36" t="n">
        <v>3000</v>
      </c>
      <c r="F876" s="36" t="n">
        <v>148280</v>
      </c>
      <c r="G876" s="36"/>
      <c r="H876" s="36"/>
      <c r="I876" s="37" t="n">
        <v>151280</v>
      </c>
      <c r="J876" s="38"/>
      <c r="K876" s="39" t="n">
        <v>3000</v>
      </c>
      <c r="L876" s="39" t="n">
        <v>143147.37</v>
      </c>
      <c r="M876" s="39"/>
      <c r="N876" s="39"/>
      <c r="O876" s="23" t="n">
        <f aca="false">SUM(J876:N876)</f>
        <v>146147.37</v>
      </c>
      <c r="P876" s="24" t="n">
        <f aca="false">O876/I876</f>
        <v>0.96607198572184</v>
      </c>
    </row>
    <row r="877" s="33" customFormat="true" ht="21.75" hidden="false" customHeight="true" outlineLevel="0" collapsed="false">
      <c r="A877" s="25"/>
      <c r="B877" s="25"/>
      <c r="C877" s="35" t="s">
        <v>284</v>
      </c>
      <c r="D877" s="36"/>
      <c r="E877" s="36"/>
      <c r="F877" s="36" t="n">
        <v>15568</v>
      </c>
      <c r="G877" s="36"/>
      <c r="H877" s="36"/>
      <c r="I877" s="37" t="n">
        <v>15568</v>
      </c>
      <c r="J877" s="38"/>
      <c r="K877" s="39"/>
      <c r="L877" s="39" t="n">
        <v>15539.71</v>
      </c>
      <c r="M877" s="39"/>
      <c r="N877" s="39"/>
      <c r="O877" s="23" t="n">
        <f aca="false">SUM(J877:N877)</f>
        <v>15539.71</v>
      </c>
      <c r="P877" s="24" t="n">
        <f aca="false">O877/I877</f>
        <v>0.998182810894142</v>
      </c>
    </row>
    <row r="878" customFormat="false" ht="19.5" hidden="false" customHeight="false" outlineLevel="0" collapsed="false">
      <c r="A878" s="25"/>
      <c r="B878" s="25"/>
      <c r="C878" s="35" t="s">
        <v>214</v>
      </c>
      <c r="D878" s="36"/>
      <c r="E878" s="36" t="n">
        <v>600</v>
      </c>
      <c r="F878" s="36" t="n">
        <v>7535</v>
      </c>
      <c r="G878" s="36"/>
      <c r="H878" s="36"/>
      <c r="I878" s="37" t="n">
        <v>8135</v>
      </c>
      <c r="J878" s="38"/>
      <c r="K878" s="39" t="n">
        <v>600</v>
      </c>
      <c r="L878" s="39" t="n">
        <v>7464.46</v>
      </c>
      <c r="M878" s="39"/>
      <c r="N878" s="39"/>
      <c r="O878" s="23" t="n">
        <f aca="false">SUM(J878:N878)</f>
        <v>8064.46</v>
      </c>
      <c r="P878" s="24" t="n">
        <f aca="false">O878/I878</f>
        <v>0.991328826060234</v>
      </c>
    </row>
    <row r="879" s="33" customFormat="true" ht="9.75" hidden="false" customHeight="false" outlineLevel="0" collapsed="false">
      <c r="A879" s="25"/>
      <c r="B879" s="25"/>
      <c r="C879" s="35" t="s">
        <v>50</v>
      </c>
      <c r="D879" s="36"/>
      <c r="E879" s="36"/>
      <c r="F879" s="36" t="n">
        <v>249741</v>
      </c>
      <c r="G879" s="36"/>
      <c r="H879" s="36"/>
      <c r="I879" s="37" t="n">
        <v>249741</v>
      </c>
      <c r="J879" s="38"/>
      <c r="K879" s="39"/>
      <c r="L879" s="39" t="n">
        <v>243124.04</v>
      </c>
      <c r="M879" s="39"/>
      <c r="N879" s="39"/>
      <c r="O879" s="23" t="n">
        <f aca="false">SUM(J879:N879)</f>
        <v>243124.04</v>
      </c>
      <c r="P879" s="24" t="n">
        <f aca="false">O879/I879</f>
        <v>0.973504710880472</v>
      </c>
    </row>
    <row r="880" customFormat="false" ht="9.75" hidden="false" customHeight="false" outlineLevel="0" collapsed="false">
      <c r="A880" s="25"/>
      <c r="B880" s="25"/>
      <c r="C880" s="35" t="s">
        <v>51</v>
      </c>
      <c r="D880" s="36"/>
      <c r="E880" s="36"/>
      <c r="F880" s="36" t="n">
        <v>215300</v>
      </c>
      <c r="G880" s="36"/>
      <c r="H880" s="36"/>
      <c r="I880" s="37" t="n">
        <v>215300</v>
      </c>
      <c r="J880" s="38"/>
      <c r="K880" s="39"/>
      <c r="L880" s="39" t="n">
        <v>209609.48</v>
      </c>
      <c r="M880" s="39"/>
      <c r="N880" s="39"/>
      <c r="O880" s="23" t="n">
        <f aca="false">SUM(J880:N880)</f>
        <v>209609.48</v>
      </c>
      <c r="P880" s="24" t="n">
        <f aca="false">O880/I880</f>
        <v>0.973569345099861</v>
      </c>
    </row>
    <row r="881" s="33" customFormat="true" ht="9.75" hidden="false" customHeight="false" outlineLevel="0" collapsed="false">
      <c r="A881" s="25"/>
      <c r="B881" s="25"/>
      <c r="C881" s="35" t="s">
        <v>52</v>
      </c>
      <c r="D881" s="36"/>
      <c r="E881" s="36"/>
      <c r="F881" s="36" t="n">
        <v>5564</v>
      </c>
      <c r="G881" s="36"/>
      <c r="H881" s="36"/>
      <c r="I881" s="37" t="n">
        <v>5564</v>
      </c>
      <c r="J881" s="38"/>
      <c r="K881" s="39"/>
      <c r="L881" s="39" t="n">
        <v>5460</v>
      </c>
      <c r="M881" s="39"/>
      <c r="N881" s="39"/>
      <c r="O881" s="23" t="n">
        <f aca="false">SUM(J881:N881)</f>
        <v>5460</v>
      </c>
      <c r="P881" s="24" t="n">
        <f aca="false">O881/I881</f>
        <v>0.981308411214953</v>
      </c>
    </row>
    <row r="882" customFormat="false" ht="10.5" hidden="false" customHeight="true" outlineLevel="0" collapsed="false">
      <c r="A882" s="25"/>
      <c r="B882" s="25"/>
      <c r="C882" s="35" t="s">
        <v>16</v>
      </c>
      <c r="D882" s="36"/>
      <c r="E882" s="36"/>
      <c r="F882" s="36" t="n">
        <v>233549</v>
      </c>
      <c r="G882" s="36"/>
      <c r="H882" s="36"/>
      <c r="I882" s="37" t="n">
        <v>233549</v>
      </c>
      <c r="J882" s="38"/>
      <c r="K882" s="39"/>
      <c r="L882" s="39" t="n">
        <v>229277.59</v>
      </c>
      <c r="M882" s="39"/>
      <c r="N882" s="39"/>
      <c r="O882" s="23" t="n">
        <f aca="false">SUM(J882:N882)</f>
        <v>229277.59</v>
      </c>
      <c r="P882" s="24" t="n">
        <f aca="false">O882/I882</f>
        <v>0.98171086153227</v>
      </c>
    </row>
    <row r="883" s="33" customFormat="true" ht="29.25" hidden="false" customHeight="false" outlineLevel="0" collapsed="false">
      <c r="A883" s="25"/>
      <c r="B883" s="25"/>
      <c r="C883" s="35" t="s">
        <v>297</v>
      </c>
      <c r="D883" s="36"/>
      <c r="E883" s="36"/>
      <c r="F883" s="36" t="n">
        <v>2000</v>
      </c>
      <c r="G883" s="36"/>
      <c r="H883" s="36"/>
      <c r="I883" s="37" t="n">
        <v>2000</v>
      </c>
      <c r="J883" s="38"/>
      <c r="K883" s="39"/>
      <c r="L883" s="39" t="n">
        <v>674.52</v>
      </c>
      <c r="M883" s="39"/>
      <c r="N883" s="39"/>
      <c r="O883" s="23" t="n">
        <f aca="false">SUM(J883:N883)</f>
        <v>674.52</v>
      </c>
      <c r="P883" s="24" t="n">
        <f aca="false">O883/I883</f>
        <v>0.33726</v>
      </c>
    </row>
    <row r="884" s="53" customFormat="true" ht="21.75" hidden="false" customHeight="true" outlineLevel="0" collapsed="false">
      <c r="A884" s="25"/>
      <c r="B884" s="25"/>
      <c r="C884" s="35" t="s">
        <v>55</v>
      </c>
      <c r="D884" s="36"/>
      <c r="E884" s="36"/>
      <c r="F884" s="36" t="n">
        <v>15701</v>
      </c>
      <c r="G884" s="36"/>
      <c r="H884" s="36"/>
      <c r="I884" s="37" t="n">
        <v>15701</v>
      </c>
      <c r="J884" s="38"/>
      <c r="K884" s="39"/>
      <c r="L884" s="39" t="n">
        <v>14025.73</v>
      </c>
      <c r="M884" s="39"/>
      <c r="N884" s="39"/>
      <c r="O884" s="23" t="n">
        <f aca="false">SUM(J884:N884)</f>
        <v>14025.73</v>
      </c>
      <c r="P884" s="24" t="n">
        <f aca="false">O884/I884</f>
        <v>0.893301700528629</v>
      </c>
    </row>
    <row r="885" customFormat="false" ht="28.5" hidden="false" customHeight="true" outlineLevel="0" collapsed="false">
      <c r="A885" s="25"/>
      <c r="B885" s="25"/>
      <c r="C885" s="35" t="s">
        <v>56</v>
      </c>
      <c r="D885" s="36"/>
      <c r="E885" s="36"/>
      <c r="F885" s="36" t="n">
        <v>14335</v>
      </c>
      <c r="G885" s="36"/>
      <c r="H885" s="36"/>
      <c r="I885" s="37" t="n">
        <v>14335</v>
      </c>
      <c r="J885" s="38"/>
      <c r="K885" s="39"/>
      <c r="L885" s="39" t="n">
        <v>13180.82</v>
      </c>
      <c r="M885" s="39"/>
      <c r="N885" s="39"/>
      <c r="O885" s="23" t="n">
        <f aca="false">SUM(J885:N885)</f>
        <v>13180.82</v>
      </c>
      <c r="P885" s="24" t="n">
        <f aca="false">O885/I885</f>
        <v>0.919485176142309</v>
      </c>
    </row>
    <row r="886" customFormat="false" ht="29.25" hidden="false" customHeight="false" outlineLevel="0" collapsed="false">
      <c r="A886" s="25"/>
      <c r="B886" s="25"/>
      <c r="C886" s="35" t="s">
        <v>57</v>
      </c>
      <c r="D886" s="36"/>
      <c r="E886" s="36"/>
      <c r="F886" s="36" t="n">
        <v>37614</v>
      </c>
      <c r="G886" s="36"/>
      <c r="H886" s="36"/>
      <c r="I886" s="37" t="n">
        <v>37614</v>
      </c>
      <c r="J886" s="38"/>
      <c r="K886" s="39"/>
      <c r="L886" s="39" t="n">
        <v>34300.48</v>
      </c>
      <c r="M886" s="39"/>
      <c r="N886" s="39"/>
      <c r="O886" s="23" t="n">
        <f aca="false">SUM(J886:N886)</f>
        <v>34300.48</v>
      </c>
      <c r="P886" s="24" t="n">
        <f aca="false">O886/I886</f>
        <v>0.911907268570213</v>
      </c>
    </row>
    <row r="887" s="33" customFormat="true" ht="21.75" hidden="false" customHeight="true" outlineLevel="0" collapsed="false">
      <c r="A887" s="25"/>
      <c r="B887" s="25"/>
      <c r="C887" s="35" t="s">
        <v>76</v>
      </c>
      <c r="D887" s="36"/>
      <c r="E887" s="36"/>
      <c r="F887" s="36" t="n">
        <v>200</v>
      </c>
      <c r="G887" s="36"/>
      <c r="H887" s="36"/>
      <c r="I887" s="37" t="n">
        <v>200</v>
      </c>
      <c r="J887" s="38"/>
      <c r="K887" s="39"/>
      <c r="L887" s="39" t="n">
        <v>169</v>
      </c>
      <c r="M887" s="39"/>
      <c r="N887" s="39"/>
      <c r="O887" s="23" t="n">
        <f aca="false">SUM(J887:N887)</f>
        <v>169</v>
      </c>
      <c r="P887" s="24" t="n">
        <f aca="false">O887/I887</f>
        <v>0.845</v>
      </c>
    </row>
    <row r="888" customFormat="false" ht="29.25" hidden="false" customHeight="false" outlineLevel="0" collapsed="false">
      <c r="A888" s="25"/>
      <c r="B888" s="25"/>
      <c r="C888" s="35" t="s">
        <v>60</v>
      </c>
      <c r="D888" s="36"/>
      <c r="E888" s="36"/>
      <c r="F888" s="36" t="n">
        <v>185921</v>
      </c>
      <c r="G888" s="36"/>
      <c r="H888" s="36"/>
      <c r="I888" s="37" t="n">
        <v>185921</v>
      </c>
      <c r="J888" s="38"/>
      <c r="K888" s="39"/>
      <c r="L888" s="39" t="n">
        <v>185892.07</v>
      </c>
      <c r="M888" s="39"/>
      <c r="N888" s="39"/>
      <c r="O888" s="23" t="n">
        <f aca="false">SUM(J888:N888)</f>
        <v>185892.07</v>
      </c>
      <c r="P888" s="24" t="n">
        <f aca="false">O888/I888</f>
        <v>0.999844396275838</v>
      </c>
    </row>
    <row r="889" s="33" customFormat="true" ht="9.75" hidden="false" customHeight="false" outlineLevel="0" collapsed="false">
      <c r="A889" s="25"/>
      <c r="B889" s="25"/>
      <c r="C889" s="35" t="s">
        <v>61</v>
      </c>
      <c r="D889" s="36"/>
      <c r="E889" s="36"/>
      <c r="F889" s="36" t="n">
        <v>13348</v>
      </c>
      <c r="G889" s="36"/>
      <c r="H889" s="36"/>
      <c r="I889" s="37" t="n">
        <v>13348</v>
      </c>
      <c r="J889" s="38"/>
      <c r="K889" s="39"/>
      <c r="L889" s="39" t="n">
        <v>13162.25</v>
      </c>
      <c r="M889" s="39"/>
      <c r="N889" s="39"/>
      <c r="O889" s="23" t="n">
        <f aca="false">SUM(J889:N889)</f>
        <v>13162.25</v>
      </c>
      <c r="P889" s="24" t="n">
        <f aca="false">O889/I889</f>
        <v>0.98608405753671</v>
      </c>
    </row>
    <row r="890" customFormat="false" ht="9.75" hidden="false" customHeight="false" outlineLevel="0" collapsed="false">
      <c r="A890" s="25"/>
      <c r="B890" s="25"/>
      <c r="C890" s="35" t="s">
        <v>22</v>
      </c>
      <c r="D890" s="36"/>
      <c r="E890" s="36"/>
      <c r="F890" s="36" t="n">
        <v>4300</v>
      </c>
      <c r="G890" s="36"/>
      <c r="H890" s="36"/>
      <c r="I890" s="37" t="n">
        <v>4300</v>
      </c>
      <c r="J890" s="38"/>
      <c r="K890" s="39"/>
      <c r="L890" s="39" t="n">
        <v>3186</v>
      </c>
      <c r="M890" s="39"/>
      <c r="N890" s="39"/>
      <c r="O890" s="23" t="n">
        <f aca="false">SUM(J890:N890)</f>
        <v>3186</v>
      </c>
      <c r="P890" s="24" t="n">
        <f aca="false">O890/I890</f>
        <v>0.74093023255814</v>
      </c>
    </row>
    <row r="891" customFormat="false" ht="19.5" hidden="false" customHeight="false" outlineLevel="0" collapsed="false">
      <c r="A891" s="25"/>
      <c r="B891" s="25"/>
      <c r="C891" s="35" t="s">
        <v>65</v>
      </c>
      <c r="D891" s="36"/>
      <c r="E891" s="36"/>
      <c r="F891" s="36" t="n">
        <v>71440</v>
      </c>
      <c r="G891" s="36"/>
      <c r="H891" s="36"/>
      <c r="I891" s="37" t="n">
        <v>71440</v>
      </c>
      <c r="J891" s="38"/>
      <c r="K891" s="39"/>
      <c r="L891" s="39" t="n">
        <v>71273.63</v>
      </c>
      <c r="M891" s="39"/>
      <c r="N891" s="39"/>
      <c r="O891" s="23" t="n">
        <f aca="false">SUM(J891:N891)</f>
        <v>71273.63</v>
      </c>
      <c r="P891" s="24" t="n">
        <f aca="false">O891/I891</f>
        <v>0.997671192609183</v>
      </c>
    </row>
    <row r="892" s="33" customFormat="true" ht="30" hidden="false" customHeight="true" outlineLevel="0" collapsed="false">
      <c r="A892" s="25"/>
      <c r="B892" s="25"/>
      <c r="C892" s="35" t="s">
        <v>69</v>
      </c>
      <c r="D892" s="36"/>
      <c r="E892" s="36"/>
      <c r="F892" s="36" t="n">
        <v>6850</v>
      </c>
      <c r="G892" s="36"/>
      <c r="H892" s="36"/>
      <c r="I892" s="37" t="n">
        <v>6850</v>
      </c>
      <c r="J892" s="38"/>
      <c r="K892" s="39"/>
      <c r="L892" s="39" t="n">
        <v>6264</v>
      </c>
      <c r="M892" s="39"/>
      <c r="N892" s="39"/>
      <c r="O892" s="23" t="n">
        <f aca="false">SUM(J892:N892)</f>
        <v>6264</v>
      </c>
      <c r="P892" s="24" t="n">
        <f aca="false">O892/I892</f>
        <v>0.914452554744526</v>
      </c>
    </row>
    <row r="893" customFormat="false" ht="30.75" hidden="false" customHeight="true" outlineLevel="0" collapsed="false">
      <c r="A893" s="25"/>
      <c r="B893" s="25"/>
      <c r="C893" s="35" t="s">
        <v>70</v>
      </c>
      <c r="D893" s="36"/>
      <c r="E893" s="36"/>
      <c r="F893" s="36" t="n">
        <v>3207</v>
      </c>
      <c r="G893" s="36"/>
      <c r="H893" s="36"/>
      <c r="I893" s="37" t="n">
        <v>3207</v>
      </c>
      <c r="J893" s="38"/>
      <c r="K893" s="39"/>
      <c r="L893" s="39" t="n">
        <v>3159.01</v>
      </c>
      <c r="M893" s="39"/>
      <c r="N893" s="39"/>
      <c r="O893" s="23" t="n">
        <f aca="false">SUM(J893:N893)</f>
        <v>3159.01</v>
      </c>
      <c r="P893" s="24" t="n">
        <f aca="false">O893/I893</f>
        <v>0.98503585905831</v>
      </c>
    </row>
    <row r="894" customFormat="false" ht="29.25" hidden="false" customHeight="false" outlineLevel="0" collapsed="false">
      <c r="A894" s="25"/>
      <c r="B894" s="25"/>
      <c r="C894" s="35" t="s">
        <v>71</v>
      </c>
      <c r="D894" s="36"/>
      <c r="E894" s="36"/>
      <c r="F894" s="36" t="n">
        <v>7505</v>
      </c>
      <c r="G894" s="36"/>
      <c r="H894" s="36"/>
      <c r="I894" s="37" t="n">
        <v>7505</v>
      </c>
      <c r="J894" s="38"/>
      <c r="K894" s="39"/>
      <c r="L894" s="39" t="n">
        <v>7282.37</v>
      </c>
      <c r="M894" s="39"/>
      <c r="N894" s="39"/>
      <c r="O894" s="23" t="n">
        <f aca="false">SUM(J894:N894)</f>
        <v>7282.37</v>
      </c>
      <c r="P894" s="24" t="n">
        <f aca="false">O894/I894</f>
        <v>0.970335776149234</v>
      </c>
    </row>
    <row r="895" customFormat="false" ht="22.5" hidden="false" customHeight="true" outlineLevel="0" collapsed="false">
      <c r="A895" s="25"/>
      <c r="B895" s="25"/>
      <c r="C895" s="35" t="s">
        <v>73</v>
      </c>
      <c r="D895" s="36"/>
      <c r="E895" s="36"/>
      <c r="F895" s="36" t="n">
        <v>21000</v>
      </c>
      <c r="G895" s="36"/>
      <c r="H895" s="36"/>
      <c r="I895" s="37" t="n">
        <v>21000</v>
      </c>
      <c r="J895" s="38"/>
      <c r="K895" s="39"/>
      <c r="L895" s="39" t="n">
        <v>20719.3</v>
      </c>
      <c r="M895" s="39"/>
      <c r="N895" s="39"/>
      <c r="O895" s="23" t="n">
        <f aca="false">SUM(J895:N895)</f>
        <v>20719.3</v>
      </c>
      <c r="P895" s="24" t="n">
        <f aca="false">O895/I895</f>
        <v>0.986633333333333</v>
      </c>
    </row>
    <row r="896" customFormat="false" ht="9.75" hidden="false" customHeight="false" outlineLevel="0" collapsed="false">
      <c r="A896" s="25"/>
      <c r="B896" s="26" t="s">
        <v>298</v>
      </c>
      <c r="C896" s="27"/>
      <c r="D896" s="28"/>
      <c r="E896" s="28" t="n">
        <v>4600</v>
      </c>
      <c r="F896" s="28" t="n">
        <v>6493175</v>
      </c>
      <c r="G896" s="28"/>
      <c r="H896" s="28"/>
      <c r="I896" s="28" t="n">
        <v>6497775</v>
      </c>
      <c r="J896" s="29" t="n">
        <f aca="false">SUM(J866:J893)</f>
        <v>0</v>
      </c>
      <c r="K896" s="30" t="n">
        <f aca="false">SUM(K866:K893)</f>
        <v>4600</v>
      </c>
      <c r="L896" s="30" t="n">
        <f aca="false">SUM(L866:L895)</f>
        <v>6293860.88</v>
      </c>
      <c r="M896" s="30" t="n">
        <f aca="false">SUM(M866:M893)</f>
        <v>0</v>
      </c>
      <c r="N896" s="30" t="n">
        <f aca="false">SUM(N866:N893)</f>
        <v>0</v>
      </c>
      <c r="O896" s="31" t="n">
        <f aca="false">SUM(J896:N896)</f>
        <v>6298460.88</v>
      </c>
      <c r="P896" s="51" t="n">
        <f aca="false">O896/I896</f>
        <v>0.969325789212461</v>
      </c>
    </row>
    <row r="897" customFormat="false" ht="19.5" hidden="false" customHeight="true" outlineLevel="0" collapsed="false">
      <c r="A897" s="25"/>
      <c r="B897" s="52" t="s">
        <v>299</v>
      </c>
      <c r="C897" s="35" t="s">
        <v>36</v>
      </c>
      <c r="D897" s="36"/>
      <c r="E897" s="36"/>
      <c r="F897" s="36" t="n">
        <v>6600</v>
      </c>
      <c r="G897" s="36"/>
      <c r="H897" s="36"/>
      <c r="I897" s="37" t="n">
        <v>6600</v>
      </c>
      <c r="J897" s="38"/>
      <c r="K897" s="39"/>
      <c r="L897" s="39" t="n">
        <v>6398.25</v>
      </c>
      <c r="M897" s="39"/>
      <c r="N897" s="39"/>
      <c r="O897" s="23" t="n">
        <f aca="false">SUM(J897:N897)</f>
        <v>6398.25</v>
      </c>
      <c r="P897" s="24" t="n">
        <f aca="false">O897/I897</f>
        <v>0.969431818181818</v>
      </c>
    </row>
    <row r="898" customFormat="false" ht="19.5" hidden="false" customHeight="false" outlineLevel="0" collapsed="false">
      <c r="A898" s="25"/>
      <c r="B898" s="52"/>
      <c r="C898" s="35" t="s">
        <v>37</v>
      </c>
      <c r="D898" s="36"/>
      <c r="E898" s="36"/>
      <c r="F898" s="36" t="n">
        <v>1527574</v>
      </c>
      <c r="G898" s="36"/>
      <c r="H898" s="36"/>
      <c r="I898" s="37" t="n">
        <v>1527574</v>
      </c>
      <c r="J898" s="38"/>
      <c r="K898" s="39"/>
      <c r="L898" s="39" t="n">
        <v>1526317.43</v>
      </c>
      <c r="M898" s="39"/>
      <c r="N898" s="39"/>
      <c r="O898" s="23" t="n">
        <f aca="false">SUM(J898:N898)</f>
        <v>1526317.43</v>
      </c>
      <c r="P898" s="24" t="n">
        <f aca="false">O898/I898</f>
        <v>0.999177408099379</v>
      </c>
    </row>
    <row r="899" customFormat="false" ht="19.5" hidden="false" customHeight="false" outlineLevel="0" collapsed="false">
      <c r="A899" s="25"/>
      <c r="B899" s="25"/>
      <c r="C899" s="35" t="s">
        <v>40</v>
      </c>
      <c r="D899" s="36"/>
      <c r="E899" s="36"/>
      <c r="F899" s="36" t="n">
        <v>91520</v>
      </c>
      <c r="G899" s="36"/>
      <c r="H899" s="36"/>
      <c r="I899" s="37" t="n">
        <v>91520</v>
      </c>
      <c r="J899" s="38"/>
      <c r="K899" s="39"/>
      <c r="L899" s="39" t="n">
        <v>91519.64</v>
      </c>
      <c r="M899" s="39"/>
      <c r="N899" s="39"/>
      <c r="O899" s="23" t="n">
        <f aca="false">SUM(J899:N899)</f>
        <v>91519.64</v>
      </c>
      <c r="P899" s="24" t="n">
        <f aca="false">O899/I899</f>
        <v>0.999996066433566</v>
      </c>
    </row>
    <row r="900" s="33" customFormat="true" ht="18.75" hidden="false" customHeight="true" outlineLevel="0" collapsed="false">
      <c r="A900" s="25"/>
      <c r="B900" s="25"/>
      <c r="C900" s="35" t="s">
        <v>29</v>
      </c>
      <c r="D900" s="36"/>
      <c r="E900" s="36"/>
      <c r="F900" s="36" t="n">
        <v>238970</v>
      </c>
      <c r="G900" s="36"/>
      <c r="H900" s="36"/>
      <c r="I900" s="37" t="n">
        <v>238970</v>
      </c>
      <c r="J900" s="38"/>
      <c r="K900" s="39"/>
      <c r="L900" s="39" t="n">
        <v>238944.2</v>
      </c>
      <c r="M900" s="39"/>
      <c r="N900" s="39"/>
      <c r="O900" s="23" t="n">
        <f aca="false">SUM(J900:N900)</f>
        <v>238944.2</v>
      </c>
      <c r="P900" s="24" t="n">
        <f aca="false">O900/I900</f>
        <v>0.999892036657321</v>
      </c>
    </row>
    <row r="901" customFormat="false" ht="9.75" hidden="false" customHeight="false" outlineLevel="0" collapsed="false">
      <c r="A901" s="25"/>
      <c r="B901" s="25"/>
      <c r="C901" s="35" t="s">
        <v>43</v>
      </c>
      <c r="D901" s="36"/>
      <c r="E901" s="36"/>
      <c r="F901" s="36" t="n">
        <v>37245</v>
      </c>
      <c r="G901" s="36"/>
      <c r="H901" s="36"/>
      <c r="I901" s="37" t="n">
        <v>37245</v>
      </c>
      <c r="J901" s="38"/>
      <c r="K901" s="39"/>
      <c r="L901" s="39" t="n">
        <v>37239.03</v>
      </c>
      <c r="M901" s="39"/>
      <c r="N901" s="39"/>
      <c r="O901" s="23" t="n">
        <f aca="false">SUM(J901:N901)</f>
        <v>37239.03</v>
      </c>
      <c r="P901" s="24" t="n">
        <f aca="false">O901/I901</f>
        <v>0.999839710028192</v>
      </c>
    </row>
    <row r="902" s="33" customFormat="true" ht="9.75" hidden="false" customHeight="false" outlineLevel="0" collapsed="false">
      <c r="A902" s="25"/>
      <c r="B902" s="25"/>
      <c r="C902" s="35" t="s">
        <v>30</v>
      </c>
      <c r="D902" s="36"/>
      <c r="E902" s="36"/>
      <c r="F902" s="36" t="n">
        <v>19950</v>
      </c>
      <c r="G902" s="36"/>
      <c r="H902" s="36"/>
      <c r="I902" s="37" t="n">
        <v>19950</v>
      </c>
      <c r="J902" s="38"/>
      <c r="K902" s="39"/>
      <c r="L902" s="39" t="n">
        <v>19872.47</v>
      </c>
      <c r="M902" s="39"/>
      <c r="N902" s="39"/>
      <c r="O902" s="23" t="n">
        <f aca="false">SUM(J902:N902)</f>
        <v>19872.47</v>
      </c>
      <c r="P902" s="24" t="n">
        <f aca="false">O902/I902</f>
        <v>0.996113784461153</v>
      </c>
    </row>
    <row r="903" s="33" customFormat="true" ht="13.5" hidden="false" customHeight="true" outlineLevel="0" collapsed="false">
      <c r="A903" s="25"/>
      <c r="B903" s="25"/>
      <c r="C903" s="35" t="s">
        <v>47</v>
      </c>
      <c r="D903" s="36"/>
      <c r="E903" s="36" t="n">
        <v>1000</v>
      </c>
      <c r="F903" s="36" t="n">
        <v>239672</v>
      </c>
      <c r="G903" s="36"/>
      <c r="H903" s="36"/>
      <c r="I903" s="37" t="n">
        <v>240672</v>
      </c>
      <c r="J903" s="38"/>
      <c r="K903" s="39" t="n">
        <v>1000</v>
      </c>
      <c r="L903" s="39" t="n">
        <v>239266.71</v>
      </c>
      <c r="M903" s="39"/>
      <c r="N903" s="39"/>
      <c r="O903" s="23" t="n">
        <f aca="false">SUM(J903:N903)</f>
        <v>240266.71</v>
      </c>
      <c r="P903" s="24" t="n">
        <f aca="false">O903/I903</f>
        <v>0.998316006847494</v>
      </c>
    </row>
    <row r="904" s="33" customFormat="true" ht="12.75" hidden="false" customHeight="true" outlineLevel="0" collapsed="false">
      <c r="A904" s="25"/>
      <c r="B904" s="25"/>
      <c r="C904" s="35" t="s">
        <v>213</v>
      </c>
      <c r="D904" s="36"/>
      <c r="E904" s="36" t="n">
        <v>800</v>
      </c>
      <c r="F904" s="36" t="n">
        <v>203000</v>
      </c>
      <c r="G904" s="36"/>
      <c r="H904" s="36"/>
      <c r="I904" s="37" t="n">
        <v>203800</v>
      </c>
      <c r="J904" s="38"/>
      <c r="K904" s="39" t="n">
        <v>800</v>
      </c>
      <c r="L904" s="39" t="n">
        <v>202929.71</v>
      </c>
      <c r="M904" s="39"/>
      <c r="N904" s="39"/>
      <c r="O904" s="23" t="n">
        <f aca="false">SUM(J904:N904)</f>
        <v>203729.71</v>
      </c>
      <c r="P904" s="24" t="n">
        <f aca="false">O904/I904</f>
        <v>0.999655103042198</v>
      </c>
    </row>
    <row r="905" customFormat="false" ht="21.75" hidden="false" customHeight="true" outlineLevel="0" collapsed="false">
      <c r="A905" s="25"/>
      <c r="B905" s="25"/>
      <c r="C905" s="35" t="s">
        <v>284</v>
      </c>
      <c r="D905" s="36"/>
      <c r="E905" s="36" t="n">
        <v>1500</v>
      </c>
      <c r="F905" s="36" t="n">
        <v>29300</v>
      </c>
      <c r="G905" s="36"/>
      <c r="H905" s="36"/>
      <c r="I905" s="37" t="n">
        <v>30800</v>
      </c>
      <c r="J905" s="38"/>
      <c r="K905" s="39" t="n">
        <v>1500</v>
      </c>
      <c r="L905" s="39" t="n">
        <v>29217.33</v>
      </c>
      <c r="M905" s="39"/>
      <c r="N905" s="39"/>
      <c r="O905" s="23" t="n">
        <f aca="false">SUM(J905:N905)</f>
        <v>30717.33</v>
      </c>
      <c r="P905" s="24" t="n">
        <f aca="false">O905/I905</f>
        <v>0.997315909090909</v>
      </c>
    </row>
    <row r="906" customFormat="false" ht="9.75" hidden="false" customHeight="false" outlineLevel="0" collapsed="false">
      <c r="A906" s="25"/>
      <c r="B906" s="25"/>
      <c r="C906" s="35" t="s">
        <v>50</v>
      </c>
      <c r="D906" s="36"/>
      <c r="E906" s="36"/>
      <c r="F906" s="36" t="n">
        <v>128000</v>
      </c>
      <c r="G906" s="36"/>
      <c r="H906" s="36"/>
      <c r="I906" s="37" t="n">
        <v>128000</v>
      </c>
      <c r="J906" s="38"/>
      <c r="K906" s="39"/>
      <c r="L906" s="39" t="n">
        <v>127904.23</v>
      </c>
      <c r="M906" s="39"/>
      <c r="N906" s="39"/>
      <c r="O906" s="23" t="n">
        <f aca="false">SUM(J906:N906)</f>
        <v>127904.23</v>
      </c>
      <c r="P906" s="24" t="n">
        <f aca="false">O906/I906</f>
        <v>0.999251796875</v>
      </c>
    </row>
    <row r="907" customFormat="false" ht="12" hidden="false" customHeight="true" outlineLevel="0" collapsed="false">
      <c r="A907" s="25"/>
      <c r="B907" s="25"/>
      <c r="C907" s="35" t="s">
        <v>51</v>
      </c>
      <c r="D907" s="36"/>
      <c r="E907" s="36"/>
      <c r="F907" s="36" t="n">
        <v>8800</v>
      </c>
      <c r="G907" s="36"/>
      <c r="H907" s="36"/>
      <c r="I907" s="37" t="n">
        <v>8800</v>
      </c>
      <c r="J907" s="38"/>
      <c r="K907" s="39"/>
      <c r="L907" s="39" t="n">
        <v>7294.11</v>
      </c>
      <c r="M907" s="39"/>
      <c r="N907" s="39"/>
      <c r="O907" s="23" t="n">
        <f aca="false">SUM(J907:N907)</f>
        <v>7294.11</v>
      </c>
      <c r="P907" s="24" t="n">
        <f aca="false">O907/I907</f>
        <v>0.828876136363636</v>
      </c>
    </row>
    <row r="908" customFormat="false" ht="9.75" hidden="false" customHeight="false" outlineLevel="0" collapsed="false">
      <c r="A908" s="25"/>
      <c r="B908" s="25"/>
      <c r="C908" s="35" t="s">
        <v>52</v>
      </c>
      <c r="D908" s="36"/>
      <c r="E908" s="36"/>
      <c r="F908" s="36" t="n">
        <v>15600</v>
      </c>
      <c r="G908" s="36"/>
      <c r="H908" s="36"/>
      <c r="I908" s="37" t="n">
        <v>15600</v>
      </c>
      <c r="J908" s="38"/>
      <c r="K908" s="39"/>
      <c r="L908" s="39" t="n">
        <v>15570</v>
      </c>
      <c r="M908" s="39"/>
      <c r="N908" s="39"/>
      <c r="O908" s="23" t="n">
        <f aca="false">SUM(J908:N908)</f>
        <v>15570</v>
      </c>
      <c r="P908" s="24" t="n">
        <f aca="false">O908/I908</f>
        <v>0.998076923076923</v>
      </c>
    </row>
    <row r="909" customFormat="false" ht="12" hidden="false" customHeight="true" outlineLevel="0" collapsed="false">
      <c r="A909" s="25"/>
      <c r="B909" s="25"/>
      <c r="C909" s="35" t="s">
        <v>16</v>
      </c>
      <c r="D909" s="36"/>
      <c r="E909" s="36" t="n">
        <v>2000</v>
      </c>
      <c r="F909" s="36" t="n">
        <v>316342</v>
      </c>
      <c r="G909" s="36"/>
      <c r="H909" s="36"/>
      <c r="I909" s="37" t="n">
        <v>318342</v>
      </c>
      <c r="J909" s="38"/>
      <c r="K909" s="39" t="n">
        <v>2000</v>
      </c>
      <c r="L909" s="39" t="n">
        <v>189194.25</v>
      </c>
      <c r="M909" s="39"/>
      <c r="N909" s="39"/>
      <c r="O909" s="23" t="n">
        <f aca="false">SUM(J909:N909)</f>
        <v>191194.25</v>
      </c>
      <c r="P909" s="24" t="n">
        <f aca="false">O909/I909</f>
        <v>0.600593858177683</v>
      </c>
    </row>
    <row r="910" customFormat="false" ht="29.25" hidden="false" customHeight="false" outlineLevel="0" collapsed="false">
      <c r="A910" s="25"/>
      <c r="B910" s="25"/>
      <c r="C910" s="35" t="s">
        <v>297</v>
      </c>
      <c r="D910" s="36" t="n">
        <v>1181336</v>
      </c>
      <c r="E910" s="36"/>
      <c r="F910" s="36"/>
      <c r="G910" s="36"/>
      <c r="H910" s="36"/>
      <c r="I910" s="37" t="n">
        <v>1181336</v>
      </c>
      <c r="J910" s="38" t="n">
        <v>1171262.29</v>
      </c>
      <c r="K910" s="39"/>
      <c r="L910" s="39"/>
      <c r="M910" s="39"/>
      <c r="N910" s="39"/>
      <c r="O910" s="23" t="n">
        <f aca="false">SUM(J910:N910)</f>
        <v>1171262.29</v>
      </c>
      <c r="P910" s="24" t="n">
        <f aca="false">O910/I910</f>
        <v>0.991472612364306</v>
      </c>
    </row>
    <row r="911" customFormat="false" ht="19.5" hidden="false" customHeight="false" outlineLevel="0" collapsed="false">
      <c r="A911" s="25"/>
      <c r="B911" s="25"/>
      <c r="C911" s="35" t="s">
        <v>55</v>
      </c>
      <c r="D911" s="36"/>
      <c r="E911" s="36"/>
      <c r="F911" s="36" t="n">
        <v>600</v>
      </c>
      <c r="G911" s="36"/>
      <c r="H911" s="36"/>
      <c r="I911" s="37" t="n">
        <v>600</v>
      </c>
      <c r="J911" s="38"/>
      <c r="K911" s="39"/>
      <c r="L911" s="39" t="n">
        <v>545</v>
      </c>
      <c r="M911" s="39"/>
      <c r="N911" s="39"/>
      <c r="O911" s="23" t="n">
        <f aca="false">SUM(J911:N911)</f>
        <v>545</v>
      </c>
      <c r="P911" s="24" t="n">
        <f aca="false">O911/I911</f>
        <v>0.908333333333333</v>
      </c>
    </row>
    <row r="912" s="33" customFormat="true" ht="28.5" hidden="false" customHeight="true" outlineLevel="0" collapsed="false">
      <c r="A912" s="25"/>
      <c r="B912" s="25"/>
      <c r="C912" s="35" t="s">
        <v>56</v>
      </c>
      <c r="D912" s="36"/>
      <c r="E912" s="36"/>
      <c r="F912" s="36" t="n">
        <v>1250</v>
      </c>
      <c r="G912" s="36"/>
      <c r="H912" s="36"/>
      <c r="I912" s="37" t="n">
        <v>1250</v>
      </c>
      <c r="J912" s="38"/>
      <c r="K912" s="39"/>
      <c r="L912" s="39" t="n">
        <v>922.8</v>
      </c>
      <c r="M912" s="39"/>
      <c r="N912" s="39"/>
      <c r="O912" s="23" t="n">
        <f aca="false">SUM(J912:N912)</f>
        <v>922.8</v>
      </c>
      <c r="P912" s="24" t="n">
        <f aca="false">O912/I912</f>
        <v>0.73824</v>
      </c>
    </row>
    <row r="913" customFormat="false" ht="27.75" hidden="false" customHeight="true" outlineLevel="0" collapsed="false">
      <c r="A913" s="25"/>
      <c r="B913" s="25"/>
      <c r="C913" s="35" t="s">
        <v>57</v>
      </c>
      <c r="D913" s="36"/>
      <c r="E913" s="36"/>
      <c r="F913" s="36" t="n">
        <v>6800</v>
      </c>
      <c r="G913" s="36"/>
      <c r="H913" s="36"/>
      <c r="I913" s="37" t="n">
        <v>6800</v>
      </c>
      <c r="J913" s="38"/>
      <c r="K913" s="39"/>
      <c r="L913" s="39" t="n">
        <v>6426.36</v>
      </c>
      <c r="M913" s="39"/>
      <c r="N913" s="39"/>
      <c r="O913" s="23" t="n">
        <f aca="false">SUM(J913:N913)</f>
        <v>6426.36</v>
      </c>
      <c r="P913" s="24" t="n">
        <f aca="false">O913/I913</f>
        <v>0.945052941176471</v>
      </c>
    </row>
    <row r="914" customFormat="false" ht="22.5" hidden="false" customHeight="true" outlineLevel="0" collapsed="false">
      <c r="A914" s="25"/>
      <c r="B914" s="25"/>
      <c r="C914" s="35" t="s">
        <v>76</v>
      </c>
      <c r="D914" s="36"/>
      <c r="E914" s="36"/>
      <c r="F914" s="36" t="n">
        <v>300</v>
      </c>
      <c r="G914" s="36"/>
      <c r="H914" s="36"/>
      <c r="I914" s="37" t="n">
        <v>300</v>
      </c>
      <c r="J914" s="38"/>
      <c r="K914" s="39"/>
      <c r="L914" s="39" t="n">
        <v>75</v>
      </c>
      <c r="M914" s="39"/>
      <c r="N914" s="39"/>
      <c r="O914" s="23" t="n">
        <f aca="false">SUM(J914:N914)</f>
        <v>75</v>
      </c>
      <c r="P914" s="24" t="n">
        <f aca="false">O914/I914</f>
        <v>0.25</v>
      </c>
    </row>
    <row r="915" customFormat="false" ht="10.5" hidden="false" customHeight="true" outlineLevel="0" collapsed="false">
      <c r="A915" s="25"/>
      <c r="B915" s="25"/>
      <c r="C915" s="35" t="s">
        <v>61</v>
      </c>
      <c r="D915" s="36"/>
      <c r="E915" s="36"/>
      <c r="F915" s="36" t="n">
        <v>3900</v>
      </c>
      <c r="G915" s="36"/>
      <c r="H915" s="36"/>
      <c r="I915" s="37" t="n">
        <v>3900</v>
      </c>
      <c r="J915" s="38"/>
      <c r="K915" s="39"/>
      <c r="L915" s="39" t="n">
        <v>3564.46</v>
      </c>
      <c r="M915" s="39"/>
      <c r="N915" s="39"/>
      <c r="O915" s="23" t="n">
        <f aca="false">SUM(J915:N915)</f>
        <v>3564.46</v>
      </c>
      <c r="P915" s="24" t="n">
        <f aca="false">O915/I915</f>
        <v>0.913964102564103</v>
      </c>
    </row>
    <row r="916" customFormat="false" ht="9.75" hidden="false" customHeight="false" outlineLevel="0" collapsed="false">
      <c r="A916" s="25"/>
      <c r="B916" s="25"/>
      <c r="C916" s="35" t="s">
        <v>22</v>
      </c>
      <c r="D916" s="36"/>
      <c r="E916" s="36"/>
      <c r="F916" s="36" t="n">
        <v>4215</v>
      </c>
      <c r="G916" s="36"/>
      <c r="H916" s="36"/>
      <c r="I916" s="37" t="n">
        <v>4215</v>
      </c>
      <c r="J916" s="38"/>
      <c r="K916" s="39"/>
      <c r="L916" s="39" t="n">
        <v>4215</v>
      </c>
      <c r="M916" s="39"/>
      <c r="N916" s="39"/>
      <c r="O916" s="23" t="n">
        <f aca="false">SUM(J916:N916)</f>
        <v>4215</v>
      </c>
      <c r="P916" s="24" t="n">
        <f aca="false">O916/I916</f>
        <v>1</v>
      </c>
    </row>
    <row r="917" customFormat="false" ht="19.5" hidden="false" customHeight="false" outlineLevel="0" collapsed="false">
      <c r="A917" s="25"/>
      <c r="B917" s="25"/>
      <c r="C917" s="35" t="s">
        <v>65</v>
      </c>
      <c r="D917" s="36"/>
      <c r="E917" s="36"/>
      <c r="F917" s="36" t="n">
        <v>44575</v>
      </c>
      <c r="G917" s="36"/>
      <c r="H917" s="36"/>
      <c r="I917" s="37" t="n">
        <v>44575</v>
      </c>
      <c r="J917" s="38"/>
      <c r="K917" s="39"/>
      <c r="L917" s="39" t="n">
        <v>44575</v>
      </c>
      <c r="M917" s="39"/>
      <c r="N917" s="39"/>
      <c r="O917" s="23" t="n">
        <f aca="false">SUM(J917:N917)</f>
        <v>44575</v>
      </c>
      <c r="P917" s="24" t="n">
        <f aca="false">O917/I917</f>
        <v>1</v>
      </c>
    </row>
    <row r="918" customFormat="false" ht="33" hidden="false" customHeight="true" outlineLevel="0" collapsed="false">
      <c r="A918" s="25"/>
      <c r="B918" s="25"/>
      <c r="C918" s="35" t="s">
        <v>69</v>
      </c>
      <c r="D918" s="36"/>
      <c r="E918" s="36"/>
      <c r="F918" s="36" t="n">
        <v>4350</v>
      </c>
      <c r="G918" s="36"/>
      <c r="H918" s="36"/>
      <c r="I918" s="37" t="n">
        <v>4350</v>
      </c>
      <c r="J918" s="38"/>
      <c r="K918" s="39"/>
      <c r="L918" s="39" t="n">
        <v>4338</v>
      </c>
      <c r="M918" s="39"/>
      <c r="N918" s="39"/>
      <c r="O918" s="23" t="n">
        <f aca="false">SUM(J918:N918)</f>
        <v>4338</v>
      </c>
      <c r="P918" s="24" t="n">
        <f aca="false">O918/I918</f>
        <v>0.997241379310345</v>
      </c>
    </row>
    <row r="919" customFormat="false" ht="30.75" hidden="false" customHeight="true" outlineLevel="0" collapsed="false">
      <c r="A919" s="25"/>
      <c r="B919" s="25"/>
      <c r="C919" s="35" t="s">
        <v>70</v>
      </c>
      <c r="D919" s="36"/>
      <c r="E919" s="36"/>
      <c r="F919" s="36" t="n">
        <v>1900</v>
      </c>
      <c r="G919" s="36"/>
      <c r="H919" s="36"/>
      <c r="I919" s="37" t="n">
        <v>1900</v>
      </c>
      <c r="J919" s="38"/>
      <c r="K919" s="39"/>
      <c r="L919" s="39" t="n">
        <v>1891.51</v>
      </c>
      <c r="M919" s="39"/>
      <c r="N919" s="39"/>
      <c r="O919" s="23" t="n">
        <f aca="false">SUM(J919:N919)</f>
        <v>1891.51</v>
      </c>
      <c r="P919" s="24" t="n">
        <f aca="false">O919/I919</f>
        <v>0.995531578947368</v>
      </c>
    </row>
    <row r="920" s="33" customFormat="true" ht="27.75" hidden="false" customHeight="true" outlineLevel="0" collapsed="false">
      <c r="A920" s="25"/>
      <c r="B920" s="25"/>
      <c r="C920" s="35" t="s">
        <v>71</v>
      </c>
      <c r="D920" s="36"/>
      <c r="E920" s="36"/>
      <c r="F920" s="36" t="n">
        <v>3000</v>
      </c>
      <c r="G920" s="36"/>
      <c r="H920" s="36"/>
      <c r="I920" s="37" t="n">
        <v>3000</v>
      </c>
      <c r="J920" s="38"/>
      <c r="K920" s="39"/>
      <c r="L920" s="39" t="n">
        <v>2505.22</v>
      </c>
      <c r="M920" s="39"/>
      <c r="N920" s="39"/>
      <c r="O920" s="23" t="n">
        <f aca="false">SUM(J920:N920)</f>
        <v>2505.22</v>
      </c>
      <c r="P920" s="24" t="n">
        <f aca="false">O920/I920</f>
        <v>0.835073333333333</v>
      </c>
    </row>
    <row r="921" s="53" customFormat="true" ht="19.5" hidden="false" customHeight="false" outlineLevel="0" collapsed="false">
      <c r="A921" s="25"/>
      <c r="B921" s="25"/>
      <c r="C921" s="35" t="s">
        <v>72</v>
      </c>
      <c r="D921" s="36"/>
      <c r="E921" s="36"/>
      <c r="F921" s="36" t="n">
        <v>5681600</v>
      </c>
      <c r="G921" s="36"/>
      <c r="H921" s="36"/>
      <c r="I921" s="37" t="n">
        <v>5681600</v>
      </c>
      <c r="J921" s="38"/>
      <c r="K921" s="39"/>
      <c r="L921" s="39" t="n">
        <v>5119763.81</v>
      </c>
      <c r="M921" s="39"/>
      <c r="N921" s="39"/>
      <c r="O921" s="23" t="n">
        <f aca="false">SUM(J921:N921)</f>
        <v>5119763.81</v>
      </c>
      <c r="P921" s="24" t="n">
        <f aca="false">O921/I921</f>
        <v>0.901113033300479</v>
      </c>
    </row>
    <row r="922" customFormat="false" ht="20.25" hidden="false" customHeight="true" outlineLevel="0" collapsed="false">
      <c r="A922" s="25"/>
      <c r="B922" s="25"/>
      <c r="C922" s="35" t="s">
        <v>73</v>
      </c>
      <c r="D922" s="36"/>
      <c r="E922" s="36"/>
      <c r="F922" s="36" t="n">
        <v>124500</v>
      </c>
      <c r="G922" s="36"/>
      <c r="H922" s="36"/>
      <c r="I922" s="37" t="n">
        <v>124500</v>
      </c>
      <c r="J922" s="38"/>
      <c r="K922" s="39"/>
      <c r="L922" s="39" t="n">
        <v>9418.4</v>
      </c>
      <c r="M922" s="39"/>
      <c r="N922" s="39"/>
      <c r="O922" s="23" t="n">
        <f aca="false">SUM(J922:N922)</f>
        <v>9418.4</v>
      </c>
      <c r="P922" s="24" t="n">
        <f aca="false">O922/I922</f>
        <v>0.0756497991967872</v>
      </c>
    </row>
    <row r="923" customFormat="false" ht="9.75" hidden="false" customHeight="false" outlineLevel="0" collapsed="false">
      <c r="A923" s="25"/>
      <c r="B923" s="26" t="s">
        <v>300</v>
      </c>
      <c r="C923" s="27"/>
      <c r="D923" s="28" t="n">
        <v>1181336</v>
      </c>
      <c r="E923" s="28" t="n">
        <v>5300</v>
      </c>
      <c r="F923" s="28" t="n">
        <v>8739563</v>
      </c>
      <c r="G923" s="28"/>
      <c r="H923" s="28"/>
      <c r="I923" s="28" t="n">
        <v>9926199</v>
      </c>
      <c r="J923" s="29" t="n">
        <f aca="false">SUM(J897:J922)</f>
        <v>1171262.29</v>
      </c>
      <c r="K923" s="30" t="n">
        <f aca="false">SUM(K897:K922)</f>
        <v>5300</v>
      </c>
      <c r="L923" s="30" t="n">
        <f aca="false">SUM(L897:L922)</f>
        <v>7929907.92</v>
      </c>
      <c r="M923" s="30" t="n">
        <f aca="false">SUM(M897:M922)</f>
        <v>0</v>
      </c>
      <c r="N923" s="30" t="n">
        <f aca="false">SUM(N897:N922)</f>
        <v>0</v>
      </c>
      <c r="O923" s="31" t="n">
        <f aca="false">SUM(J923:N923)</f>
        <v>9106470.21</v>
      </c>
      <c r="P923" s="51" t="n">
        <f aca="false">O923/I923</f>
        <v>0.917417655035931</v>
      </c>
    </row>
    <row r="924" customFormat="false" ht="39" hidden="false" customHeight="false" outlineLevel="0" collapsed="false">
      <c r="A924" s="25"/>
      <c r="B924" s="34" t="s">
        <v>301</v>
      </c>
      <c r="C924" s="35" t="s">
        <v>128</v>
      </c>
      <c r="D924" s="36" t="n">
        <v>1024862</v>
      </c>
      <c r="E924" s="36"/>
      <c r="F924" s="36"/>
      <c r="G924" s="36" t="n">
        <v>305290</v>
      </c>
      <c r="H924" s="36"/>
      <c r="I924" s="37" t="n">
        <v>1330152</v>
      </c>
      <c r="J924" s="38" t="n">
        <v>790464.95</v>
      </c>
      <c r="K924" s="39"/>
      <c r="L924" s="39"/>
      <c r="M924" s="39" t="n">
        <v>305290</v>
      </c>
      <c r="N924" s="39"/>
      <c r="O924" s="23" t="n">
        <f aca="false">SUM(J924:N924)</f>
        <v>1095754.95</v>
      </c>
      <c r="P924" s="24" t="n">
        <f aca="false">O924/I924</f>
        <v>0.823781755769265</v>
      </c>
    </row>
    <row r="925" customFormat="false" ht="19.5" hidden="false" customHeight="false" outlineLevel="0" collapsed="false">
      <c r="A925" s="25"/>
      <c r="B925" s="25"/>
      <c r="C925" s="35" t="s">
        <v>36</v>
      </c>
      <c r="D925" s="36" t="n">
        <v>16414</v>
      </c>
      <c r="E925" s="36"/>
      <c r="F925" s="36"/>
      <c r="G925" s="36" t="n">
        <v>2260</v>
      </c>
      <c r="H925" s="36"/>
      <c r="I925" s="37" t="n">
        <v>18674</v>
      </c>
      <c r="J925" s="38" t="n">
        <v>15047</v>
      </c>
      <c r="K925" s="39"/>
      <c r="L925" s="39"/>
      <c r="M925" s="39" t="n">
        <v>2260</v>
      </c>
      <c r="N925" s="39"/>
      <c r="O925" s="23" t="n">
        <f aca="false">SUM(J925:N925)</f>
        <v>17307</v>
      </c>
      <c r="P925" s="24" t="n">
        <f aca="false">O925/I925</f>
        <v>0.926796615615294</v>
      </c>
    </row>
    <row r="926" s="33" customFormat="true" ht="19.5" hidden="false" customHeight="false" outlineLevel="0" collapsed="false">
      <c r="A926" s="25"/>
      <c r="B926" s="25"/>
      <c r="C926" s="35" t="s">
        <v>37</v>
      </c>
      <c r="D926" s="36" t="n">
        <v>2193774</v>
      </c>
      <c r="E926" s="36"/>
      <c r="F926" s="36"/>
      <c r="G926" s="36" t="n">
        <v>379042</v>
      </c>
      <c r="H926" s="36" t="n">
        <v>163319</v>
      </c>
      <c r="I926" s="37" t="n">
        <v>2736135</v>
      </c>
      <c r="J926" s="38" t="n">
        <v>2179825.46</v>
      </c>
      <c r="K926" s="39"/>
      <c r="L926" s="39"/>
      <c r="M926" s="39" t="n">
        <v>378617.04</v>
      </c>
      <c r="N926" s="39" t="n">
        <v>163318.11</v>
      </c>
      <c r="O926" s="23" t="n">
        <f aca="false">SUM(J926:N926)</f>
        <v>2721760.61</v>
      </c>
      <c r="P926" s="24" t="n">
        <f aca="false">O926/I926</f>
        <v>0.99474646170602</v>
      </c>
    </row>
    <row r="927" s="33" customFormat="true" ht="19.5" hidden="false" customHeight="false" outlineLevel="0" collapsed="false">
      <c r="A927" s="25"/>
      <c r="B927" s="25"/>
      <c r="C927" s="35" t="s">
        <v>40</v>
      </c>
      <c r="D927" s="36" t="n">
        <v>138967</v>
      </c>
      <c r="E927" s="36"/>
      <c r="F927" s="36"/>
      <c r="G927" s="36" t="n">
        <v>20965</v>
      </c>
      <c r="H927" s="36" t="n">
        <v>10108</v>
      </c>
      <c r="I927" s="37" t="n">
        <v>170040</v>
      </c>
      <c r="J927" s="38" t="n">
        <v>138966.25</v>
      </c>
      <c r="K927" s="39"/>
      <c r="L927" s="39"/>
      <c r="M927" s="39" t="n">
        <v>20964.56</v>
      </c>
      <c r="N927" s="39" t="n">
        <v>10107.34</v>
      </c>
      <c r="O927" s="23" t="n">
        <f aca="false">SUM(J927:N927)</f>
        <v>170038.15</v>
      </c>
      <c r="P927" s="24" t="n">
        <f aca="false">O927/I927</f>
        <v>0.99998912020701</v>
      </c>
    </row>
    <row r="928" customFormat="false" ht="19.5" hidden="false" customHeight="false" outlineLevel="0" collapsed="false">
      <c r="A928" s="25"/>
      <c r="B928" s="25"/>
      <c r="C928" s="35" t="s">
        <v>29</v>
      </c>
      <c r="D928" s="36" t="n">
        <v>355158</v>
      </c>
      <c r="E928" s="36"/>
      <c r="F928" s="36"/>
      <c r="G928" s="36" t="n">
        <v>63156</v>
      </c>
      <c r="H928" s="36" t="n">
        <v>24480</v>
      </c>
      <c r="I928" s="37" t="n">
        <v>442794</v>
      </c>
      <c r="J928" s="38" t="n">
        <v>346847.32</v>
      </c>
      <c r="K928" s="39"/>
      <c r="L928" s="39"/>
      <c r="M928" s="39" t="n">
        <v>62935.58</v>
      </c>
      <c r="N928" s="39" t="n">
        <v>24463.46</v>
      </c>
      <c r="O928" s="23" t="n">
        <f aca="false">SUM(J928:N928)</f>
        <v>434246.36</v>
      </c>
      <c r="P928" s="24" t="n">
        <f aca="false">O928/I928</f>
        <v>0.980696125060412</v>
      </c>
    </row>
    <row r="929" s="33" customFormat="true" ht="9.75" hidden="false" customHeight="false" outlineLevel="0" collapsed="false">
      <c r="A929" s="25"/>
      <c r="B929" s="25"/>
      <c r="C929" s="35" t="s">
        <v>43</v>
      </c>
      <c r="D929" s="36" t="n">
        <v>55984</v>
      </c>
      <c r="E929" s="36"/>
      <c r="F929" s="36"/>
      <c r="G929" s="36" t="n">
        <v>9898</v>
      </c>
      <c r="H929" s="36" t="n">
        <v>4220</v>
      </c>
      <c r="I929" s="37" t="n">
        <v>70102</v>
      </c>
      <c r="J929" s="38" t="n">
        <v>54542.68</v>
      </c>
      <c r="K929" s="39"/>
      <c r="L929" s="39"/>
      <c r="M929" s="39" t="n">
        <v>9896.81</v>
      </c>
      <c r="N929" s="39" t="n">
        <v>3764.74</v>
      </c>
      <c r="O929" s="23" t="n">
        <f aca="false">SUM(J929:N929)</f>
        <v>68204.23</v>
      </c>
      <c r="P929" s="24" t="n">
        <f aca="false">O929/I929</f>
        <v>0.972928447119911</v>
      </c>
    </row>
    <row r="930" customFormat="false" ht="9.75" hidden="false" customHeight="false" outlineLevel="0" collapsed="false">
      <c r="A930" s="25"/>
      <c r="B930" s="25"/>
      <c r="C930" s="35" t="s">
        <v>30</v>
      </c>
      <c r="D930" s="36" t="n">
        <v>28750</v>
      </c>
      <c r="E930" s="36"/>
      <c r="F930" s="36"/>
      <c r="G930" s="36" t="n">
        <v>14100</v>
      </c>
      <c r="H930" s="36" t="n">
        <v>18560</v>
      </c>
      <c r="I930" s="37" t="n">
        <v>61410</v>
      </c>
      <c r="J930" s="38" t="n">
        <v>27234.26</v>
      </c>
      <c r="K930" s="39"/>
      <c r="L930" s="39"/>
      <c r="M930" s="39" t="n">
        <v>14038</v>
      </c>
      <c r="N930" s="39" t="n">
        <v>18405.16</v>
      </c>
      <c r="O930" s="23" t="n">
        <f aca="false">SUM(J930:N930)</f>
        <v>59677.42</v>
      </c>
      <c r="P930" s="24" t="n">
        <f aca="false">O930/I930</f>
        <v>0.971786679693861</v>
      </c>
    </row>
    <row r="931" s="33" customFormat="true" ht="14.25" hidden="false" customHeight="true" outlineLevel="0" collapsed="false">
      <c r="A931" s="25"/>
      <c r="B931" s="25"/>
      <c r="C931" s="35" t="s">
        <v>47</v>
      </c>
      <c r="D931" s="36" t="n">
        <v>259553</v>
      </c>
      <c r="E931" s="36" t="n">
        <v>4185</v>
      </c>
      <c r="F931" s="36"/>
      <c r="G931" s="36" t="n">
        <v>236025</v>
      </c>
      <c r="H931" s="36" t="n">
        <v>21033</v>
      </c>
      <c r="I931" s="37" t="n">
        <v>520796</v>
      </c>
      <c r="J931" s="38" t="n">
        <v>257974.45</v>
      </c>
      <c r="K931" s="39" t="n">
        <v>4185</v>
      </c>
      <c r="L931" s="39"/>
      <c r="M931" s="39" t="n">
        <v>232370.37</v>
      </c>
      <c r="N931" s="39" t="n">
        <v>20957.48</v>
      </c>
      <c r="O931" s="23" t="n">
        <f aca="false">SUM(J931:N931)</f>
        <v>515487.3</v>
      </c>
      <c r="P931" s="24" t="n">
        <f aca="false">O931/I931</f>
        <v>0.989806565334603</v>
      </c>
    </row>
    <row r="932" customFormat="false" ht="9.75" hidden="false" customHeight="false" outlineLevel="0" collapsed="false">
      <c r="A932" s="25"/>
      <c r="B932" s="25"/>
      <c r="C932" s="35" t="s">
        <v>213</v>
      </c>
      <c r="D932" s="36" t="n">
        <v>260000</v>
      </c>
      <c r="E932" s="36"/>
      <c r="F932" s="36"/>
      <c r="G932" s="36" t="n">
        <v>36600</v>
      </c>
      <c r="H932" s="36"/>
      <c r="I932" s="37" t="n">
        <v>296600</v>
      </c>
      <c r="J932" s="38" t="n">
        <v>257532.07</v>
      </c>
      <c r="K932" s="39"/>
      <c r="L932" s="39"/>
      <c r="M932" s="39" t="n">
        <v>34720.11</v>
      </c>
      <c r="N932" s="39"/>
      <c r="O932" s="23" t="n">
        <f aca="false">SUM(J932:N932)</f>
        <v>292252.18</v>
      </c>
      <c r="P932" s="24" t="n">
        <f aca="false">O932/I932</f>
        <v>0.98534113283884</v>
      </c>
    </row>
    <row r="933" s="33" customFormat="true" ht="20.25" hidden="false" customHeight="true" outlineLevel="0" collapsed="false">
      <c r="A933" s="25"/>
      <c r="B933" s="25"/>
      <c r="C933" s="35" t="s">
        <v>284</v>
      </c>
      <c r="D933" s="36" t="n">
        <v>11200</v>
      </c>
      <c r="E933" s="36"/>
      <c r="F933" s="36"/>
      <c r="G933" s="36"/>
      <c r="H933" s="36"/>
      <c r="I933" s="37" t="n">
        <v>11200</v>
      </c>
      <c r="J933" s="38" t="n">
        <v>8437.15</v>
      </c>
      <c r="K933" s="39"/>
      <c r="L933" s="39"/>
      <c r="M933" s="39"/>
      <c r="N933" s="39"/>
      <c r="O933" s="23" t="n">
        <f aca="false">SUM(J933:N933)</f>
        <v>8437.15</v>
      </c>
      <c r="P933" s="24" t="n">
        <f aca="false">O933/I933</f>
        <v>0.753316964285714</v>
      </c>
    </row>
    <row r="934" customFormat="false" ht="9.75" hidden="false" customHeight="false" outlineLevel="0" collapsed="false">
      <c r="A934" s="25"/>
      <c r="B934" s="25"/>
      <c r="C934" s="35" t="s">
        <v>50</v>
      </c>
      <c r="D934" s="36" t="n">
        <v>235000</v>
      </c>
      <c r="E934" s="36"/>
      <c r="F934" s="36"/>
      <c r="G934" s="36" t="n">
        <v>37000</v>
      </c>
      <c r="H934" s="36" t="n">
        <v>10000</v>
      </c>
      <c r="I934" s="37" t="n">
        <v>282000</v>
      </c>
      <c r="J934" s="38" t="n">
        <v>231941.04</v>
      </c>
      <c r="K934" s="39"/>
      <c r="L934" s="39"/>
      <c r="M934" s="39" t="n">
        <v>34264.32</v>
      </c>
      <c r="N934" s="39" t="n">
        <v>9832.53</v>
      </c>
      <c r="O934" s="23" t="n">
        <f aca="false">SUM(J934:N934)</f>
        <v>276037.89</v>
      </c>
      <c r="P934" s="24" t="n">
        <f aca="false">O934/I934</f>
        <v>0.978857765957447</v>
      </c>
    </row>
    <row r="935" customFormat="false" ht="9.75" hidden="false" customHeight="false" outlineLevel="0" collapsed="false">
      <c r="A935" s="25"/>
      <c r="B935" s="25"/>
      <c r="C935" s="35" t="s">
        <v>51</v>
      </c>
      <c r="D935" s="36" t="n">
        <v>917583</v>
      </c>
      <c r="E935" s="36"/>
      <c r="F935" s="36"/>
      <c r="G935" s="36" t="n">
        <v>229313</v>
      </c>
      <c r="H935" s="36" t="n">
        <v>7400</v>
      </c>
      <c r="I935" s="37" t="n">
        <v>1154296</v>
      </c>
      <c r="J935" s="38" t="n">
        <v>712976.02</v>
      </c>
      <c r="K935" s="39"/>
      <c r="L935" s="39"/>
      <c r="M935" s="39" t="n">
        <v>198507.64</v>
      </c>
      <c r="N935" s="39" t="n">
        <v>6449.6</v>
      </c>
      <c r="O935" s="23" t="n">
        <f aca="false">SUM(J935:N935)</f>
        <v>917933.26</v>
      </c>
      <c r="P935" s="24" t="n">
        <f aca="false">O935/I935</f>
        <v>0.795232124169191</v>
      </c>
    </row>
    <row r="936" customFormat="false" ht="9.75" hidden="false" customHeight="false" outlineLevel="0" collapsed="false">
      <c r="A936" s="25"/>
      <c r="B936" s="25"/>
      <c r="C936" s="35" t="s">
        <v>52</v>
      </c>
      <c r="D936" s="36" t="n">
        <v>6115</v>
      </c>
      <c r="E936" s="36"/>
      <c r="F936" s="36"/>
      <c r="G936" s="36" t="n">
        <v>3066</v>
      </c>
      <c r="H936" s="36" t="n">
        <v>1000</v>
      </c>
      <c r="I936" s="37" t="n">
        <v>10181</v>
      </c>
      <c r="J936" s="38" t="n">
        <v>6023</v>
      </c>
      <c r="K936" s="39"/>
      <c r="L936" s="39"/>
      <c r="M936" s="39" t="n">
        <v>1655</v>
      </c>
      <c r="N936" s="39" t="n">
        <v>942</v>
      </c>
      <c r="O936" s="23" t="n">
        <f aca="false">SUM(J936:N936)</f>
        <v>8620</v>
      </c>
      <c r="P936" s="24" t="n">
        <f aca="false">O936/I936</f>
        <v>0.846675179255476</v>
      </c>
    </row>
    <row r="937" customFormat="false" ht="9.75" hidden="false" customHeight="false" outlineLevel="0" collapsed="false">
      <c r="A937" s="25"/>
      <c r="B937" s="25"/>
      <c r="C937" s="35" t="s">
        <v>16</v>
      </c>
      <c r="D937" s="36" t="n">
        <v>219500</v>
      </c>
      <c r="E937" s="36"/>
      <c r="F937" s="36"/>
      <c r="G937" s="36" t="n">
        <v>103292</v>
      </c>
      <c r="H937" s="36" t="n">
        <v>124080</v>
      </c>
      <c r="I937" s="37" t="n">
        <v>446872</v>
      </c>
      <c r="J937" s="38" t="n">
        <v>204430.99</v>
      </c>
      <c r="K937" s="39"/>
      <c r="L937" s="39"/>
      <c r="M937" s="39" t="n">
        <v>72751.57</v>
      </c>
      <c r="N937" s="39" t="n">
        <v>123865.34</v>
      </c>
      <c r="O937" s="23" t="n">
        <f aca="false">SUM(J937:N937)</f>
        <v>401047.9</v>
      </c>
      <c r="P937" s="24" t="n">
        <f aca="false">O937/I937</f>
        <v>0.897455871032421</v>
      </c>
    </row>
    <row r="938" s="33" customFormat="true" ht="19.5" hidden="false" customHeight="false" outlineLevel="0" collapsed="false">
      <c r="A938" s="25"/>
      <c r="B938" s="25"/>
      <c r="C938" s="35" t="s">
        <v>55</v>
      </c>
      <c r="D938" s="36" t="n">
        <v>1915</v>
      </c>
      <c r="E938" s="36"/>
      <c r="F938" s="36"/>
      <c r="G938" s="36" t="n">
        <v>600</v>
      </c>
      <c r="H938" s="36" t="n">
        <v>700</v>
      </c>
      <c r="I938" s="37" t="n">
        <v>3215</v>
      </c>
      <c r="J938" s="38" t="n">
        <v>1861.21</v>
      </c>
      <c r="K938" s="39"/>
      <c r="L938" s="39"/>
      <c r="M938" s="39" t="n">
        <v>302.08</v>
      </c>
      <c r="N938" s="39" t="n">
        <v>676.82</v>
      </c>
      <c r="O938" s="23" t="n">
        <f aca="false">SUM(J938:N938)</f>
        <v>2840.11</v>
      </c>
      <c r="P938" s="24" t="n">
        <f aca="false">O938/I938</f>
        <v>0.883393468118196</v>
      </c>
    </row>
    <row r="939" customFormat="false" ht="29.25" hidden="false" customHeight="false" outlineLevel="0" collapsed="false">
      <c r="A939" s="25"/>
      <c r="B939" s="25"/>
      <c r="C939" s="35" t="s">
        <v>56</v>
      </c>
      <c r="D939" s="36" t="n">
        <v>300</v>
      </c>
      <c r="E939" s="36"/>
      <c r="F939" s="36"/>
      <c r="G939" s="36"/>
      <c r="H939" s="36" t="n">
        <v>3000</v>
      </c>
      <c r="I939" s="37" t="n">
        <v>3300</v>
      </c>
      <c r="J939" s="38" t="n">
        <v>286.29</v>
      </c>
      <c r="K939" s="39"/>
      <c r="L939" s="39"/>
      <c r="M939" s="39"/>
      <c r="N939" s="39" t="n">
        <v>2809.98</v>
      </c>
      <c r="O939" s="23" t="n">
        <f aca="false">SUM(J939:N939)</f>
        <v>3096.27</v>
      </c>
      <c r="P939" s="24" t="n">
        <f aca="false">O939/I939</f>
        <v>0.938263636363636</v>
      </c>
    </row>
    <row r="940" customFormat="false" ht="28.5" hidden="false" customHeight="true" outlineLevel="0" collapsed="false">
      <c r="A940" s="25"/>
      <c r="B940" s="25"/>
      <c r="C940" s="35" t="s">
        <v>57</v>
      </c>
      <c r="D940" s="36" t="n">
        <v>13400</v>
      </c>
      <c r="E940" s="36"/>
      <c r="F940" s="36"/>
      <c r="G940" s="36" t="n">
        <v>10000</v>
      </c>
      <c r="H940" s="36" t="n">
        <v>4200</v>
      </c>
      <c r="I940" s="37" t="n">
        <v>27600</v>
      </c>
      <c r="J940" s="38" t="n">
        <v>11832</v>
      </c>
      <c r="K940" s="39"/>
      <c r="L940" s="39"/>
      <c r="M940" s="39" t="n">
        <v>4646.15</v>
      </c>
      <c r="N940" s="39" t="n">
        <v>4105.05</v>
      </c>
      <c r="O940" s="23" t="n">
        <f aca="false">SUM(J940:N940)</f>
        <v>20583.2</v>
      </c>
      <c r="P940" s="24" t="n">
        <f aca="false">O940/I940</f>
        <v>0.745768115942029</v>
      </c>
    </row>
    <row r="941" s="33" customFormat="true" ht="18" hidden="false" customHeight="true" outlineLevel="0" collapsed="false">
      <c r="A941" s="25"/>
      <c r="B941" s="25"/>
      <c r="C941" s="35" t="s">
        <v>76</v>
      </c>
      <c r="D941" s="36" t="n">
        <v>2850</v>
      </c>
      <c r="E941" s="36"/>
      <c r="F941" s="36"/>
      <c r="G941" s="36"/>
      <c r="H941" s="36"/>
      <c r="I941" s="37" t="n">
        <v>2850</v>
      </c>
      <c r="J941" s="38" t="n">
        <v>2821</v>
      </c>
      <c r="K941" s="39"/>
      <c r="L941" s="39"/>
      <c r="M941" s="39"/>
      <c r="N941" s="39"/>
      <c r="O941" s="23" t="n">
        <f aca="false">SUM(J941:N941)</f>
        <v>2821</v>
      </c>
      <c r="P941" s="24" t="n">
        <f aca="false">O941/I941</f>
        <v>0.989824561403509</v>
      </c>
    </row>
    <row r="942" s="53" customFormat="true" ht="13.5" hidden="false" customHeight="true" outlineLevel="0" collapsed="false">
      <c r="A942" s="25"/>
      <c r="B942" s="25"/>
      <c r="C942" s="35" t="s">
        <v>61</v>
      </c>
      <c r="D942" s="36" t="n">
        <v>2033</v>
      </c>
      <c r="E942" s="36"/>
      <c r="F942" s="36"/>
      <c r="G942" s="36" t="n">
        <v>8000</v>
      </c>
      <c r="H942" s="36"/>
      <c r="I942" s="37" t="n">
        <v>10033</v>
      </c>
      <c r="J942" s="38" t="n">
        <v>1588.92</v>
      </c>
      <c r="K942" s="39"/>
      <c r="L942" s="39"/>
      <c r="M942" s="39" t="n">
        <v>7793.81</v>
      </c>
      <c r="N942" s="39"/>
      <c r="O942" s="23" t="n">
        <f aca="false">SUM(J942:N942)</f>
        <v>9382.73</v>
      </c>
      <c r="P942" s="24" t="n">
        <f aca="false">O942/I942</f>
        <v>0.935186883285159</v>
      </c>
    </row>
    <row r="943" customFormat="false" ht="14.25" hidden="false" customHeight="true" outlineLevel="0" collapsed="false">
      <c r="A943" s="25"/>
      <c r="B943" s="25"/>
      <c r="C943" s="35" t="s">
        <v>22</v>
      </c>
      <c r="D943" s="36" t="n">
        <v>5500</v>
      </c>
      <c r="E943" s="36"/>
      <c r="F943" s="36"/>
      <c r="G943" s="36" t="n">
        <v>2200</v>
      </c>
      <c r="H943" s="36"/>
      <c r="I943" s="37" t="n">
        <v>7700</v>
      </c>
      <c r="J943" s="38" t="n">
        <v>5173.27</v>
      </c>
      <c r="K943" s="39"/>
      <c r="L943" s="39"/>
      <c r="M943" s="39" t="n">
        <v>1999.64</v>
      </c>
      <c r="N943" s="39"/>
      <c r="O943" s="23" t="n">
        <f aca="false">SUM(J943:N943)</f>
        <v>7172.91</v>
      </c>
      <c r="P943" s="24" t="n">
        <f aca="false">O943/I943</f>
        <v>0.931546753246753</v>
      </c>
    </row>
    <row r="944" customFormat="false" ht="17.25" hidden="false" customHeight="true" outlineLevel="0" collapsed="false">
      <c r="A944" s="25"/>
      <c r="B944" s="25"/>
      <c r="C944" s="35" t="s">
        <v>65</v>
      </c>
      <c r="D944" s="36" t="n">
        <v>62556</v>
      </c>
      <c r="E944" s="36"/>
      <c r="F944" s="36"/>
      <c r="G944" s="36" t="n">
        <v>9066</v>
      </c>
      <c r="H944" s="36" t="n">
        <v>3800</v>
      </c>
      <c r="I944" s="37" t="n">
        <v>75422</v>
      </c>
      <c r="J944" s="38" t="n">
        <v>62556</v>
      </c>
      <c r="K944" s="39"/>
      <c r="L944" s="39"/>
      <c r="M944" s="39" t="n">
        <v>9066</v>
      </c>
      <c r="N944" s="39" t="n">
        <v>3800</v>
      </c>
      <c r="O944" s="23" t="n">
        <f aca="false">SUM(J944:N944)</f>
        <v>75422</v>
      </c>
      <c r="P944" s="24" t="n">
        <f aca="false">O944/I944</f>
        <v>1</v>
      </c>
    </row>
    <row r="945" customFormat="false" ht="29.25" hidden="false" customHeight="false" outlineLevel="0" collapsed="false">
      <c r="A945" s="25"/>
      <c r="B945" s="25"/>
      <c r="C945" s="35" t="s">
        <v>69</v>
      </c>
      <c r="D945" s="36" t="n">
        <v>2800</v>
      </c>
      <c r="E945" s="36"/>
      <c r="F945" s="36"/>
      <c r="G945" s="36" t="n">
        <v>1627</v>
      </c>
      <c r="H945" s="36"/>
      <c r="I945" s="37" t="n">
        <v>4427</v>
      </c>
      <c r="J945" s="38" t="n">
        <v>1933.33</v>
      </c>
      <c r="K945" s="39"/>
      <c r="L945" s="39"/>
      <c r="M945" s="39" t="n">
        <v>1627</v>
      </c>
      <c r="N945" s="39"/>
      <c r="O945" s="23" t="n">
        <f aca="false">SUM(J945:N945)</f>
        <v>3560.33</v>
      </c>
      <c r="P945" s="24" t="n">
        <f aca="false">O945/I945</f>
        <v>0.804230856110233</v>
      </c>
    </row>
    <row r="946" customFormat="false" ht="18.75" hidden="false" customHeight="true" outlineLevel="0" collapsed="false">
      <c r="A946" s="25"/>
      <c r="B946" s="25"/>
      <c r="C946" s="35" t="s">
        <v>70</v>
      </c>
      <c r="D946" s="36" t="n">
        <v>1200</v>
      </c>
      <c r="E946" s="36"/>
      <c r="F946" s="36"/>
      <c r="G946" s="36" t="n">
        <v>1200</v>
      </c>
      <c r="H946" s="36" t="n">
        <v>1000</v>
      </c>
      <c r="I946" s="37" t="n">
        <v>3400</v>
      </c>
      <c r="J946" s="38" t="n">
        <v>1013.41</v>
      </c>
      <c r="K946" s="39"/>
      <c r="L946" s="39"/>
      <c r="M946" s="39" t="n">
        <v>340.66</v>
      </c>
      <c r="N946" s="39" t="n">
        <v>982.55</v>
      </c>
      <c r="O946" s="23" t="n">
        <f aca="false">SUM(J946:N946)</f>
        <v>2336.62</v>
      </c>
      <c r="P946" s="24" t="n">
        <f aca="false">O946/I946</f>
        <v>0.687241176470588</v>
      </c>
    </row>
    <row r="947" customFormat="false" ht="27.75" hidden="false" customHeight="true" outlineLevel="0" collapsed="false">
      <c r="A947" s="25"/>
      <c r="B947" s="25"/>
      <c r="C947" s="35" t="s">
        <v>71</v>
      </c>
      <c r="D947" s="36" t="n">
        <v>7400</v>
      </c>
      <c r="E947" s="36"/>
      <c r="F947" s="36"/>
      <c r="G947" s="36" t="n">
        <v>4500</v>
      </c>
      <c r="H947" s="36" t="n">
        <v>7000</v>
      </c>
      <c r="I947" s="37" t="n">
        <v>18900</v>
      </c>
      <c r="J947" s="38" t="n">
        <v>6420.67</v>
      </c>
      <c r="K947" s="39"/>
      <c r="L947" s="39"/>
      <c r="M947" s="39" t="n">
        <v>4349.5</v>
      </c>
      <c r="N947" s="39" t="n">
        <v>6805.23</v>
      </c>
      <c r="O947" s="23" t="n">
        <f aca="false">SUM(J947:N947)</f>
        <v>17575.4</v>
      </c>
      <c r="P947" s="24" t="n">
        <f aca="false">O947/I947</f>
        <v>0.929915343915344</v>
      </c>
    </row>
    <row r="948" customFormat="false" ht="18" hidden="false" customHeight="true" outlineLevel="0" collapsed="false">
      <c r="A948" s="25"/>
      <c r="B948" s="25"/>
      <c r="C948" s="35" t="s">
        <v>73</v>
      </c>
      <c r="D948" s="36" t="n">
        <v>6344</v>
      </c>
      <c r="E948" s="36"/>
      <c r="F948" s="36"/>
      <c r="G948" s="36"/>
      <c r="H948" s="36"/>
      <c r="I948" s="37" t="n">
        <v>6344</v>
      </c>
      <c r="J948" s="38" t="n">
        <v>6344</v>
      </c>
      <c r="K948" s="39"/>
      <c r="L948" s="39"/>
      <c r="M948" s="39"/>
      <c r="N948" s="39"/>
      <c r="O948" s="23" t="n">
        <f aca="false">SUM(J948:N948)</f>
        <v>6344</v>
      </c>
      <c r="P948" s="24" t="n">
        <f aca="false">O948/I948</f>
        <v>1</v>
      </c>
    </row>
    <row r="949" customFormat="false" ht="9.75" hidden="false" customHeight="false" outlineLevel="0" collapsed="false">
      <c r="A949" s="25"/>
      <c r="B949" s="26" t="s">
        <v>302</v>
      </c>
      <c r="C949" s="27"/>
      <c r="D949" s="28" t="n">
        <v>5829158</v>
      </c>
      <c r="E949" s="28" t="n">
        <v>4185</v>
      </c>
      <c r="F949" s="28"/>
      <c r="G949" s="28" t="n">
        <v>1477200</v>
      </c>
      <c r="H949" s="28" t="n">
        <v>403900</v>
      </c>
      <c r="I949" s="28" t="n">
        <v>7714443</v>
      </c>
      <c r="J949" s="29" t="n">
        <f aca="false">SUM(J924:J948)</f>
        <v>5334072.74</v>
      </c>
      <c r="K949" s="30" t="n">
        <f aca="false">SUM(K924:K948)</f>
        <v>4185</v>
      </c>
      <c r="L949" s="30" t="n">
        <f aca="false">SUM(L924:L948)</f>
        <v>0</v>
      </c>
      <c r="M949" s="30" t="n">
        <f aca="false">SUM(M924:M948)</f>
        <v>1398395.84</v>
      </c>
      <c r="N949" s="30" t="n">
        <f aca="false">SUM(N924:N948)</f>
        <v>401285.39</v>
      </c>
      <c r="O949" s="31" t="n">
        <f aca="false">SUM(J949:N949)</f>
        <v>7137938.97</v>
      </c>
      <c r="P949" s="51" t="n">
        <f aca="false">O949/I949</f>
        <v>0.925269519782569</v>
      </c>
    </row>
    <row r="950" customFormat="false" ht="39" hidden="false" customHeight="false" outlineLevel="0" collapsed="false">
      <c r="A950" s="25"/>
      <c r="B950" s="34" t="s">
        <v>303</v>
      </c>
      <c r="C950" s="35" t="s">
        <v>296</v>
      </c>
      <c r="D950" s="36"/>
      <c r="E950" s="36"/>
      <c r="F950" s="36" t="n">
        <v>485050</v>
      </c>
      <c r="G950" s="36"/>
      <c r="H950" s="36"/>
      <c r="I950" s="37" t="n">
        <v>485050</v>
      </c>
      <c r="J950" s="38"/>
      <c r="K950" s="39"/>
      <c r="L950" s="39" t="n">
        <v>455020.8</v>
      </c>
      <c r="M950" s="39"/>
      <c r="N950" s="39"/>
      <c r="O950" s="23" t="n">
        <f aca="false">SUM(J950:N950)</f>
        <v>455020.8</v>
      </c>
      <c r="P950" s="24" t="n">
        <f aca="false">O950/I950</f>
        <v>0.938090506133388</v>
      </c>
    </row>
    <row r="951" customFormat="false" ht="9.75" hidden="false" customHeight="false" outlineLevel="0" collapsed="false">
      <c r="A951" s="25"/>
      <c r="B951" s="25"/>
      <c r="C951" s="35" t="s">
        <v>283</v>
      </c>
      <c r="D951" s="36"/>
      <c r="E951" s="36"/>
      <c r="F951" s="36" t="n">
        <v>3466903</v>
      </c>
      <c r="G951" s="36"/>
      <c r="H951" s="36"/>
      <c r="I951" s="37" t="n">
        <v>3466903</v>
      </c>
      <c r="J951" s="38"/>
      <c r="K951" s="39"/>
      <c r="L951" s="39" t="n">
        <v>3333489.5</v>
      </c>
      <c r="M951" s="39"/>
      <c r="N951" s="39"/>
      <c r="O951" s="23" t="n">
        <f aca="false">SUM(J951:N951)</f>
        <v>3333489.5</v>
      </c>
      <c r="P951" s="24" t="n">
        <f aca="false">O951/I951</f>
        <v>0.961517959977536</v>
      </c>
    </row>
    <row r="952" customFormat="false" ht="19.5" hidden="false" customHeight="false" outlineLevel="0" collapsed="false">
      <c r="A952" s="25"/>
      <c r="B952" s="25"/>
      <c r="C952" s="35" t="s">
        <v>29</v>
      </c>
      <c r="D952" s="36"/>
      <c r="E952" s="36"/>
      <c r="F952" s="36" t="n">
        <v>26875</v>
      </c>
      <c r="G952" s="36"/>
      <c r="H952" s="36"/>
      <c r="I952" s="37" t="n">
        <v>26875</v>
      </c>
      <c r="J952" s="38"/>
      <c r="K952" s="39"/>
      <c r="L952" s="39" t="n">
        <v>25581.77</v>
      </c>
      <c r="M952" s="39"/>
      <c r="N952" s="39"/>
      <c r="O952" s="23" t="n">
        <f aca="false">SUM(J952:N952)</f>
        <v>25581.77</v>
      </c>
      <c r="P952" s="24" t="n">
        <f aca="false">O952/I952</f>
        <v>0.951879813953488</v>
      </c>
    </row>
    <row r="953" s="33" customFormat="true" ht="9.75" hidden="false" customHeight="false" outlineLevel="0" collapsed="false">
      <c r="A953" s="25"/>
      <c r="B953" s="25"/>
      <c r="C953" s="35" t="s">
        <v>43</v>
      </c>
      <c r="D953" s="36"/>
      <c r="E953" s="36"/>
      <c r="F953" s="36" t="n">
        <v>4071</v>
      </c>
      <c r="G953" s="36"/>
      <c r="H953" s="36"/>
      <c r="I953" s="37" t="n">
        <v>4071</v>
      </c>
      <c r="J953" s="38"/>
      <c r="K953" s="39"/>
      <c r="L953" s="39" t="n">
        <v>4025.98</v>
      </c>
      <c r="M953" s="39"/>
      <c r="N953" s="39"/>
      <c r="O953" s="23" t="n">
        <f aca="false">SUM(J953:N953)</f>
        <v>4025.98</v>
      </c>
      <c r="P953" s="24" t="n">
        <f aca="false">O953/I953</f>
        <v>0.988941292065832</v>
      </c>
    </row>
    <row r="954" customFormat="false" ht="9.75" hidden="false" customHeight="false" outlineLevel="0" collapsed="false">
      <c r="A954" s="25"/>
      <c r="B954" s="25"/>
      <c r="C954" s="35" t="s">
        <v>30</v>
      </c>
      <c r="D954" s="36"/>
      <c r="E954" s="36"/>
      <c r="F954" s="36" t="n">
        <v>214663</v>
      </c>
      <c r="G954" s="36"/>
      <c r="H954" s="36"/>
      <c r="I954" s="37" t="n">
        <v>214663</v>
      </c>
      <c r="J954" s="38"/>
      <c r="K954" s="39"/>
      <c r="L954" s="39" t="n">
        <v>203846.67</v>
      </c>
      <c r="M954" s="39"/>
      <c r="N954" s="39"/>
      <c r="O954" s="23" t="n">
        <f aca="false">SUM(J954:N954)</f>
        <v>203846.67</v>
      </c>
      <c r="P954" s="24" t="n">
        <f aca="false">O954/I954</f>
        <v>0.949612508909314</v>
      </c>
    </row>
    <row r="955" customFormat="false" ht="9.75" hidden="false" customHeight="false" outlineLevel="0" collapsed="false">
      <c r="A955" s="25"/>
      <c r="B955" s="26" t="s">
        <v>304</v>
      </c>
      <c r="C955" s="27"/>
      <c r="D955" s="28"/>
      <c r="E955" s="28"/>
      <c r="F955" s="28" t="n">
        <v>4197562</v>
      </c>
      <c r="G955" s="28"/>
      <c r="H955" s="28"/>
      <c r="I955" s="28" t="n">
        <v>4197562</v>
      </c>
      <c r="J955" s="29" t="n">
        <f aca="false">SUM(J950:J954)</f>
        <v>0</v>
      </c>
      <c r="K955" s="30" t="n">
        <f aca="false">SUM(K950:K954)</f>
        <v>0</v>
      </c>
      <c r="L955" s="30" t="n">
        <f aca="false">SUM(L950:L954)</f>
        <v>4021964.72</v>
      </c>
      <c r="M955" s="30" t="n">
        <f aca="false">SUM(M950:M954)</f>
        <v>0</v>
      </c>
      <c r="N955" s="30" t="n">
        <f aca="false">SUM(N950:N954)</f>
        <v>0</v>
      </c>
      <c r="O955" s="31" t="n">
        <f aca="false">SUM(J955:N955)</f>
        <v>4021964.72</v>
      </c>
      <c r="P955" s="51" t="n">
        <f aca="false">O955/I955</f>
        <v>0.958166840656553</v>
      </c>
    </row>
    <row r="956" customFormat="false" ht="12" hidden="false" customHeight="true" outlineLevel="0" collapsed="false">
      <c r="A956" s="25"/>
      <c r="B956" s="52" t="s">
        <v>305</v>
      </c>
      <c r="C956" s="35" t="s">
        <v>283</v>
      </c>
      <c r="D956" s="36"/>
      <c r="E956" s="36"/>
      <c r="F956" s="36"/>
      <c r="G956" s="36" t="n">
        <v>34367620</v>
      </c>
      <c r="H956" s="36"/>
      <c r="I956" s="37" t="n">
        <v>34367620</v>
      </c>
      <c r="J956" s="38"/>
      <c r="K956" s="39"/>
      <c r="L956" s="39"/>
      <c r="M956" s="39" t="n">
        <v>31268497.3</v>
      </c>
      <c r="N956" s="39"/>
      <c r="O956" s="23" t="n">
        <f aca="false">SUM(J956:N956)</f>
        <v>31268497.3</v>
      </c>
      <c r="P956" s="24" t="n">
        <f aca="false">O956/I956</f>
        <v>0.90982434337903</v>
      </c>
    </row>
    <row r="957" customFormat="false" ht="18.75" hidden="false" customHeight="true" outlineLevel="0" collapsed="false">
      <c r="A957" s="25"/>
      <c r="B957" s="52"/>
      <c r="C957" s="35" t="s">
        <v>37</v>
      </c>
      <c r="D957" s="36"/>
      <c r="E957" s="36"/>
      <c r="F957" s="36"/>
      <c r="G957" s="36" t="n">
        <v>729900</v>
      </c>
      <c r="H957" s="36"/>
      <c r="I957" s="37" t="n">
        <v>729900</v>
      </c>
      <c r="J957" s="38"/>
      <c r="K957" s="39"/>
      <c r="L957" s="39"/>
      <c r="M957" s="39" t="n">
        <v>673221.84</v>
      </c>
      <c r="N957" s="39"/>
      <c r="O957" s="23" t="n">
        <f aca="false">SUM(J957:N957)</f>
        <v>673221.84</v>
      </c>
      <c r="P957" s="24" t="n">
        <f aca="false">O957/I957</f>
        <v>0.922348047677764</v>
      </c>
    </row>
    <row r="958" customFormat="false" ht="21" hidden="false" customHeight="true" outlineLevel="0" collapsed="false">
      <c r="A958" s="25"/>
      <c r="B958" s="52"/>
      <c r="C958" s="35" t="s">
        <v>40</v>
      </c>
      <c r="D958" s="36"/>
      <c r="E958" s="36"/>
      <c r="F958" s="36"/>
      <c r="G958" s="36" t="n">
        <v>47817</v>
      </c>
      <c r="H958" s="36"/>
      <c r="I958" s="37" t="n">
        <v>47817</v>
      </c>
      <c r="J958" s="38"/>
      <c r="K958" s="39"/>
      <c r="L958" s="39"/>
      <c r="M958" s="39" t="n">
        <v>42033.27</v>
      </c>
      <c r="N958" s="39"/>
      <c r="O958" s="23" t="n">
        <f aca="false">SUM(J958:N958)</f>
        <v>42033.27</v>
      </c>
      <c r="P958" s="24" t="n">
        <f aca="false">O958/I958</f>
        <v>0.87904448208796</v>
      </c>
    </row>
    <row r="959" customFormat="false" ht="17.25" hidden="false" customHeight="true" outlineLevel="0" collapsed="false">
      <c r="A959" s="25"/>
      <c r="B959" s="52"/>
      <c r="C959" s="35" t="s">
        <v>29</v>
      </c>
      <c r="D959" s="36"/>
      <c r="E959" s="36"/>
      <c r="F959" s="36"/>
      <c r="G959" s="36" t="n">
        <v>124550</v>
      </c>
      <c r="H959" s="36"/>
      <c r="I959" s="37" t="n">
        <v>124550</v>
      </c>
      <c r="J959" s="38"/>
      <c r="K959" s="39"/>
      <c r="L959" s="39"/>
      <c r="M959" s="39" t="n">
        <v>107165.57</v>
      </c>
      <c r="N959" s="39"/>
      <c r="O959" s="23" t="n">
        <f aca="false">SUM(J959:N959)</f>
        <v>107165.57</v>
      </c>
      <c r="P959" s="24" t="n">
        <f aca="false">O959/I959</f>
        <v>0.86042207948615</v>
      </c>
    </row>
    <row r="960" customFormat="false" ht="9.75" hidden="false" customHeight="false" outlineLevel="0" collapsed="false">
      <c r="A960" s="25"/>
      <c r="B960" s="52"/>
      <c r="C960" s="35" t="s">
        <v>43</v>
      </c>
      <c r="D960" s="36"/>
      <c r="E960" s="36"/>
      <c r="F960" s="36"/>
      <c r="G960" s="36" t="n">
        <v>20120</v>
      </c>
      <c r="H960" s="36"/>
      <c r="I960" s="37" t="n">
        <v>20120</v>
      </c>
      <c r="J960" s="38"/>
      <c r="K960" s="39"/>
      <c r="L960" s="39"/>
      <c r="M960" s="39" t="n">
        <v>16984</v>
      </c>
      <c r="N960" s="39"/>
      <c r="O960" s="23" t="n">
        <f aca="false">SUM(J960:N960)</f>
        <v>16984</v>
      </c>
      <c r="P960" s="24" t="n">
        <f aca="false">O960/I960</f>
        <v>0.844135188866799</v>
      </c>
    </row>
    <row r="961" customFormat="false" ht="12.75" hidden="false" customHeight="true" outlineLevel="0" collapsed="false">
      <c r="A961" s="25"/>
      <c r="B961" s="52"/>
      <c r="C961" s="35" t="s">
        <v>47</v>
      </c>
      <c r="D961" s="36"/>
      <c r="E961" s="36"/>
      <c r="F961" s="36"/>
      <c r="G961" s="36" t="n">
        <v>58560</v>
      </c>
      <c r="H961" s="36"/>
      <c r="I961" s="37" t="n">
        <v>58560</v>
      </c>
      <c r="J961" s="38"/>
      <c r="K961" s="39"/>
      <c r="L961" s="39"/>
      <c r="M961" s="39" t="n">
        <v>53548.72</v>
      </c>
      <c r="N961" s="39"/>
      <c r="O961" s="23" t="n">
        <f aca="false">SUM(J961:N961)</f>
        <v>53548.72</v>
      </c>
      <c r="P961" s="24" t="n">
        <f aca="false">O961/I961</f>
        <v>0.914424863387978</v>
      </c>
    </row>
    <row r="962" customFormat="false" ht="9.75" hidden="false" customHeight="true" outlineLevel="0" collapsed="false">
      <c r="A962" s="25"/>
      <c r="B962" s="52"/>
      <c r="C962" s="35" t="s">
        <v>52</v>
      </c>
      <c r="D962" s="36"/>
      <c r="E962" s="36"/>
      <c r="F962" s="36"/>
      <c r="G962" s="36" t="n">
        <v>1000</v>
      </c>
      <c r="H962" s="36"/>
      <c r="I962" s="37" t="n">
        <v>1000</v>
      </c>
      <c r="J962" s="38"/>
      <c r="K962" s="39"/>
      <c r="L962" s="39"/>
      <c r="M962" s="39"/>
      <c r="N962" s="39"/>
      <c r="O962" s="23" t="n">
        <f aca="false">SUM(J962:N962)</f>
        <v>0</v>
      </c>
      <c r="P962" s="24" t="n">
        <f aca="false">O962/I962</f>
        <v>0</v>
      </c>
    </row>
    <row r="963" s="54" customFormat="true" ht="11.25" hidden="false" customHeight="true" outlineLevel="0" collapsed="false">
      <c r="A963" s="25"/>
      <c r="B963" s="52"/>
      <c r="C963" s="35" t="s">
        <v>16</v>
      </c>
      <c r="D963" s="36"/>
      <c r="E963" s="36"/>
      <c r="F963" s="36"/>
      <c r="G963" s="36" t="n">
        <v>254260</v>
      </c>
      <c r="H963" s="36"/>
      <c r="I963" s="37" t="n">
        <v>254260</v>
      </c>
      <c r="J963" s="38"/>
      <c r="K963" s="39"/>
      <c r="L963" s="39"/>
      <c r="M963" s="39" t="n">
        <v>115975.25</v>
      </c>
      <c r="N963" s="39"/>
      <c r="O963" s="23" t="n">
        <f aca="false">SUM(J963:N963)</f>
        <v>115975.25</v>
      </c>
      <c r="P963" s="24" t="n">
        <f aca="false">O963/I963</f>
        <v>0.456128569181153</v>
      </c>
    </row>
    <row r="964" customFormat="false" ht="29.25" hidden="false" customHeight="false" outlineLevel="0" collapsed="false">
      <c r="A964" s="25"/>
      <c r="B964" s="52"/>
      <c r="C964" s="35" t="s">
        <v>57</v>
      </c>
      <c r="D964" s="36"/>
      <c r="E964" s="36"/>
      <c r="F964" s="36"/>
      <c r="G964" s="36" t="n">
        <v>10000</v>
      </c>
      <c r="H964" s="36"/>
      <c r="I964" s="37" t="n">
        <v>10000</v>
      </c>
      <c r="J964" s="38"/>
      <c r="K964" s="39"/>
      <c r="L964" s="39"/>
      <c r="M964" s="39"/>
      <c r="N964" s="39"/>
      <c r="O964" s="23" t="n">
        <f aca="false">SUM(J964:N964)</f>
        <v>0</v>
      </c>
      <c r="P964" s="24" t="n">
        <f aca="false">O964/I964</f>
        <v>0</v>
      </c>
    </row>
    <row r="965" customFormat="false" ht="9.75" hidden="false" customHeight="false" outlineLevel="0" collapsed="false">
      <c r="A965" s="25"/>
      <c r="B965" s="52"/>
      <c r="C965" s="35" t="s">
        <v>61</v>
      </c>
      <c r="D965" s="36"/>
      <c r="E965" s="36"/>
      <c r="F965" s="36"/>
      <c r="G965" s="36" t="n">
        <v>1500</v>
      </c>
      <c r="H965" s="36"/>
      <c r="I965" s="37" t="n">
        <v>1500</v>
      </c>
      <c r="J965" s="38"/>
      <c r="K965" s="39"/>
      <c r="L965" s="39"/>
      <c r="M965" s="39"/>
      <c r="N965" s="39"/>
      <c r="O965" s="23" t="n">
        <f aca="false">SUM(J965:N965)</f>
        <v>0</v>
      </c>
      <c r="P965" s="24" t="n">
        <f aca="false">O965/I965</f>
        <v>0</v>
      </c>
    </row>
    <row r="966" customFormat="false" ht="9.75" hidden="false" customHeight="true" outlineLevel="0" collapsed="false">
      <c r="A966" s="25"/>
      <c r="B966" s="52"/>
      <c r="C966" s="35" t="s">
        <v>65</v>
      </c>
      <c r="D966" s="36"/>
      <c r="E966" s="36"/>
      <c r="F966" s="36"/>
      <c r="G966" s="36" t="n">
        <v>18283</v>
      </c>
      <c r="H966" s="36"/>
      <c r="I966" s="37" t="n">
        <v>18283</v>
      </c>
      <c r="J966" s="38"/>
      <c r="K966" s="39"/>
      <c r="L966" s="39"/>
      <c r="M966" s="39" t="n">
        <v>18283</v>
      </c>
      <c r="N966" s="39"/>
      <c r="O966" s="23" t="n">
        <f aca="false">SUM(J966:N966)</f>
        <v>18283</v>
      </c>
      <c r="P966" s="24" t="n">
        <f aca="false">O966/I966</f>
        <v>1</v>
      </c>
    </row>
    <row r="967" customFormat="false" ht="13.5" hidden="false" customHeight="true" outlineLevel="0" collapsed="false">
      <c r="A967" s="25"/>
      <c r="B967" s="25"/>
      <c r="C967" s="35" t="s">
        <v>77</v>
      </c>
      <c r="D967" s="36"/>
      <c r="E967" s="36"/>
      <c r="F967" s="36"/>
      <c r="G967" s="36" t="n">
        <v>4300</v>
      </c>
      <c r="H967" s="36"/>
      <c r="I967" s="37" t="n">
        <v>4300</v>
      </c>
      <c r="J967" s="38"/>
      <c r="K967" s="39"/>
      <c r="L967" s="39"/>
      <c r="M967" s="39" t="n">
        <v>831</v>
      </c>
      <c r="N967" s="39"/>
      <c r="O967" s="23" t="n">
        <f aca="false">SUM(J967:N967)</f>
        <v>831</v>
      </c>
      <c r="P967" s="24" t="n">
        <f aca="false">O967/I967</f>
        <v>0.193255813953488</v>
      </c>
    </row>
    <row r="968" customFormat="false" ht="28.5" hidden="false" customHeight="true" outlineLevel="0" collapsed="false">
      <c r="A968" s="25"/>
      <c r="B968" s="25"/>
      <c r="C968" s="35" t="s">
        <v>69</v>
      </c>
      <c r="D968" s="36"/>
      <c r="E968" s="36"/>
      <c r="F968" s="36"/>
      <c r="G968" s="36" t="n">
        <v>5000</v>
      </c>
      <c r="H968" s="36"/>
      <c r="I968" s="37" t="n">
        <v>5000</v>
      </c>
      <c r="J968" s="38"/>
      <c r="K968" s="39"/>
      <c r="L968" s="39"/>
      <c r="M968" s="39"/>
      <c r="N968" s="39"/>
      <c r="O968" s="23" t="n">
        <f aca="false">SUM(J968:N968)</f>
        <v>0</v>
      </c>
      <c r="P968" s="24" t="n">
        <f aca="false">O968/I968</f>
        <v>0</v>
      </c>
    </row>
    <row r="969" customFormat="false" ht="33" hidden="false" customHeight="true" outlineLevel="0" collapsed="false">
      <c r="A969" s="25"/>
      <c r="B969" s="25"/>
      <c r="C969" s="35" t="s">
        <v>70</v>
      </c>
      <c r="D969" s="36"/>
      <c r="E969" s="36"/>
      <c r="F969" s="36"/>
      <c r="G969" s="36" t="n">
        <v>3000</v>
      </c>
      <c r="H969" s="36"/>
      <c r="I969" s="37" t="n">
        <v>3000</v>
      </c>
      <c r="J969" s="38"/>
      <c r="K969" s="39"/>
      <c r="L969" s="39"/>
      <c r="M969" s="39"/>
      <c r="N969" s="39"/>
      <c r="O969" s="23" t="n">
        <f aca="false">SUM(J969:N969)</f>
        <v>0</v>
      </c>
      <c r="P969" s="24" t="n">
        <f aca="false">O969/I969</f>
        <v>0</v>
      </c>
    </row>
    <row r="970" customFormat="false" ht="21.75" hidden="false" customHeight="true" outlineLevel="0" collapsed="false">
      <c r="A970" s="25"/>
      <c r="B970" s="25"/>
      <c r="C970" s="35" t="s">
        <v>73</v>
      </c>
      <c r="D970" s="36"/>
      <c r="E970" s="36"/>
      <c r="F970" s="36"/>
      <c r="G970" s="36" t="n">
        <v>48000</v>
      </c>
      <c r="H970" s="36"/>
      <c r="I970" s="37" t="n">
        <v>48000</v>
      </c>
      <c r="J970" s="38"/>
      <c r="K970" s="39"/>
      <c r="L970" s="39"/>
      <c r="M970" s="39" t="n">
        <v>47413.2</v>
      </c>
      <c r="N970" s="39"/>
      <c r="O970" s="23" t="n">
        <f aca="false">SUM(J970:N970)</f>
        <v>47413.2</v>
      </c>
      <c r="P970" s="24" t="n">
        <f aca="false">O970/I970</f>
        <v>0.987775</v>
      </c>
    </row>
    <row r="971" customFormat="false" ht="12" hidden="false" customHeight="true" outlineLevel="0" collapsed="false">
      <c r="A971" s="25"/>
      <c r="B971" s="26" t="s">
        <v>306</v>
      </c>
      <c r="C971" s="27"/>
      <c r="D971" s="28"/>
      <c r="E971" s="28"/>
      <c r="F971" s="28"/>
      <c r="G971" s="28" t="n">
        <v>35693910</v>
      </c>
      <c r="H971" s="28"/>
      <c r="I971" s="28" t="n">
        <v>35693910</v>
      </c>
      <c r="J971" s="29" t="n">
        <f aca="false">SUM(J956:J968)</f>
        <v>0</v>
      </c>
      <c r="K971" s="30" t="n">
        <f aca="false">SUM(K956:K968)</f>
        <v>0</v>
      </c>
      <c r="L971" s="30" t="n">
        <f aca="false">SUM(L956:L968)</f>
        <v>0</v>
      </c>
      <c r="M971" s="30" t="n">
        <f aca="false">SUM(M956:M970)</f>
        <v>32343953.15</v>
      </c>
      <c r="N971" s="30" t="n">
        <f aca="false">SUM(N956:N968)</f>
        <v>0</v>
      </c>
      <c r="O971" s="31" t="n">
        <f aca="false">SUM(J971:N971)</f>
        <v>32343953.15</v>
      </c>
      <c r="P971" s="51" t="n">
        <f aca="false">O971/I971</f>
        <v>0.906147663565017</v>
      </c>
    </row>
    <row r="972" customFormat="false" ht="97.5" hidden="false" customHeight="true" outlineLevel="0" collapsed="false">
      <c r="A972" s="25"/>
      <c r="B972" s="34" t="s">
        <v>307</v>
      </c>
      <c r="C972" s="35" t="s">
        <v>287</v>
      </c>
      <c r="D972" s="36"/>
      <c r="E972" s="36"/>
      <c r="F972" s="36"/>
      <c r="G972" s="36" t="n">
        <v>458580</v>
      </c>
      <c r="H972" s="36"/>
      <c r="I972" s="37" t="n">
        <v>458580</v>
      </c>
      <c r="J972" s="38"/>
      <c r="K972" s="39"/>
      <c r="L972" s="39"/>
      <c r="M972" s="39" t="n">
        <v>446663.34</v>
      </c>
      <c r="N972" s="39"/>
      <c r="O972" s="23" t="n">
        <f aca="false">SUM(J972:N972)</f>
        <v>446663.34</v>
      </c>
      <c r="P972" s="24" t="n">
        <f aca="false">O972/I972</f>
        <v>0.974013999738323</v>
      </c>
    </row>
    <row r="973" customFormat="false" ht="11.25" hidden="false" customHeight="true" outlineLevel="0" collapsed="false">
      <c r="A973" s="25"/>
      <c r="B973" s="26" t="s">
        <v>308</v>
      </c>
      <c r="C973" s="27"/>
      <c r="D973" s="28"/>
      <c r="E973" s="28"/>
      <c r="F973" s="28"/>
      <c r="G973" s="28" t="n">
        <v>458580</v>
      </c>
      <c r="H973" s="28"/>
      <c r="I973" s="28" t="n">
        <v>458580</v>
      </c>
      <c r="J973" s="29" t="n">
        <f aca="false">SUM(J972)</f>
        <v>0</v>
      </c>
      <c r="K973" s="30" t="n">
        <f aca="false">SUM(K972)</f>
        <v>0</v>
      </c>
      <c r="L973" s="30" t="n">
        <f aca="false">SUM(L972)</f>
        <v>0</v>
      </c>
      <c r="M973" s="30" t="n">
        <f aca="false">SUM(M972)</f>
        <v>446663.34</v>
      </c>
      <c r="N973" s="30" t="n">
        <f aca="false">SUM(N972)</f>
        <v>0</v>
      </c>
      <c r="O973" s="31" t="n">
        <f aca="false">SUM(J973:N973)</f>
        <v>446663.34</v>
      </c>
      <c r="P973" s="51" t="n">
        <f aca="false">O973/I973</f>
        <v>0.974013999738323</v>
      </c>
    </row>
    <row r="974" customFormat="false" ht="39" hidden="false" customHeight="true" outlineLevel="0" collapsed="false">
      <c r="A974" s="25"/>
      <c r="B974" s="40" t="s">
        <v>309</v>
      </c>
      <c r="C974" s="35" t="s">
        <v>128</v>
      </c>
      <c r="D974" s="36" t="n">
        <v>1023300</v>
      </c>
      <c r="E974" s="36"/>
      <c r="F974" s="36"/>
      <c r="G974" s="36"/>
      <c r="H974" s="36"/>
      <c r="I974" s="37" t="n">
        <v>1023300</v>
      </c>
      <c r="J974" s="38" t="n">
        <v>773977.7</v>
      </c>
      <c r="K974" s="39"/>
      <c r="L974" s="39"/>
      <c r="M974" s="39"/>
      <c r="N974" s="39"/>
      <c r="O974" s="23" t="n">
        <f aca="false">SUM(J974:N974)</f>
        <v>773977.7</v>
      </c>
      <c r="P974" s="24" t="n">
        <f aca="false">O974/I974</f>
        <v>0.756354636958859</v>
      </c>
    </row>
    <row r="975" s="33" customFormat="true" ht="9.75" hidden="false" customHeight="false" outlineLevel="0" collapsed="false">
      <c r="A975" s="25"/>
      <c r="B975" s="40"/>
      <c r="C975" s="35" t="s">
        <v>283</v>
      </c>
      <c r="D975" s="36" t="n">
        <v>3351900</v>
      </c>
      <c r="E975" s="36" t="n">
        <v>34500</v>
      </c>
      <c r="F975" s="36"/>
      <c r="G975" s="36" t="n">
        <v>4737097</v>
      </c>
      <c r="H975" s="36"/>
      <c r="I975" s="37" t="n">
        <v>8123497</v>
      </c>
      <c r="J975" s="38" t="n">
        <v>3087803.96</v>
      </c>
      <c r="K975" s="39" t="n">
        <v>34253.94</v>
      </c>
      <c r="L975" s="39"/>
      <c r="M975" s="39" t="n">
        <v>4718889.94</v>
      </c>
      <c r="N975" s="39"/>
      <c r="O975" s="23" t="n">
        <f aca="false">SUM(J975:N975)</f>
        <v>7840947.84</v>
      </c>
      <c r="P975" s="24" t="n">
        <f aca="false">O975/I975</f>
        <v>0.965218284687001</v>
      </c>
    </row>
    <row r="976" s="33" customFormat="true" ht="9.75" hidden="false" customHeight="false" outlineLevel="0" collapsed="false">
      <c r="A976" s="25"/>
      <c r="B976" s="26" t="s">
        <v>310</v>
      </c>
      <c r="C976" s="27"/>
      <c r="D976" s="28" t="n">
        <v>4375200</v>
      </c>
      <c r="E976" s="28" t="n">
        <v>34500</v>
      </c>
      <c r="F976" s="28"/>
      <c r="G976" s="28" t="n">
        <v>4737097</v>
      </c>
      <c r="H976" s="28"/>
      <c r="I976" s="28" t="n">
        <v>9146797</v>
      </c>
      <c r="J976" s="29" t="n">
        <f aca="false">SUM(J974:J975)</f>
        <v>3861781.66</v>
      </c>
      <c r="K976" s="30" t="n">
        <f aca="false">SUM(K974:K975)</f>
        <v>34253.94</v>
      </c>
      <c r="L976" s="30" t="n">
        <f aca="false">SUM(L974:L975)</f>
        <v>0</v>
      </c>
      <c r="M976" s="30" t="n">
        <f aca="false">SUM(M974:M975)</f>
        <v>4718889.94</v>
      </c>
      <c r="N976" s="30" t="n">
        <f aca="false">SUM(N974:N975)</f>
        <v>0</v>
      </c>
      <c r="O976" s="31" t="n">
        <f aca="false">SUM(J976:N976)</f>
        <v>8614925.54</v>
      </c>
      <c r="P976" s="51" t="n">
        <f aca="false">O976/I976</f>
        <v>0.941851616472958</v>
      </c>
    </row>
    <row r="977" s="33" customFormat="true" ht="19.5" hidden="false" customHeight="false" outlineLevel="0" collapsed="false">
      <c r="A977" s="25"/>
      <c r="B977" s="34" t="s">
        <v>311</v>
      </c>
      <c r="C977" s="35" t="s">
        <v>283</v>
      </c>
      <c r="D977" s="36" t="n">
        <v>5650000</v>
      </c>
      <c r="E977" s="36"/>
      <c r="F977" s="36"/>
      <c r="G977" s="36"/>
      <c r="H977" s="36"/>
      <c r="I977" s="37" t="n">
        <v>5650000</v>
      </c>
      <c r="J977" s="38" t="n">
        <v>4804965.88</v>
      </c>
      <c r="K977" s="39"/>
      <c r="L977" s="39"/>
      <c r="M977" s="39"/>
      <c r="N977" s="39"/>
      <c r="O977" s="23" t="n">
        <f aca="false">SUM(J977:N977)</f>
        <v>4804965.88</v>
      </c>
      <c r="P977" s="24" t="n">
        <f aca="false">O977/I977</f>
        <v>0.850436438938053</v>
      </c>
    </row>
    <row r="978" s="53" customFormat="true" ht="9.75" hidden="false" customHeight="false" outlineLevel="0" collapsed="false">
      <c r="A978" s="25"/>
      <c r="B978" s="26" t="s">
        <v>312</v>
      </c>
      <c r="C978" s="27"/>
      <c r="D978" s="28" t="n">
        <v>5650000</v>
      </c>
      <c r="E978" s="28"/>
      <c r="F978" s="28"/>
      <c r="G978" s="28"/>
      <c r="H978" s="28"/>
      <c r="I978" s="28" t="n">
        <v>5650000</v>
      </c>
      <c r="J978" s="29" t="n">
        <f aca="false">SUM(J977)</f>
        <v>4804965.88</v>
      </c>
      <c r="K978" s="30" t="n">
        <f aca="false">SUM(K977)</f>
        <v>0</v>
      </c>
      <c r="L978" s="30" t="n">
        <f aca="false">SUM(L977)</f>
        <v>0</v>
      </c>
      <c r="M978" s="30" t="n">
        <f aca="false">SUM(M977)</f>
        <v>0</v>
      </c>
      <c r="N978" s="30" t="n">
        <f aca="false">SUM(N977)</f>
        <v>0</v>
      </c>
      <c r="O978" s="31" t="n">
        <f aca="false">SUM(J978:N978)</f>
        <v>4804965.88</v>
      </c>
      <c r="P978" s="51" t="n">
        <f aca="false">O978/I978</f>
        <v>0.850436438938053</v>
      </c>
    </row>
    <row r="979" customFormat="false" ht="19.5" hidden="false" customHeight="true" outlineLevel="0" collapsed="false">
      <c r="A979" s="25"/>
      <c r="B979" s="52" t="s">
        <v>313</v>
      </c>
      <c r="C979" s="35" t="s">
        <v>36</v>
      </c>
      <c r="D979" s="36" t="n">
        <v>48012</v>
      </c>
      <c r="E979" s="36"/>
      <c r="F979" s="36" t="n">
        <v>1888</v>
      </c>
      <c r="G979" s="36"/>
      <c r="H979" s="36"/>
      <c r="I979" s="37" t="n">
        <v>49900</v>
      </c>
      <c r="J979" s="38" t="n">
        <v>42046.2</v>
      </c>
      <c r="K979" s="39"/>
      <c r="L979" s="39" t="n">
        <v>1888</v>
      </c>
      <c r="M979" s="39"/>
      <c r="N979" s="39"/>
      <c r="O979" s="23" t="n">
        <f aca="false">SUM(J979:N979)</f>
        <v>43934.2</v>
      </c>
      <c r="P979" s="24" t="n">
        <f aca="false">O979/I979</f>
        <v>0.880444889779559</v>
      </c>
    </row>
    <row r="980" customFormat="false" ht="29.25" hidden="false" customHeight="false" outlineLevel="0" collapsed="false">
      <c r="A980" s="25"/>
      <c r="B980" s="52"/>
      <c r="C980" s="35" t="s">
        <v>96</v>
      </c>
      <c r="D980" s="36" t="n">
        <v>5000</v>
      </c>
      <c r="E980" s="36"/>
      <c r="F980" s="36"/>
      <c r="G980" s="36"/>
      <c r="H980" s="36"/>
      <c r="I980" s="37" t="n">
        <v>5000</v>
      </c>
      <c r="J980" s="38" t="n">
        <v>5000</v>
      </c>
      <c r="K980" s="39"/>
      <c r="L980" s="39"/>
      <c r="M980" s="39"/>
      <c r="N980" s="39"/>
      <c r="O980" s="23" t="n">
        <f aca="false">SUM(J980:N980)</f>
        <v>5000</v>
      </c>
      <c r="P980" s="24" t="n">
        <f aca="false">O980/I980</f>
        <v>1</v>
      </c>
    </row>
    <row r="981" customFormat="false" ht="19.5" hidden="false" customHeight="false" outlineLevel="0" collapsed="false">
      <c r="A981" s="25"/>
      <c r="B981" s="25"/>
      <c r="C981" s="35" t="s">
        <v>37</v>
      </c>
      <c r="D981" s="36" t="n">
        <v>5889741</v>
      </c>
      <c r="E981" s="36"/>
      <c r="F981" s="36" t="n">
        <v>588871</v>
      </c>
      <c r="G981" s="36"/>
      <c r="H981" s="36"/>
      <c r="I981" s="37" t="n">
        <v>6478612</v>
      </c>
      <c r="J981" s="38" t="n">
        <v>5710657.61</v>
      </c>
      <c r="K981" s="39"/>
      <c r="L981" s="39" t="n">
        <v>588871</v>
      </c>
      <c r="M981" s="39"/>
      <c r="N981" s="39"/>
      <c r="O981" s="23" t="n">
        <f aca="false">SUM(J981:N981)</f>
        <v>6299528.61</v>
      </c>
      <c r="P981" s="24" t="n">
        <f aca="false">O981/I981</f>
        <v>0.972357753481764</v>
      </c>
    </row>
    <row r="982" customFormat="false" ht="22.5" hidden="false" customHeight="true" outlineLevel="0" collapsed="false">
      <c r="A982" s="25"/>
      <c r="B982" s="25"/>
      <c r="C982" s="35" t="s">
        <v>40</v>
      </c>
      <c r="D982" s="36" t="n">
        <v>337878</v>
      </c>
      <c r="E982" s="36"/>
      <c r="F982" s="36" t="n">
        <v>36478</v>
      </c>
      <c r="G982" s="36"/>
      <c r="H982" s="36"/>
      <c r="I982" s="37" t="n">
        <v>374356</v>
      </c>
      <c r="J982" s="38" t="n">
        <v>337877.13</v>
      </c>
      <c r="K982" s="39"/>
      <c r="L982" s="39" t="n">
        <v>36478</v>
      </c>
      <c r="M982" s="39"/>
      <c r="N982" s="39"/>
      <c r="O982" s="23" t="n">
        <f aca="false">SUM(J982:N982)</f>
        <v>374355.13</v>
      </c>
      <c r="P982" s="24" t="n">
        <f aca="false">O982/I982</f>
        <v>0.999997676008933</v>
      </c>
    </row>
    <row r="983" customFormat="false" ht="19.5" hidden="false" customHeight="false" outlineLevel="0" collapsed="false">
      <c r="A983" s="25"/>
      <c r="B983" s="25"/>
      <c r="C983" s="35" t="s">
        <v>29</v>
      </c>
      <c r="D983" s="36" t="n">
        <v>964828</v>
      </c>
      <c r="E983" s="36"/>
      <c r="F983" s="36" t="n">
        <v>108307</v>
      </c>
      <c r="G983" s="36"/>
      <c r="H983" s="36"/>
      <c r="I983" s="37" t="n">
        <v>1073135</v>
      </c>
      <c r="J983" s="38" t="n">
        <v>894987.06</v>
      </c>
      <c r="K983" s="39"/>
      <c r="L983" s="39" t="n">
        <v>108307</v>
      </c>
      <c r="M983" s="39"/>
      <c r="N983" s="39"/>
      <c r="O983" s="23" t="n">
        <f aca="false">SUM(J983:N983)</f>
        <v>1003294.06</v>
      </c>
      <c r="P983" s="24" t="n">
        <f aca="false">O983/I983</f>
        <v>0.934918775363771</v>
      </c>
    </row>
    <row r="984" customFormat="false" ht="9.75" hidden="false" customHeight="false" outlineLevel="0" collapsed="false">
      <c r="A984" s="25"/>
      <c r="B984" s="25"/>
      <c r="C984" s="35" t="s">
        <v>43</v>
      </c>
      <c r="D984" s="36" t="n">
        <v>150224</v>
      </c>
      <c r="E984" s="36"/>
      <c r="F984" s="36" t="n">
        <v>15321</v>
      </c>
      <c r="G984" s="36"/>
      <c r="H984" s="36"/>
      <c r="I984" s="37" t="n">
        <v>165545</v>
      </c>
      <c r="J984" s="38" t="n">
        <v>144611</v>
      </c>
      <c r="K984" s="39"/>
      <c r="L984" s="39" t="n">
        <v>15321</v>
      </c>
      <c r="M984" s="39"/>
      <c r="N984" s="39"/>
      <c r="O984" s="23" t="n">
        <f aca="false">SUM(J984:N984)</f>
        <v>159932</v>
      </c>
      <c r="P984" s="24" t="n">
        <f aca="false">O984/I984</f>
        <v>0.966093811350388</v>
      </c>
    </row>
    <row r="985" customFormat="false" ht="29.25" hidden="false" customHeight="false" outlineLevel="0" collapsed="false">
      <c r="A985" s="25"/>
      <c r="B985" s="25"/>
      <c r="C985" s="35" t="s">
        <v>46</v>
      </c>
      <c r="D985" s="36" t="n">
        <v>35900</v>
      </c>
      <c r="E985" s="36"/>
      <c r="F985" s="36"/>
      <c r="G985" s="36"/>
      <c r="H985" s="36"/>
      <c r="I985" s="37" t="n">
        <v>35900</v>
      </c>
      <c r="J985" s="38" t="n">
        <v>32952.5</v>
      </c>
      <c r="K985" s="39"/>
      <c r="L985" s="39"/>
      <c r="M985" s="39"/>
      <c r="N985" s="39"/>
      <c r="O985" s="23" t="n">
        <f aca="false">SUM(J985:N985)</f>
        <v>32952.5</v>
      </c>
      <c r="P985" s="24" t="n">
        <f aca="false">O985/I985</f>
        <v>0.917896935933148</v>
      </c>
    </row>
    <row r="986" customFormat="false" ht="9.75" hidden="false" customHeight="false" outlineLevel="0" collapsed="false">
      <c r="A986" s="25"/>
      <c r="B986" s="25"/>
      <c r="C986" s="35" t="s">
        <v>30</v>
      </c>
      <c r="D986" s="36" t="n">
        <v>56810</v>
      </c>
      <c r="E986" s="36"/>
      <c r="F986" s="36"/>
      <c r="G986" s="36"/>
      <c r="H986" s="36"/>
      <c r="I986" s="37" t="n">
        <v>56810</v>
      </c>
      <c r="J986" s="38" t="n">
        <v>51534.82</v>
      </c>
      <c r="K986" s="39"/>
      <c r="L986" s="39"/>
      <c r="M986" s="39"/>
      <c r="N986" s="39"/>
      <c r="O986" s="23" t="n">
        <f aca="false">SUM(J986:N986)</f>
        <v>51534.82</v>
      </c>
      <c r="P986" s="24" t="n">
        <f aca="false">O986/I986</f>
        <v>0.907143460658335</v>
      </c>
    </row>
    <row r="987" customFormat="false" ht="14.25" hidden="false" customHeight="true" outlineLevel="0" collapsed="false">
      <c r="A987" s="25"/>
      <c r="B987" s="25"/>
      <c r="C987" s="35" t="s">
        <v>47</v>
      </c>
      <c r="D987" s="36" t="n">
        <v>236908</v>
      </c>
      <c r="E987" s="36"/>
      <c r="F987" s="36" t="n">
        <v>16000</v>
      </c>
      <c r="G987" s="36"/>
      <c r="H987" s="36"/>
      <c r="I987" s="37" t="n">
        <v>252908</v>
      </c>
      <c r="J987" s="38" t="n">
        <v>173503.48</v>
      </c>
      <c r="K987" s="39"/>
      <c r="L987" s="39" t="n">
        <v>16000</v>
      </c>
      <c r="M987" s="39"/>
      <c r="N987" s="39"/>
      <c r="O987" s="23" t="n">
        <f aca="false">SUM(J987:N987)</f>
        <v>189503.48</v>
      </c>
      <c r="P987" s="24" t="n">
        <f aca="false">O987/I987</f>
        <v>0.749298084679014</v>
      </c>
    </row>
    <row r="988" customFormat="false" ht="9.75" hidden="false" customHeight="false" outlineLevel="0" collapsed="false">
      <c r="A988" s="25"/>
      <c r="B988" s="25"/>
      <c r="C988" s="35" t="s">
        <v>50</v>
      </c>
      <c r="D988" s="36" t="n">
        <v>73836</v>
      </c>
      <c r="E988" s="36"/>
      <c r="F988" s="36" t="n">
        <v>12276</v>
      </c>
      <c r="G988" s="36"/>
      <c r="H988" s="36"/>
      <c r="I988" s="37" t="n">
        <v>86112</v>
      </c>
      <c r="J988" s="38" t="n">
        <v>63479.43</v>
      </c>
      <c r="K988" s="39"/>
      <c r="L988" s="39" t="n">
        <v>12276</v>
      </c>
      <c r="M988" s="39"/>
      <c r="N988" s="39"/>
      <c r="O988" s="23" t="n">
        <f aca="false">SUM(J988:N988)</f>
        <v>75755.43</v>
      </c>
      <c r="P988" s="24" t="n">
        <f aca="false">O988/I988</f>
        <v>0.87973139632107</v>
      </c>
    </row>
    <row r="989" customFormat="false" ht="9.75" hidden="false" customHeight="false" outlineLevel="0" collapsed="false">
      <c r="A989" s="25"/>
      <c r="B989" s="25"/>
      <c r="C989" s="35" t="s">
        <v>51</v>
      </c>
      <c r="D989" s="36" t="n">
        <v>294524</v>
      </c>
      <c r="E989" s="36"/>
      <c r="F989" s="36" t="n">
        <v>5115</v>
      </c>
      <c r="G989" s="36"/>
      <c r="H989" s="36"/>
      <c r="I989" s="37" t="n">
        <v>299639</v>
      </c>
      <c r="J989" s="38" t="n">
        <v>264484.05</v>
      </c>
      <c r="K989" s="39"/>
      <c r="L989" s="39" t="n">
        <v>5115</v>
      </c>
      <c r="M989" s="39"/>
      <c r="N989" s="39"/>
      <c r="O989" s="23" t="n">
        <f aca="false">SUM(J989:N989)</f>
        <v>269599.05</v>
      </c>
      <c r="P989" s="24" t="n">
        <f aca="false">O989/I989</f>
        <v>0.899746194587487</v>
      </c>
    </row>
    <row r="990" customFormat="false" ht="9.75" hidden="false" customHeight="false" outlineLevel="0" collapsed="false">
      <c r="A990" s="25"/>
      <c r="B990" s="25"/>
      <c r="C990" s="35" t="s">
        <v>52</v>
      </c>
      <c r="D990" s="36" t="n">
        <v>12874</v>
      </c>
      <c r="E990" s="36"/>
      <c r="F990" s="36" t="n">
        <v>1452</v>
      </c>
      <c r="G990" s="36"/>
      <c r="H990" s="36"/>
      <c r="I990" s="37" t="n">
        <v>14326</v>
      </c>
      <c r="J990" s="38" t="n">
        <v>12804</v>
      </c>
      <c r="K990" s="39"/>
      <c r="L990" s="39" t="n">
        <v>1452</v>
      </c>
      <c r="M990" s="39"/>
      <c r="N990" s="39"/>
      <c r="O990" s="23" t="n">
        <f aca="false">SUM(J990:N990)</f>
        <v>14256</v>
      </c>
      <c r="P990" s="24" t="n">
        <f aca="false">O990/I990</f>
        <v>0.995113779142817</v>
      </c>
    </row>
    <row r="991" customFormat="false" ht="9.75" hidden="false" customHeight="false" outlineLevel="0" collapsed="false">
      <c r="A991" s="25"/>
      <c r="B991" s="25"/>
      <c r="C991" s="35" t="s">
        <v>16</v>
      </c>
      <c r="D991" s="36" t="n">
        <v>190700</v>
      </c>
      <c r="E991" s="36"/>
      <c r="F991" s="36" t="n">
        <v>28350</v>
      </c>
      <c r="G991" s="36"/>
      <c r="H991" s="36"/>
      <c r="I991" s="37" t="n">
        <v>219050</v>
      </c>
      <c r="J991" s="38" t="n">
        <v>185822.94</v>
      </c>
      <c r="K991" s="39"/>
      <c r="L991" s="39" t="n">
        <v>28350</v>
      </c>
      <c r="M991" s="39"/>
      <c r="N991" s="39"/>
      <c r="O991" s="23" t="n">
        <f aca="false">SUM(J991:N991)</f>
        <v>214172.94</v>
      </c>
      <c r="P991" s="24" t="n">
        <f aca="false">O991/I991</f>
        <v>0.977735402876056</v>
      </c>
    </row>
    <row r="992" customFormat="false" ht="19.5" hidden="false" customHeight="false" outlineLevel="0" collapsed="false">
      <c r="A992" s="25"/>
      <c r="B992" s="25"/>
      <c r="C992" s="35" t="s">
        <v>55</v>
      </c>
      <c r="D992" s="36" t="n">
        <v>9300</v>
      </c>
      <c r="E992" s="36"/>
      <c r="F992" s="36"/>
      <c r="G992" s="36"/>
      <c r="H992" s="36"/>
      <c r="I992" s="37" t="n">
        <v>9300</v>
      </c>
      <c r="J992" s="38" t="n">
        <v>9288.85</v>
      </c>
      <c r="K992" s="39"/>
      <c r="L992" s="39"/>
      <c r="M992" s="39"/>
      <c r="N992" s="39"/>
      <c r="O992" s="23" t="n">
        <f aca="false">SUM(J992:N992)</f>
        <v>9288.85</v>
      </c>
      <c r="P992" s="24" t="n">
        <f aca="false">O992/I992</f>
        <v>0.998801075268817</v>
      </c>
    </row>
    <row r="993" customFormat="false" ht="29.25" hidden="false" customHeight="false" outlineLevel="0" collapsed="false">
      <c r="A993" s="25"/>
      <c r="B993" s="25"/>
      <c r="C993" s="35" t="s">
        <v>56</v>
      </c>
      <c r="D993" s="36" t="n">
        <v>1000</v>
      </c>
      <c r="E993" s="36"/>
      <c r="F993" s="36"/>
      <c r="G993" s="36"/>
      <c r="H993" s="36"/>
      <c r="I993" s="37" t="n">
        <v>1000</v>
      </c>
      <c r="J993" s="38" t="n">
        <v>972.39</v>
      </c>
      <c r="K993" s="39"/>
      <c r="L993" s="39"/>
      <c r="M993" s="39"/>
      <c r="N993" s="39"/>
      <c r="O993" s="23" t="n">
        <f aca="false">SUM(J993:N993)</f>
        <v>972.39</v>
      </c>
      <c r="P993" s="24" t="n">
        <f aca="false">O993/I993</f>
        <v>0.97239</v>
      </c>
    </row>
    <row r="994" customFormat="false" ht="28.5" hidden="false" customHeight="true" outlineLevel="0" collapsed="false">
      <c r="A994" s="25"/>
      <c r="B994" s="25"/>
      <c r="C994" s="35" t="s">
        <v>57</v>
      </c>
      <c r="D994" s="36" t="n">
        <v>95875</v>
      </c>
      <c r="E994" s="36"/>
      <c r="F994" s="36" t="n">
        <v>4100</v>
      </c>
      <c r="G994" s="36"/>
      <c r="H994" s="36"/>
      <c r="I994" s="37" t="n">
        <v>99975</v>
      </c>
      <c r="J994" s="38" t="n">
        <v>94828.64</v>
      </c>
      <c r="K994" s="39"/>
      <c r="L994" s="39" t="n">
        <v>4100</v>
      </c>
      <c r="M994" s="39"/>
      <c r="N994" s="39"/>
      <c r="O994" s="23" t="n">
        <f aca="false">SUM(J994:N994)</f>
        <v>98928.64</v>
      </c>
      <c r="P994" s="24" t="n">
        <f aca="false">O994/I994</f>
        <v>0.989533783445862</v>
      </c>
    </row>
    <row r="995" customFormat="false" ht="19.5" hidden="false" customHeight="false" outlineLevel="0" collapsed="false">
      <c r="A995" s="25"/>
      <c r="B995" s="25"/>
      <c r="C995" s="35" t="s">
        <v>76</v>
      </c>
      <c r="D995" s="36" t="n">
        <v>4500</v>
      </c>
      <c r="E995" s="36"/>
      <c r="F995" s="36"/>
      <c r="G995" s="36"/>
      <c r="H995" s="36"/>
      <c r="I995" s="37" t="n">
        <v>4500</v>
      </c>
      <c r="J995" s="38" t="n">
        <v>3574.24</v>
      </c>
      <c r="K995" s="39"/>
      <c r="L995" s="39"/>
      <c r="M995" s="39"/>
      <c r="N995" s="39"/>
      <c r="O995" s="23" t="n">
        <f aca="false">SUM(J995:N995)</f>
        <v>3574.24</v>
      </c>
      <c r="P995" s="24" t="n">
        <f aca="false">O995/I995</f>
        <v>0.794275555555556</v>
      </c>
    </row>
    <row r="996" customFormat="false" ht="29.25" hidden="false" customHeight="false" outlineLevel="0" collapsed="false">
      <c r="A996" s="25"/>
      <c r="B996" s="25"/>
      <c r="C996" s="35" t="s">
        <v>60</v>
      </c>
      <c r="D996" s="36" t="n">
        <v>49480</v>
      </c>
      <c r="E996" s="36"/>
      <c r="F996" s="36" t="n">
        <v>20460</v>
      </c>
      <c r="G996" s="36"/>
      <c r="H996" s="36"/>
      <c r="I996" s="37" t="n">
        <v>69940</v>
      </c>
      <c r="J996" s="38" t="n">
        <v>49384.69</v>
      </c>
      <c r="K996" s="39"/>
      <c r="L996" s="39" t="n">
        <v>20460</v>
      </c>
      <c r="M996" s="39"/>
      <c r="N996" s="39"/>
      <c r="O996" s="23" t="n">
        <f aca="false">SUM(J996:N996)</f>
        <v>69844.69</v>
      </c>
      <c r="P996" s="24" t="n">
        <f aca="false">O996/I996</f>
        <v>0.998637260509008</v>
      </c>
    </row>
    <row r="997" customFormat="false" ht="11.25" hidden="false" customHeight="true" outlineLevel="0" collapsed="false">
      <c r="A997" s="25"/>
      <c r="B997" s="25"/>
      <c r="C997" s="35" t="s">
        <v>61</v>
      </c>
      <c r="D997" s="36" t="n">
        <v>72512</v>
      </c>
      <c r="E997" s="36"/>
      <c r="F997" s="36" t="n">
        <v>10608</v>
      </c>
      <c r="G997" s="36"/>
      <c r="H997" s="36"/>
      <c r="I997" s="37" t="n">
        <v>83120</v>
      </c>
      <c r="J997" s="38" t="n">
        <v>64773.74</v>
      </c>
      <c r="K997" s="39"/>
      <c r="L997" s="39" t="n">
        <v>10608</v>
      </c>
      <c r="M997" s="39"/>
      <c r="N997" s="39"/>
      <c r="O997" s="23" t="n">
        <f aca="false">SUM(J997:N997)</f>
        <v>75381.74</v>
      </c>
      <c r="P997" s="24" t="n">
        <f aca="false">O997/I997</f>
        <v>0.906902550529355</v>
      </c>
    </row>
    <row r="998" s="54" customFormat="true" ht="11.25" hidden="false" customHeight="true" outlineLevel="0" collapsed="false">
      <c r="A998" s="25"/>
      <c r="B998" s="25"/>
      <c r="C998" s="35" t="s">
        <v>62</v>
      </c>
      <c r="D998" s="36" t="n">
        <v>4245</v>
      </c>
      <c r="E998" s="36"/>
      <c r="F998" s="36"/>
      <c r="G998" s="36"/>
      <c r="H998" s="36"/>
      <c r="I998" s="37" t="n">
        <v>4245</v>
      </c>
      <c r="J998" s="38" t="n">
        <v>4241.89</v>
      </c>
      <c r="K998" s="39"/>
      <c r="L998" s="39"/>
      <c r="M998" s="39"/>
      <c r="N998" s="39"/>
      <c r="O998" s="23" t="n">
        <f aca="false">SUM(J998:N998)</f>
        <v>4241.89</v>
      </c>
      <c r="P998" s="24" t="n">
        <f aca="false">O998/I998</f>
        <v>0.999267373380448</v>
      </c>
    </row>
    <row r="999" customFormat="false" ht="9.75" hidden="false" customHeight="false" outlineLevel="0" collapsed="false">
      <c r="A999" s="25"/>
      <c r="B999" s="25"/>
      <c r="C999" s="35" t="s">
        <v>22</v>
      </c>
      <c r="D999" s="36" t="n">
        <v>9670</v>
      </c>
      <c r="E999" s="36"/>
      <c r="F999" s="36"/>
      <c r="G999" s="36"/>
      <c r="H999" s="36"/>
      <c r="I999" s="37" t="n">
        <v>9670</v>
      </c>
      <c r="J999" s="38" t="n">
        <v>9394.88</v>
      </c>
      <c r="K999" s="39"/>
      <c r="L999" s="39"/>
      <c r="M999" s="39"/>
      <c r="N999" s="39"/>
      <c r="O999" s="23" t="n">
        <f aca="false">SUM(J999:N999)</f>
        <v>9394.88</v>
      </c>
      <c r="P999" s="24" t="n">
        <f aca="false">O999/I999</f>
        <v>0.971549120992761</v>
      </c>
    </row>
    <row r="1000" customFormat="false" ht="19.5" hidden="false" customHeight="false" outlineLevel="0" collapsed="false">
      <c r="A1000" s="25"/>
      <c r="B1000" s="25"/>
      <c r="C1000" s="35" t="s">
        <v>65</v>
      </c>
      <c r="D1000" s="36" t="n">
        <v>132139</v>
      </c>
      <c r="E1000" s="36"/>
      <c r="F1000" s="36" t="n">
        <v>16773</v>
      </c>
      <c r="G1000" s="36"/>
      <c r="H1000" s="36"/>
      <c r="I1000" s="37" t="n">
        <v>148912</v>
      </c>
      <c r="J1000" s="38" t="n">
        <v>132139</v>
      </c>
      <c r="K1000" s="39"/>
      <c r="L1000" s="39" t="n">
        <v>16773</v>
      </c>
      <c r="M1000" s="39"/>
      <c r="N1000" s="39"/>
      <c r="O1000" s="23" t="n">
        <f aca="false">SUM(J1000:N1000)</f>
        <v>148912</v>
      </c>
      <c r="P1000" s="24" t="n">
        <f aca="false">O1000/I1000</f>
        <v>1</v>
      </c>
    </row>
    <row r="1001" customFormat="false" ht="29.25" hidden="false" customHeight="false" outlineLevel="0" collapsed="false">
      <c r="A1001" s="25"/>
      <c r="B1001" s="25"/>
      <c r="C1001" s="35" t="s">
        <v>69</v>
      </c>
      <c r="D1001" s="36" t="n">
        <v>59501</v>
      </c>
      <c r="E1001" s="36"/>
      <c r="F1001" s="36"/>
      <c r="G1001" s="36"/>
      <c r="H1001" s="36"/>
      <c r="I1001" s="37" t="n">
        <v>59501</v>
      </c>
      <c r="J1001" s="38" t="n">
        <v>57496.27</v>
      </c>
      <c r="K1001" s="39"/>
      <c r="L1001" s="39"/>
      <c r="M1001" s="39"/>
      <c r="N1001" s="39"/>
      <c r="O1001" s="23" t="n">
        <f aca="false">SUM(J1001:N1001)</f>
        <v>57496.27</v>
      </c>
      <c r="P1001" s="24" t="n">
        <f aca="false">O1001/I1001</f>
        <v>0.966307625081931</v>
      </c>
    </row>
    <row r="1002" customFormat="false" ht="27.75" hidden="false" customHeight="true" outlineLevel="0" collapsed="false">
      <c r="A1002" s="25"/>
      <c r="B1002" s="25"/>
      <c r="C1002" s="35" t="s">
        <v>70</v>
      </c>
      <c r="D1002" s="36" t="n">
        <v>8300</v>
      </c>
      <c r="E1002" s="36"/>
      <c r="F1002" s="36" t="n">
        <v>1700</v>
      </c>
      <c r="G1002" s="36"/>
      <c r="H1002" s="36"/>
      <c r="I1002" s="37" t="n">
        <v>10000</v>
      </c>
      <c r="J1002" s="38" t="n">
        <v>7628.37</v>
      </c>
      <c r="K1002" s="38"/>
      <c r="L1002" s="38" t="n">
        <v>1700</v>
      </c>
      <c r="M1002" s="38"/>
      <c r="N1002" s="38"/>
      <c r="O1002" s="23" t="n">
        <f aca="false">SUM(J1002:N1002)</f>
        <v>9328.37</v>
      </c>
      <c r="P1002" s="24" t="n">
        <f aca="false">O1002/I1002</f>
        <v>0.932837</v>
      </c>
    </row>
    <row r="1003" customFormat="false" ht="29.25" hidden="false" customHeight="false" outlineLevel="0" collapsed="false">
      <c r="A1003" s="25"/>
      <c r="B1003" s="25"/>
      <c r="C1003" s="35" t="s">
        <v>71</v>
      </c>
      <c r="D1003" s="36" t="n">
        <v>38000</v>
      </c>
      <c r="E1003" s="36"/>
      <c r="F1003" s="36" t="n">
        <v>2500</v>
      </c>
      <c r="G1003" s="36"/>
      <c r="H1003" s="36"/>
      <c r="I1003" s="37" t="n">
        <v>40500</v>
      </c>
      <c r="J1003" s="38" t="n">
        <v>36485.4</v>
      </c>
      <c r="K1003" s="38"/>
      <c r="L1003" s="38" t="n">
        <v>2500</v>
      </c>
      <c r="M1003" s="38"/>
      <c r="N1003" s="38"/>
      <c r="O1003" s="23" t="n">
        <f aca="false">SUM(J1003:N1003)</f>
        <v>38985.4</v>
      </c>
      <c r="P1003" s="24" t="n">
        <f aca="false">O1003/I1003</f>
        <v>0.962602469135803</v>
      </c>
    </row>
    <row r="1004" customFormat="false" ht="9.75" hidden="false" customHeight="false" outlineLevel="0" collapsed="false">
      <c r="A1004" s="25"/>
      <c r="B1004" s="25"/>
      <c r="C1004" s="35" t="n">
        <v>4990</v>
      </c>
      <c r="D1004" s="36"/>
      <c r="E1004" s="36"/>
      <c r="F1004" s="36"/>
      <c r="G1004" s="36"/>
      <c r="H1004" s="36"/>
      <c r="I1004" s="37"/>
      <c r="J1004" s="38" t="n">
        <v>39507.92</v>
      </c>
      <c r="K1004" s="38"/>
      <c r="L1004" s="38"/>
      <c r="M1004" s="38"/>
      <c r="N1004" s="38"/>
      <c r="O1004" s="23" t="n">
        <f aca="false">SUM(J1004:N1004)</f>
        <v>39507.92</v>
      </c>
      <c r="P1004" s="24"/>
    </row>
    <row r="1005" customFormat="false" ht="18" hidden="false" customHeight="true" outlineLevel="0" collapsed="false">
      <c r="A1005" s="25"/>
      <c r="B1005" s="25"/>
      <c r="C1005" s="35" t="s">
        <v>73</v>
      </c>
      <c r="D1005" s="36" t="n">
        <v>5124</v>
      </c>
      <c r="E1005" s="36"/>
      <c r="F1005" s="36"/>
      <c r="G1005" s="36"/>
      <c r="H1005" s="36"/>
      <c r="I1005" s="37" t="n">
        <v>5124</v>
      </c>
      <c r="J1005" s="38" t="n">
        <v>4160.2</v>
      </c>
      <c r="K1005" s="38"/>
      <c r="L1005" s="38"/>
      <c r="M1005" s="38"/>
      <c r="N1005" s="38"/>
      <c r="O1005" s="23" t="n">
        <f aca="false">SUM(J1005:N1005)</f>
        <v>4160.2</v>
      </c>
      <c r="P1005" s="24" t="n">
        <f aca="false">O1005/I1005</f>
        <v>0.811904761904762</v>
      </c>
    </row>
    <row r="1006" customFormat="false" ht="9.75" hidden="false" customHeight="false" outlineLevel="0" collapsed="false">
      <c r="A1006" s="25"/>
      <c r="B1006" s="26" t="s">
        <v>314</v>
      </c>
      <c r="C1006" s="27"/>
      <c r="D1006" s="28" t="n">
        <v>8786881</v>
      </c>
      <c r="E1006" s="28"/>
      <c r="F1006" s="28" t="n">
        <v>870199</v>
      </c>
      <c r="G1006" s="28"/>
      <c r="H1006" s="28"/>
      <c r="I1006" s="28" t="n">
        <v>9657080</v>
      </c>
      <c r="J1006" s="29" t="n">
        <f aca="false">SUM(J979:J1005)</f>
        <v>8433636.7</v>
      </c>
      <c r="K1006" s="29" t="n">
        <f aca="false">SUM(K979:K1001)</f>
        <v>0</v>
      </c>
      <c r="L1006" s="29" t="n">
        <f aca="false">SUM(L979:L1003)</f>
        <v>870199</v>
      </c>
      <c r="M1006" s="29" t="n">
        <f aca="false">SUM(M979:M1001)</f>
        <v>0</v>
      </c>
      <c r="N1006" s="29" t="n">
        <f aca="false">SUM(N979:N1001)</f>
        <v>0</v>
      </c>
      <c r="O1006" s="29" t="n">
        <f aca="false">SUM(J1006:N1006)</f>
        <v>9303835.7</v>
      </c>
      <c r="P1006" s="51" t="n">
        <f aca="false">O1006/I1006</f>
        <v>0.963421210138054</v>
      </c>
    </row>
    <row r="1007" customFormat="false" ht="48.75" hidden="false" customHeight="false" outlineLevel="0" collapsed="false">
      <c r="A1007" s="25"/>
      <c r="B1007" s="34" t="s">
        <v>315</v>
      </c>
      <c r="C1007" s="35" t="s">
        <v>128</v>
      </c>
      <c r="D1007" s="36"/>
      <c r="E1007" s="36"/>
      <c r="F1007" s="36" t="n">
        <v>447890</v>
      </c>
      <c r="G1007" s="36"/>
      <c r="H1007" s="36"/>
      <c r="I1007" s="37" t="n">
        <v>447890</v>
      </c>
      <c r="J1007" s="38"/>
      <c r="K1007" s="39"/>
      <c r="L1007" s="39" t="n">
        <v>447890</v>
      </c>
      <c r="M1007" s="39"/>
      <c r="N1007" s="39"/>
      <c r="O1007" s="23" t="n">
        <f aca="false">SUM(J1007:N1007)</f>
        <v>447890</v>
      </c>
      <c r="P1007" s="24" t="n">
        <f aca="false">O1007/I1007</f>
        <v>1</v>
      </c>
    </row>
    <row r="1008" customFormat="false" ht="9.75" hidden="false" customHeight="false" outlineLevel="0" collapsed="false">
      <c r="A1008" s="25"/>
      <c r="B1008" s="26" t="s">
        <v>316</v>
      </c>
      <c r="C1008" s="27"/>
      <c r="D1008" s="28"/>
      <c r="E1008" s="28"/>
      <c r="F1008" s="28" t="n">
        <v>447890</v>
      </c>
      <c r="G1008" s="28"/>
      <c r="H1008" s="28"/>
      <c r="I1008" s="28" t="n">
        <v>447890</v>
      </c>
      <c r="J1008" s="29" t="n">
        <f aca="false">SUM(J1007)</f>
        <v>0</v>
      </c>
      <c r="K1008" s="30" t="n">
        <f aca="false">SUM(K1007)</f>
        <v>0</v>
      </c>
      <c r="L1008" s="30" t="n">
        <f aca="false">SUM(L1007)</f>
        <v>447890</v>
      </c>
      <c r="M1008" s="30" t="n">
        <f aca="false">SUM(M1007)</f>
        <v>0</v>
      </c>
      <c r="N1008" s="30" t="n">
        <f aca="false">SUM(N1007)</f>
        <v>0</v>
      </c>
      <c r="O1008" s="31" t="n">
        <f aca="false">SUM(J1008:N1008)</f>
        <v>447890</v>
      </c>
      <c r="P1008" s="51" t="n">
        <f aca="false">O1008/I1008</f>
        <v>1</v>
      </c>
    </row>
    <row r="1009" customFormat="false" ht="19.5" hidden="false" customHeight="true" outlineLevel="0" collapsed="false">
      <c r="A1009" s="25"/>
      <c r="B1009" s="52" t="s">
        <v>317</v>
      </c>
      <c r="C1009" s="35" t="s">
        <v>37</v>
      </c>
      <c r="D1009" s="36"/>
      <c r="E1009" s="36"/>
      <c r="F1009" s="36" t="n">
        <v>76342</v>
      </c>
      <c r="G1009" s="36"/>
      <c r="H1009" s="36"/>
      <c r="I1009" s="37" t="n">
        <v>76342</v>
      </c>
      <c r="J1009" s="38"/>
      <c r="K1009" s="39"/>
      <c r="L1009" s="39" t="n">
        <v>76217.05</v>
      </c>
      <c r="M1009" s="39"/>
      <c r="N1009" s="39"/>
      <c r="O1009" s="23" t="n">
        <f aca="false">SUM(J1009:N1009)</f>
        <v>76217.05</v>
      </c>
      <c r="P1009" s="24" t="n">
        <f aca="false">O1009/I1009</f>
        <v>0.998363286264442</v>
      </c>
    </row>
    <row r="1010" customFormat="false" ht="19.5" hidden="false" customHeight="false" outlineLevel="0" collapsed="false">
      <c r="A1010" s="25"/>
      <c r="B1010" s="52"/>
      <c r="C1010" s="35" t="s">
        <v>29</v>
      </c>
      <c r="D1010" s="36"/>
      <c r="E1010" s="36"/>
      <c r="F1010" s="36" t="n">
        <v>12061</v>
      </c>
      <c r="G1010" s="36"/>
      <c r="H1010" s="36"/>
      <c r="I1010" s="37" t="n">
        <v>12061</v>
      </c>
      <c r="J1010" s="38"/>
      <c r="K1010" s="39"/>
      <c r="L1010" s="39" t="n">
        <v>11997.99</v>
      </c>
      <c r="M1010" s="39"/>
      <c r="N1010" s="39"/>
      <c r="O1010" s="23" t="n">
        <f aca="false">SUM(J1010:N1010)</f>
        <v>11997.99</v>
      </c>
      <c r="P1010" s="24" t="n">
        <f aca="false">O1010/I1010</f>
        <v>0.994775723406019</v>
      </c>
    </row>
    <row r="1011" customFormat="false" ht="9.75" hidden="false" customHeight="false" outlineLevel="0" collapsed="false">
      <c r="A1011" s="25"/>
      <c r="B1011" s="25"/>
      <c r="C1011" s="35" t="s">
        <v>43</v>
      </c>
      <c r="D1011" s="36"/>
      <c r="E1011" s="36"/>
      <c r="F1011" s="36" t="n">
        <v>1871</v>
      </c>
      <c r="G1011" s="36"/>
      <c r="H1011" s="36"/>
      <c r="I1011" s="37" t="n">
        <v>1871</v>
      </c>
      <c r="J1011" s="38"/>
      <c r="K1011" s="39"/>
      <c r="L1011" s="39" t="n">
        <v>1830.33</v>
      </c>
      <c r="M1011" s="39"/>
      <c r="N1011" s="39"/>
      <c r="O1011" s="23" t="n">
        <f aca="false">SUM(J1011:N1011)</f>
        <v>1830.33</v>
      </c>
      <c r="P1011" s="24" t="n">
        <f aca="false">O1011/I1011</f>
        <v>0.978262960983431</v>
      </c>
    </row>
    <row r="1012" customFormat="false" ht="12.75" hidden="false" customHeight="true" outlineLevel="0" collapsed="false">
      <c r="A1012" s="25"/>
      <c r="B1012" s="25"/>
      <c r="C1012" s="35" t="s">
        <v>47</v>
      </c>
      <c r="D1012" s="36"/>
      <c r="E1012" s="36"/>
      <c r="F1012" s="36" t="n">
        <v>50700</v>
      </c>
      <c r="G1012" s="36"/>
      <c r="H1012" s="36"/>
      <c r="I1012" s="37" t="n">
        <v>50700</v>
      </c>
      <c r="J1012" s="38"/>
      <c r="K1012" s="39"/>
      <c r="L1012" s="39" t="n">
        <v>49459.3</v>
      </c>
      <c r="M1012" s="39"/>
      <c r="N1012" s="39"/>
      <c r="O1012" s="23" t="n">
        <f aca="false">SUM(J1012:N1012)</f>
        <v>49459.3</v>
      </c>
      <c r="P1012" s="24" t="n">
        <f aca="false">O1012/I1012</f>
        <v>0.975528599605523</v>
      </c>
    </row>
    <row r="1013" customFormat="false" ht="9.75" hidden="false" customHeight="false" outlineLevel="0" collapsed="false">
      <c r="A1013" s="25"/>
      <c r="B1013" s="25"/>
      <c r="C1013" s="35" t="s">
        <v>50</v>
      </c>
      <c r="D1013" s="36"/>
      <c r="E1013" s="36"/>
      <c r="F1013" s="36" t="n">
        <v>7800</v>
      </c>
      <c r="G1013" s="36"/>
      <c r="H1013" s="36"/>
      <c r="I1013" s="37" t="n">
        <v>7800</v>
      </c>
      <c r="J1013" s="38"/>
      <c r="K1013" s="39"/>
      <c r="L1013" s="39"/>
      <c r="M1013" s="39"/>
      <c r="N1013" s="39"/>
      <c r="O1013" s="23" t="n">
        <f aca="false">SUM(J1013:N1013)</f>
        <v>0</v>
      </c>
      <c r="P1013" s="24" t="n">
        <f aca="false">O1013/I1013</f>
        <v>0</v>
      </c>
    </row>
    <row r="1014" customFormat="false" ht="9.75" hidden="false" customHeight="false" outlineLevel="0" collapsed="false">
      <c r="A1014" s="25"/>
      <c r="B1014" s="25"/>
      <c r="C1014" s="35" t="s">
        <v>51</v>
      </c>
      <c r="D1014" s="36"/>
      <c r="E1014" s="36"/>
      <c r="F1014" s="36" t="n">
        <v>13000</v>
      </c>
      <c r="G1014" s="36"/>
      <c r="H1014" s="36"/>
      <c r="I1014" s="37" t="n">
        <v>13000</v>
      </c>
      <c r="J1014" s="38"/>
      <c r="K1014" s="39"/>
      <c r="L1014" s="39" t="n">
        <v>12006.56</v>
      </c>
      <c r="M1014" s="39"/>
      <c r="N1014" s="39"/>
      <c r="O1014" s="23" t="n">
        <f aca="false">SUM(J1014:N1014)</f>
        <v>12006.56</v>
      </c>
      <c r="P1014" s="24" t="n">
        <f aca="false">O1014/I1014</f>
        <v>0.923581538461539</v>
      </c>
    </row>
    <row r="1015" customFormat="false" ht="9.75" hidden="false" customHeight="false" outlineLevel="0" collapsed="false">
      <c r="A1015" s="25"/>
      <c r="B1015" s="25"/>
      <c r="C1015" s="35" t="s">
        <v>52</v>
      </c>
      <c r="D1015" s="36"/>
      <c r="E1015" s="36"/>
      <c r="F1015" s="36" t="n">
        <v>800</v>
      </c>
      <c r="G1015" s="36"/>
      <c r="H1015" s="36"/>
      <c r="I1015" s="37" t="n">
        <v>800</v>
      </c>
      <c r="J1015" s="38"/>
      <c r="K1015" s="39"/>
      <c r="L1015" s="39" t="n">
        <v>208</v>
      </c>
      <c r="M1015" s="39"/>
      <c r="N1015" s="39"/>
      <c r="O1015" s="23" t="n">
        <f aca="false">SUM(J1015:N1015)</f>
        <v>208</v>
      </c>
      <c r="P1015" s="24" t="n">
        <f aca="false">O1015/I1015</f>
        <v>0.26</v>
      </c>
    </row>
    <row r="1016" customFormat="false" ht="9.75" hidden="false" customHeight="false" outlineLevel="0" collapsed="false">
      <c r="A1016" s="25"/>
      <c r="B1016" s="25"/>
      <c r="C1016" s="35" t="s">
        <v>16</v>
      </c>
      <c r="D1016" s="36"/>
      <c r="E1016" s="36"/>
      <c r="F1016" s="36" t="n">
        <v>7800</v>
      </c>
      <c r="G1016" s="36"/>
      <c r="H1016" s="36"/>
      <c r="I1016" s="37" t="n">
        <v>7800</v>
      </c>
      <c r="J1016" s="38"/>
      <c r="K1016" s="39"/>
      <c r="L1016" s="39" t="n">
        <v>7627.6</v>
      </c>
      <c r="M1016" s="39"/>
      <c r="N1016" s="39"/>
      <c r="O1016" s="23" t="n">
        <f aca="false">SUM(J1016:N1016)</f>
        <v>7627.6</v>
      </c>
      <c r="P1016" s="24" t="n">
        <f aca="false">O1016/I1016</f>
        <v>0.977897435897436</v>
      </c>
    </row>
    <row r="1017" customFormat="false" ht="19.5" hidden="false" customHeight="false" outlineLevel="0" collapsed="false">
      <c r="A1017" s="25"/>
      <c r="B1017" s="25"/>
      <c r="C1017" s="35" t="s">
        <v>55</v>
      </c>
      <c r="D1017" s="36"/>
      <c r="E1017" s="36"/>
      <c r="F1017" s="36" t="n">
        <v>600</v>
      </c>
      <c r="G1017" s="36"/>
      <c r="H1017" s="36"/>
      <c r="I1017" s="37" t="n">
        <v>600</v>
      </c>
      <c r="J1017" s="38"/>
      <c r="K1017" s="39"/>
      <c r="L1017" s="39"/>
      <c r="M1017" s="39"/>
      <c r="N1017" s="39"/>
      <c r="O1017" s="23" t="n">
        <f aca="false">SUM(J1017:N1017)</f>
        <v>0</v>
      </c>
      <c r="P1017" s="24" t="n">
        <f aca="false">O1017/I1017</f>
        <v>0</v>
      </c>
    </row>
    <row r="1018" customFormat="false" ht="30" hidden="false" customHeight="true" outlineLevel="0" collapsed="false">
      <c r="A1018" s="25"/>
      <c r="B1018" s="25"/>
      <c r="C1018" s="35" t="s">
        <v>57</v>
      </c>
      <c r="D1018" s="36"/>
      <c r="E1018" s="36"/>
      <c r="F1018" s="36" t="n">
        <v>1500</v>
      </c>
      <c r="G1018" s="36"/>
      <c r="H1018" s="36"/>
      <c r="I1018" s="37" t="n">
        <v>1500</v>
      </c>
      <c r="J1018" s="38"/>
      <c r="K1018" s="39"/>
      <c r="L1018" s="39" t="n">
        <v>707.24</v>
      </c>
      <c r="M1018" s="39"/>
      <c r="N1018" s="39"/>
      <c r="O1018" s="23" t="n">
        <f aca="false">SUM(J1018:N1018)</f>
        <v>707.24</v>
      </c>
      <c r="P1018" s="24" t="n">
        <f aca="false">O1018/I1018</f>
        <v>0.471493333333333</v>
      </c>
    </row>
    <row r="1019" customFormat="false" ht="9.75" hidden="false" customHeight="false" outlineLevel="0" collapsed="false">
      <c r="A1019" s="25"/>
      <c r="B1019" s="25"/>
      <c r="C1019" s="35" t="s">
        <v>61</v>
      </c>
      <c r="D1019" s="36"/>
      <c r="E1019" s="36"/>
      <c r="F1019" s="36" t="n">
        <v>4815</v>
      </c>
      <c r="G1019" s="36"/>
      <c r="H1019" s="36"/>
      <c r="I1019" s="37" t="n">
        <v>4815</v>
      </c>
      <c r="J1019" s="38"/>
      <c r="K1019" s="39"/>
      <c r="L1019" s="39" t="n">
        <v>4814.17</v>
      </c>
      <c r="M1019" s="39"/>
      <c r="N1019" s="39"/>
      <c r="O1019" s="23" t="n">
        <f aca="false">SUM(J1019:N1019)</f>
        <v>4814.17</v>
      </c>
      <c r="P1019" s="24" t="n">
        <f aca="false">O1019/I1019</f>
        <v>0.999827622014538</v>
      </c>
    </row>
    <row r="1020" customFormat="false" ht="9.75" hidden="false" customHeight="false" outlineLevel="0" collapsed="false">
      <c r="A1020" s="25"/>
      <c r="B1020" s="25"/>
      <c r="C1020" s="35" t="s">
        <v>22</v>
      </c>
      <c r="D1020" s="36"/>
      <c r="E1020" s="36"/>
      <c r="F1020" s="36" t="n">
        <v>409</v>
      </c>
      <c r="G1020" s="36"/>
      <c r="H1020" s="36"/>
      <c r="I1020" s="37" t="n">
        <v>409</v>
      </c>
      <c r="J1020" s="38"/>
      <c r="K1020" s="39"/>
      <c r="L1020" s="39" t="n">
        <v>409</v>
      </c>
      <c r="M1020" s="39"/>
      <c r="N1020" s="39"/>
      <c r="O1020" s="23" t="n">
        <f aca="false">SUM(J1020:N1020)</f>
        <v>409</v>
      </c>
      <c r="P1020" s="24" t="n">
        <f aca="false">O1020/I1020</f>
        <v>1</v>
      </c>
    </row>
    <row r="1021" customFormat="false" ht="19.5" hidden="false" customHeight="false" outlineLevel="0" collapsed="false">
      <c r="A1021" s="25"/>
      <c r="B1021" s="25"/>
      <c r="C1021" s="35" t="s">
        <v>65</v>
      </c>
      <c r="D1021" s="36"/>
      <c r="E1021" s="36"/>
      <c r="F1021" s="36" t="n">
        <v>2848</v>
      </c>
      <c r="G1021" s="36"/>
      <c r="H1021" s="36"/>
      <c r="I1021" s="37" t="n">
        <v>2848</v>
      </c>
      <c r="J1021" s="38"/>
      <c r="K1021" s="39"/>
      <c r="L1021" s="39" t="n">
        <v>1033.54</v>
      </c>
      <c r="M1021" s="39"/>
      <c r="N1021" s="39"/>
      <c r="O1021" s="23" t="n">
        <f aca="false">SUM(J1021:N1021)</f>
        <v>1033.54</v>
      </c>
      <c r="P1021" s="24" t="n">
        <f aca="false">O1021/I1021</f>
        <v>0.362900280898876</v>
      </c>
    </row>
    <row r="1022" customFormat="false" ht="29.25" hidden="false" customHeight="false" outlineLevel="0" collapsed="false">
      <c r="A1022" s="25"/>
      <c r="B1022" s="25"/>
      <c r="C1022" s="35" t="s">
        <v>69</v>
      </c>
      <c r="D1022" s="36"/>
      <c r="E1022" s="36"/>
      <c r="F1022" s="36" t="n">
        <v>10000</v>
      </c>
      <c r="G1022" s="36"/>
      <c r="H1022" s="36"/>
      <c r="I1022" s="37" t="n">
        <v>10000</v>
      </c>
      <c r="J1022" s="38"/>
      <c r="K1022" s="39"/>
      <c r="L1022" s="39" t="n">
        <v>6930</v>
      </c>
      <c r="M1022" s="39"/>
      <c r="N1022" s="39"/>
      <c r="O1022" s="23" t="n">
        <f aca="false">SUM(J1022:N1022)</f>
        <v>6930</v>
      </c>
      <c r="P1022" s="24" t="n">
        <f aca="false">O1022/I1022</f>
        <v>0.693</v>
      </c>
    </row>
    <row r="1023" customFormat="false" ht="27" hidden="false" customHeight="true" outlineLevel="0" collapsed="false">
      <c r="A1023" s="25"/>
      <c r="B1023" s="25"/>
      <c r="C1023" s="35" t="s">
        <v>70</v>
      </c>
      <c r="D1023" s="36"/>
      <c r="E1023" s="36"/>
      <c r="F1023" s="36" t="n">
        <v>470</v>
      </c>
      <c r="G1023" s="36"/>
      <c r="H1023" s="36"/>
      <c r="I1023" s="37" t="n">
        <v>470</v>
      </c>
      <c r="J1023" s="38"/>
      <c r="K1023" s="39"/>
      <c r="L1023" s="39" t="n">
        <v>258.74</v>
      </c>
      <c r="M1023" s="39"/>
      <c r="N1023" s="39"/>
      <c r="O1023" s="23" t="n">
        <f aca="false">SUM(J1023:N1023)</f>
        <v>258.74</v>
      </c>
      <c r="P1023" s="24" t="n">
        <f aca="false">O1023/I1023</f>
        <v>0.550510638297872</v>
      </c>
    </row>
    <row r="1024" customFormat="false" ht="27" hidden="false" customHeight="true" outlineLevel="0" collapsed="false">
      <c r="A1024" s="25"/>
      <c r="B1024" s="25"/>
      <c r="C1024" s="35" t="s">
        <v>71</v>
      </c>
      <c r="D1024" s="36"/>
      <c r="E1024" s="36"/>
      <c r="F1024" s="36" t="n">
        <v>9000</v>
      </c>
      <c r="G1024" s="36"/>
      <c r="H1024" s="36"/>
      <c r="I1024" s="37" t="n">
        <v>9000</v>
      </c>
      <c r="J1024" s="38"/>
      <c r="K1024" s="39"/>
      <c r="L1024" s="39" t="n">
        <v>8345.93</v>
      </c>
      <c r="M1024" s="39"/>
      <c r="N1024" s="39"/>
      <c r="O1024" s="23" t="n">
        <f aca="false">SUM(J1024:N1024)</f>
        <v>8345.93</v>
      </c>
      <c r="P1024" s="24" t="n">
        <f aca="false">O1024/I1024</f>
        <v>0.927325555555556</v>
      </c>
    </row>
    <row r="1025" customFormat="false" ht="11.25" hidden="false" customHeight="true" outlineLevel="0" collapsed="false">
      <c r="A1025" s="25"/>
      <c r="B1025" s="26" t="s">
        <v>318</v>
      </c>
      <c r="C1025" s="27"/>
      <c r="D1025" s="28"/>
      <c r="E1025" s="28"/>
      <c r="F1025" s="28" t="n">
        <v>200016</v>
      </c>
      <c r="G1025" s="28"/>
      <c r="H1025" s="28"/>
      <c r="I1025" s="28" t="n">
        <v>200016</v>
      </c>
      <c r="J1025" s="29" t="n">
        <f aca="false">SUM(J1009:J1024)</f>
        <v>0</v>
      </c>
      <c r="K1025" s="30" t="n">
        <f aca="false">SUM(K1009:K1024)</f>
        <v>0</v>
      </c>
      <c r="L1025" s="30" t="n">
        <f aca="false">SUM(L1009:L1024)</f>
        <v>181845.45</v>
      </c>
      <c r="M1025" s="30" t="n">
        <f aca="false">SUM(M1009:M1024)</f>
        <v>0</v>
      </c>
      <c r="N1025" s="30" t="n">
        <f aca="false">SUM(N1009:N1024)</f>
        <v>0</v>
      </c>
      <c r="O1025" s="31" t="n">
        <f aca="false">SUM(J1025:N1025)</f>
        <v>181845.45</v>
      </c>
      <c r="P1025" s="51" t="n">
        <f aca="false">O1025/I1025</f>
        <v>0.909154517638589</v>
      </c>
    </row>
    <row r="1026" customFormat="false" ht="39.75" hidden="false" customHeight="true" outlineLevel="0" collapsed="false">
      <c r="A1026" s="25"/>
      <c r="B1026" s="34" t="s">
        <v>319</v>
      </c>
      <c r="C1026" s="35" t="s">
        <v>127</v>
      </c>
      <c r="D1026" s="36" t="n">
        <v>1348663</v>
      </c>
      <c r="E1026" s="36"/>
      <c r="F1026" s="36"/>
      <c r="G1026" s="36"/>
      <c r="H1026" s="36"/>
      <c r="I1026" s="37" t="n">
        <v>1348663</v>
      </c>
      <c r="J1026" s="38" t="n">
        <v>1344977.4</v>
      </c>
      <c r="K1026" s="39"/>
      <c r="L1026" s="39"/>
      <c r="M1026" s="39"/>
      <c r="N1026" s="39"/>
      <c r="O1026" s="23" t="n">
        <f aca="false">SUM(J1026:N1026)</f>
        <v>1344977.4</v>
      </c>
      <c r="P1026" s="24" t="n">
        <f aca="false">O1026/I1026</f>
        <v>0.997267219461051</v>
      </c>
    </row>
    <row r="1027" customFormat="false" ht="37.5" hidden="false" customHeight="true" outlineLevel="0" collapsed="false">
      <c r="A1027" s="25"/>
      <c r="B1027" s="25"/>
      <c r="C1027" s="35" t="s">
        <v>128</v>
      </c>
      <c r="D1027" s="36" t="n">
        <v>425285</v>
      </c>
      <c r="E1027" s="36"/>
      <c r="F1027" s="36"/>
      <c r="G1027" s="36" t="n">
        <v>531910</v>
      </c>
      <c r="H1027" s="36"/>
      <c r="I1027" s="37" t="n">
        <v>957195</v>
      </c>
      <c r="J1027" s="38" t="n">
        <v>423315</v>
      </c>
      <c r="K1027" s="39"/>
      <c r="L1027" s="39"/>
      <c r="M1027" s="39" t="n">
        <v>529563.5</v>
      </c>
      <c r="N1027" s="39"/>
      <c r="O1027" s="23" t="n">
        <f aca="false">SUM(J1027:N1027)</f>
        <v>952878.5</v>
      </c>
      <c r="P1027" s="24" t="n">
        <f aca="false">O1027/I1027</f>
        <v>0.995490469549047</v>
      </c>
    </row>
    <row r="1028" customFormat="false" ht="21.75" hidden="false" customHeight="true" outlineLevel="0" collapsed="false">
      <c r="A1028" s="25"/>
      <c r="B1028" s="25"/>
      <c r="C1028" s="35" t="s">
        <v>36</v>
      </c>
      <c r="D1028" s="36" t="n">
        <v>1210</v>
      </c>
      <c r="E1028" s="36"/>
      <c r="F1028" s="36"/>
      <c r="G1028" s="36"/>
      <c r="H1028" s="36"/>
      <c r="I1028" s="37" t="n">
        <v>1210</v>
      </c>
      <c r="J1028" s="38" t="n">
        <v>1160</v>
      </c>
      <c r="K1028" s="39"/>
      <c r="L1028" s="39"/>
      <c r="M1028" s="39"/>
      <c r="N1028" s="39"/>
      <c r="O1028" s="23" t="n">
        <f aca="false">SUM(J1028:N1028)</f>
        <v>1160</v>
      </c>
      <c r="P1028" s="24" t="n">
        <f aca="false">O1028/I1028</f>
        <v>0.958677685950413</v>
      </c>
    </row>
    <row r="1029" customFormat="false" ht="19.5" hidden="false" customHeight="false" outlineLevel="0" collapsed="false">
      <c r="A1029" s="25"/>
      <c r="B1029" s="25"/>
      <c r="C1029" s="35" t="s">
        <v>37</v>
      </c>
      <c r="D1029" s="36" t="n">
        <v>91558</v>
      </c>
      <c r="E1029" s="36"/>
      <c r="F1029" s="36"/>
      <c r="G1029" s="36"/>
      <c r="H1029" s="36"/>
      <c r="I1029" s="37" t="n">
        <v>91558</v>
      </c>
      <c r="J1029" s="38" t="n">
        <v>90483.2</v>
      </c>
      <c r="K1029" s="39"/>
      <c r="L1029" s="39"/>
      <c r="M1029" s="39"/>
      <c r="N1029" s="39"/>
      <c r="O1029" s="23" t="n">
        <f aca="false">SUM(J1029:N1029)</f>
        <v>90483.2</v>
      </c>
      <c r="P1029" s="24" t="n">
        <f aca="false">O1029/I1029</f>
        <v>0.988260993031739</v>
      </c>
    </row>
    <row r="1030" s="54" customFormat="true" ht="19.5" hidden="false" customHeight="false" outlineLevel="0" collapsed="false">
      <c r="A1030" s="25"/>
      <c r="B1030" s="25"/>
      <c r="C1030" s="35" t="s">
        <v>40</v>
      </c>
      <c r="D1030" s="36" t="n">
        <v>5584</v>
      </c>
      <c r="E1030" s="36"/>
      <c r="F1030" s="36"/>
      <c r="G1030" s="36"/>
      <c r="H1030" s="36"/>
      <c r="I1030" s="37" t="n">
        <v>5584</v>
      </c>
      <c r="J1030" s="38" t="n">
        <v>5583.08</v>
      </c>
      <c r="K1030" s="39"/>
      <c r="L1030" s="39"/>
      <c r="M1030" s="39"/>
      <c r="N1030" s="39"/>
      <c r="O1030" s="23" t="n">
        <f aca="false">SUM(J1030:N1030)</f>
        <v>5583.08</v>
      </c>
      <c r="P1030" s="24" t="n">
        <f aca="false">O1030/I1030</f>
        <v>0.999835243553009</v>
      </c>
    </row>
    <row r="1031" customFormat="false" ht="19.5" hidden="false" customHeight="false" outlineLevel="0" collapsed="false">
      <c r="A1031" s="25"/>
      <c r="B1031" s="25"/>
      <c r="C1031" s="35" t="s">
        <v>29</v>
      </c>
      <c r="D1031" s="36" t="n">
        <v>17060</v>
      </c>
      <c r="E1031" s="36"/>
      <c r="F1031" s="36"/>
      <c r="G1031" s="36"/>
      <c r="H1031" s="36"/>
      <c r="I1031" s="37" t="n">
        <v>17060</v>
      </c>
      <c r="J1031" s="38" t="n">
        <v>16939.18</v>
      </c>
      <c r="K1031" s="39"/>
      <c r="L1031" s="39"/>
      <c r="M1031" s="39"/>
      <c r="N1031" s="39"/>
      <c r="O1031" s="23" t="n">
        <f aca="false">SUM(J1031:N1031)</f>
        <v>16939.18</v>
      </c>
      <c r="P1031" s="24" t="n">
        <f aca="false">O1031/I1031</f>
        <v>0.992917936694021</v>
      </c>
    </row>
    <row r="1032" customFormat="false" ht="9.75" hidden="false" customHeight="false" outlineLevel="0" collapsed="false">
      <c r="A1032" s="25"/>
      <c r="B1032" s="25"/>
      <c r="C1032" s="35" t="s">
        <v>43</v>
      </c>
      <c r="D1032" s="36" t="n">
        <v>2694</v>
      </c>
      <c r="E1032" s="36"/>
      <c r="F1032" s="36"/>
      <c r="G1032" s="36"/>
      <c r="H1032" s="36"/>
      <c r="I1032" s="37" t="n">
        <v>2694</v>
      </c>
      <c r="J1032" s="38" t="n">
        <v>2663.72</v>
      </c>
      <c r="K1032" s="39"/>
      <c r="L1032" s="39"/>
      <c r="M1032" s="39"/>
      <c r="N1032" s="39"/>
      <c r="O1032" s="23" t="n">
        <f aca="false">SUM(J1032:N1032)</f>
        <v>2663.72</v>
      </c>
      <c r="P1032" s="24" t="n">
        <f aca="false">O1032/I1032</f>
        <v>0.988760207869339</v>
      </c>
    </row>
    <row r="1033" customFormat="false" ht="9.75" hidden="false" customHeight="false" outlineLevel="0" collapsed="false">
      <c r="A1033" s="25"/>
      <c r="B1033" s="25"/>
      <c r="C1033" s="35" t="s">
        <v>30</v>
      </c>
      <c r="D1033" s="36" t="n">
        <v>28085</v>
      </c>
      <c r="E1033" s="36"/>
      <c r="F1033" s="36"/>
      <c r="G1033" s="36"/>
      <c r="H1033" s="36"/>
      <c r="I1033" s="37" t="n">
        <v>28085</v>
      </c>
      <c r="J1033" s="38" t="n">
        <v>28084.52</v>
      </c>
      <c r="K1033" s="39"/>
      <c r="L1033" s="39"/>
      <c r="M1033" s="39"/>
      <c r="N1033" s="39"/>
      <c r="O1033" s="23" t="n">
        <f aca="false">SUM(J1033:N1033)</f>
        <v>28084.52</v>
      </c>
      <c r="P1033" s="24" t="n">
        <f aca="false">O1033/I1033</f>
        <v>0.999982909026171</v>
      </c>
    </row>
    <row r="1034" customFormat="false" ht="9.75" hidden="false" customHeight="false" outlineLevel="0" collapsed="false">
      <c r="A1034" s="25"/>
      <c r="B1034" s="25"/>
      <c r="C1034" s="35" t="s">
        <v>52</v>
      </c>
      <c r="D1034" s="36" t="n">
        <v>542</v>
      </c>
      <c r="E1034" s="36"/>
      <c r="F1034" s="36"/>
      <c r="G1034" s="36"/>
      <c r="H1034" s="36"/>
      <c r="I1034" s="37" t="n">
        <v>542</v>
      </c>
      <c r="J1034" s="38" t="n">
        <v>103</v>
      </c>
      <c r="K1034" s="39"/>
      <c r="L1034" s="39"/>
      <c r="M1034" s="39"/>
      <c r="N1034" s="39"/>
      <c r="O1034" s="23" t="n">
        <f aca="false">SUM(J1034:N1034)</f>
        <v>103</v>
      </c>
      <c r="P1034" s="24" t="n">
        <f aca="false">O1034/I1034</f>
        <v>0.190036900369004</v>
      </c>
    </row>
    <row r="1035" customFormat="false" ht="9.75" hidden="false" customHeight="false" outlineLevel="0" collapsed="false">
      <c r="A1035" s="25"/>
      <c r="B1035" s="25"/>
      <c r="C1035" s="35" t="s">
        <v>16</v>
      </c>
      <c r="D1035" s="36" t="n">
        <v>660655</v>
      </c>
      <c r="E1035" s="36"/>
      <c r="F1035" s="36"/>
      <c r="G1035" s="36"/>
      <c r="H1035" s="36"/>
      <c r="I1035" s="37" t="n">
        <v>660655</v>
      </c>
      <c r="J1035" s="38" t="n">
        <v>660504.58</v>
      </c>
      <c r="K1035" s="39"/>
      <c r="L1035" s="39"/>
      <c r="M1035" s="39"/>
      <c r="N1035" s="39"/>
      <c r="O1035" s="23" t="n">
        <f aca="false">SUM(J1035:N1035)</f>
        <v>660504.58</v>
      </c>
      <c r="P1035" s="24" t="n">
        <f aca="false">O1035/I1035</f>
        <v>0.999772316867351</v>
      </c>
    </row>
    <row r="1036" customFormat="false" ht="12.75" hidden="false" customHeight="true" outlineLevel="0" collapsed="false">
      <c r="A1036" s="25"/>
      <c r="B1036" s="25"/>
      <c r="C1036" s="35" t="s">
        <v>61</v>
      </c>
      <c r="D1036" s="36" t="n">
        <v>2308</v>
      </c>
      <c r="E1036" s="36"/>
      <c r="F1036" s="36"/>
      <c r="G1036" s="36"/>
      <c r="H1036" s="36"/>
      <c r="I1036" s="37" t="n">
        <v>2308</v>
      </c>
      <c r="J1036" s="38" t="n">
        <v>2299.21</v>
      </c>
      <c r="K1036" s="39"/>
      <c r="L1036" s="39"/>
      <c r="M1036" s="39"/>
      <c r="N1036" s="39"/>
      <c r="O1036" s="23" t="n">
        <f aca="false">SUM(J1036:N1036)</f>
        <v>2299.21</v>
      </c>
      <c r="P1036" s="24" t="n">
        <f aca="false">O1036/I1036</f>
        <v>0.99619150779896</v>
      </c>
    </row>
    <row r="1037" customFormat="false" ht="9.75" hidden="false" customHeight="false" outlineLevel="0" collapsed="false">
      <c r="A1037" s="25"/>
      <c r="B1037" s="25"/>
      <c r="C1037" s="35" t="s">
        <v>22</v>
      </c>
      <c r="D1037" s="36" t="n">
        <v>234</v>
      </c>
      <c r="E1037" s="36"/>
      <c r="F1037" s="36"/>
      <c r="G1037" s="36"/>
      <c r="H1037" s="36"/>
      <c r="I1037" s="37" t="n">
        <v>234</v>
      </c>
      <c r="J1037" s="38" t="n">
        <v>234</v>
      </c>
      <c r="K1037" s="39"/>
      <c r="L1037" s="39"/>
      <c r="M1037" s="39"/>
      <c r="N1037" s="39"/>
      <c r="O1037" s="23" t="n">
        <f aca="false">SUM(J1037:N1037)</f>
        <v>234</v>
      </c>
      <c r="P1037" s="24" t="n">
        <f aca="false">O1037/I1037</f>
        <v>1</v>
      </c>
    </row>
    <row r="1038" customFormat="false" ht="19.5" hidden="false" customHeight="false" outlineLevel="0" collapsed="false">
      <c r="A1038" s="25"/>
      <c r="B1038" s="25"/>
      <c r="C1038" s="35" t="s">
        <v>65</v>
      </c>
      <c r="D1038" s="36" t="n">
        <v>3219</v>
      </c>
      <c r="E1038" s="36"/>
      <c r="F1038" s="36"/>
      <c r="G1038" s="36"/>
      <c r="H1038" s="36"/>
      <c r="I1038" s="37" t="n">
        <v>3219</v>
      </c>
      <c r="J1038" s="38" t="n">
        <v>3219</v>
      </c>
      <c r="K1038" s="39"/>
      <c r="L1038" s="39"/>
      <c r="M1038" s="39"/>
      <c r="N1038" s="39"/>
      <c r="O1038" s="23" t="n">
        <f aca="false">SUM(J1038:N1038)</f>
        <v>3219</v>
      </c>
      <c r="P1038" s="24" t="n">
        <f aca="false">O1038/I1038</f>
        <v>1</v>
      </c>
    </row>
    <row r="1039" customFormat="false" ht="9.75" hidden="false" customHeight="false" outlineLevel="0" collapsed="false">
      <c r="A1039" s="25"/>
      <c r="B1039" s="26" t="s">
        <v>320</v>
      </c>
      <c r="C1039" s="27"/>
      <c r="D1039" s="28" t="n">
        <v>2587097</v>
      </c>
      <c r="E1039" s="28"/>
      <c r="F1039" s="28"/>
      <c r="G1039" s="28" t="n">
        <v>531910</v>
      </c>
      <c r="H1039" s="28"/>
      <c r="I1039" s="28" t="n">
        <v>3119007</v>
      </c>
      <c r="J1039" s="60" t="n">
        <f aca="false">SUM(J1026:J1038)</f>
        <v>2579565.89</v>
      </c>
      <c r="K1039" s="60" t="n">
        <f aca="false">SUM(K1026:K1038)</f>
        <v>0</v>
      </c>
      <c r="L1039" s="60" t="n">
        <f aca="false">SUM(L1026:L1038)</f>
        <v>0</v>
      </c>
      <c r="M1039" s="60" t="n">
        <f aca="false">SUM(M1026:M1038)</f>
        <v>529563.5</v>
      </c>
      <c r="N1039" s="60" t="n">
        <f aca="false">SUM(N1026:N1038)</f>
        <v>0</v>
      </c>
      <c r="O1039" s="31" t="n">
        <f aca="false">SUM(J1039:N1039)</f>
        <v>3109129.39</v>
      </c>
      <c r="P1039" s="51" t="n">
        <f aca="false">O1039/I1039</f>
        <v>0.99683309142942</v>
      </c>
    </row>
    <row r="1040" customFormat="false" ht="39" hidden="false" customHeight="false" outlineLevel="0" collapsed="false">
      <c r="A1040" s="25"/>
      <c r="B1040" s="34" t="s">
        <v>321</v>
      </c>
      <c r="C1040" s="35" t="s">
        <v>128</v>
      </c>
      <c r="D1040" s="36" t="n">
        <v>50000</v>
      </c>
      <c r="E1040" s="36"/>
      <c r="F1040" s="36"/>
      <c r="G1040" s="36"/>
      <c r="H1040" s="36"/>
      <c r="I1040" s="37" t="n">
        <v>50000</v>
      </c>
      <c r="J1040" s="38" t="n">
        <v>50000</v>
      </c>
      <c r="K1040" s="39"/>
      <c r="L1040" s="39"/>
      <c r="M1040" s="39"/>
      <c r="N1040" s="39"/>
      <c r="O1040" s="23" t="n">
        <f aca="false">SUM(J1040:N1040)</f>
        <v>50000</v>
      </c>
      <c r="P1040" s="24" t="n">
        <f aca="false">O1040/I1040</f>
        <v>1</v>
      </c>
    </row>
    <row r="1041" customFormat="false" ht="9.75" hidden="false" customHeight="false" outlineLevel="0" collapsed="false">
      <c r="A1041" s="25"/>
      <c r="B1041" s="25"/>
      <c r="C1041" s="35" t="s">
        <v>283</v>
      </c>
      <c r="D1041" s="36" t="n">
        <v>1137008</v>
      </c>
      <c r="E1041" s="36"/>
      <c r="F1041" s="36"/>
      <c r="G1041" s="36" t="n">
        <v>3923</v>
      </c>
      <c r="H1041" s="36"/>
      <c r="I1041" s="37" t="n">
        <v>1140931</v>
      </c>
      <c r="J1041" s="38" t="n">
        <v>1128831.96</v>
      </c>
      <c r="K1041" s="39"/>
      <c r="L1041" s="39"/>
      <c r="M1041" s="39" t="n">
        <v>3786.54</v>
      </c>
      <c r="N1041" s="39"/>
      <c r="O1041" s="23" t="n">
        <f aca="false">SUM(J1041:N1041)</f>
        <v>1132618.5</v>
      </c>
      <c r="P1041" s="24" t="n">
        <f aca="false">O1041/I1041</f>
        <v>0.992714283335276</v>
      </c>
    </row>
    <row r="1042" customFormat="false" ht="12.75" hidden="false" customHeight="true" outlineLevel="0" collapsed="false">
      <c r="A1042" s="25"/>
      <c r="B1042" s="25"/>
      <c r="C1042" s="35" t="s">
        <v>47</v>
      </c>
      <c r="D1042" s="36" t="n">
        <v>46492</v>
      </c>
      <c r="E1042" s="36" t="n">
        <v>76558</v>
      </c>
      <c r="F1042" s="36"/>
      <c r="G1042" s="36"/>
      <c r="H1042" s="36"/>
      <c r="I1042" s="37" t="n">
        <v>123050</v>
      </c>
      <c r="J1042" s="38" t="n">
        <v>25330.04</v>
      </c>
      <c r="K1042" s="39" t="n">
        <v>76477.2</v>
      </c>
      <c r="L1042" s="39"/>
      <c r="M1042" s="39"/>
      <c r="N1042" s="39"/>
      <c r="O1042" s="23" t="n">
        <f aca="false">SUM(J1042:N1042)</f>
        <v>101807.24</v>
      </c>
      <c r="P1042" s="24" t="n">
        <f aca="false">O1042/I1042</f>
        <v>0.827364811052418</v>
      </c>
    </row>
    <row r="1043" customFormat="false" ht="9.75" hidden="false" customHeight="false" outlineLevel="0" collapsed="false">
      <c r="A1043" s="25"/>
      <c r="B1043" s="25"/>
      <c r="C1043" s="35" t="s">
        <v>16</v>
      </c>
      <c r="D1043" s="36" t="n">
        <v>5600</v>
      </c>
      <c r="E1043" s="36" t="n">
        <v>39090</v>
      </c>
      <c r="F1043" s="36"/>
      <c r="G1043" s="36"/>
      <c r="H1043" s="36"/>
      <c r="I1043" s="37" t="n">
        <v>44690</v>
      </c>
      <c r="J1043" s="38" t="n">
        <v>3241.51</v>
      </c>
      <c r="K1043" s="39" t="n">
        <v>38450</v>
      </c>
      <c r="L1043" s="39"/>
      <c r="M1043" s="39"/>
      <c r="N1043" s="39"/>
      <c r="O1043" s="23" t="n">
        <f aca="false">SUM(J1043:N1043)</f>
        <v>41691.51</v>
      </c>
      <c r="P1043" s="24" t="n">
        <f aca="false">O1043/I1043</f>
        <v>0.932904676661446</v>
      </c>
    </row>
    <row r="1044" customFormat="false" ht="19.5" hidden="false" customHeight="false" outlineLevel="0" collapsed="false">
      <c r="A1044" s="25"/>
      <c r="B1044" s="25"/>
      <c r="C1044" s="35" t="s">
        <v>65</v>
      </c>
      <c r="D1044" s="36"/>
      <c r="E1044" s="36"/>
      <c r="F1044" s="36" t="n">
        <v>15128</v>
      </c>
      <c r="G1044" s="36"/>
      <c r="H1044" s="36"/>
      <c r="I1044" s="37" t="n">
        <v>15128</v>
      </c>
      <c r="J1044" s="38"/>
      <c r="K1044" s="39"/>
      <c r="L1044" s="39" t="n">
        <v>15128</v>
      </c>
      <c r="M1044" s="39"/>
      <c r="N1044" s="39"/>
      <c r="O1044" s="23" t="n">
        <f aca="false">SUM(J1044:N1044)</f>
        <v>15128</v>
      </c>
      <c r="P1044" s="24" t="n">
        <f aca="false">O1044/I1044</f>
        <v>1</v>
      </c>
    </row>
    <row r="1045" customFormat="false" ht="9.75" hidden="false" customHeight="false" outlineLevel="0" collapsed="false">
      <c r="A1045" s="25"/>
      <c r="B1045" s="26" t="s">
        <v>322</v>
      </c>
      <c r="C1045" s="27"/>
      <c r="D1045" s="28" t="n">
        <v>1239100</v>
      </c>
      <c r="E1045" s="28" t="n">
        <v>115648</v>
      </c>
      <c r="F1045" s="28" t="n">
        <v>15128</v>
      </c>
      <c r="G1045" s="28" t="n">
        <v>3923</v>
      </c>
      <c r="H1045" s="28"/>
      <c r="I1045" s="28" t="n">
        <v>1373799</v>
      </c>
      <c r="J1045" s="29" t="n">
        <f aca="false">SUM(J1040:J1044)</f>
        <v>1207403.51</v>
      </c>
      <c r="K1045" s="29" t="n">
        <f aca="false">SUM(K1040:K1044)</f>
        <v>114927.2</v>
      </c>
      <c r="L1045" s="29" t="n">
        <f aca="false">SUM(L1040:L1044)</f>
        <v>15128</v>
      </c>
      <c r="M1045" s="29" t="n">
        <f aca="false">SUM(M1040:M1044)</f>
        <v>3786.54</v>
      </c>
      <c r="N1045" s="29" t="n">
        <f aca="false">SUM(N1040:N1044)</f>
        <v>0</v>
      </c>
      <c r="O1045" s="31" t="n">
        <f aca="false">SUM(J1045:N1045)</f>
        <v>1341245.25</v>
      </c>
      <c r="P1045" s="51" t="n">
        <f aca="false">O1045/I1045</f>
        <v>0.976303847942821</v>
      </c>
    </row>
    <row r="1046" customFormat="false" ht="14.25" hidden="false" customHeight="true" outlineLevel="0" collapsed="false">
      <c r="A1046" s="44" t="s">
        <v>323</v>
      </c>
      <c r="B1046" s="45"/>
      <c r="C1046" s="45"/>
      <c r="D1046" s="46" t="n">
        <v>29648772</v>
      </c>
      <c r="E1046" s="46" t="n">
        <v>164233</v>
      </c>
      <c r="F1046" s="46" t="n">
        <v>20963533</v>
      </c>
      <c r="G1046" s="46" t="n">
        <v>42902620</v>
      </c>
      <c r="H1046" s="46" t="n">
        <v>403900</v>
      </c>
      <c r="I1046" s="46" t="n">
        <v>94083058</v>
      </c>
      <c r="J1046" s="47" t="n">
        <f aca="false">SUM(J1045,J1025,J1008,J1006,J978,J976,J973,J971,J955,J949,J923,J896,J1039)</f>
        <v>27392688.67</v>
      </c>
      <c r="K1046" s="47" t="n">
        <f aca="false">SUM(K1045,K1025,K1008,K1006,K978,K976,K973,K971,K955,K949,K923,K896,K1039)</f>
        <v>163266.14</v>
      </c>
      <c r="L1046" s="47" t="n">
        <f aca="false">SUM(L1045,L1025,L1008,L1006,L978,L976,L973,L971,L955,L949,L923,L896,L1039)</f>
        <v>19760795.97</v>
      </c>
      <c r="M1046" s="47" t="n">
        <f aca="false">SUM(M1045,M1025,M1008,M1006,M978,M976,M973,M971,M955,M949,M923,M896,M1039)</f>
        <v>39441252.31</v>
      </c>
      <c r="N1046" s="47" t="n">
        <f aca="false">SUM(N1045,N1025,N1008,N1006,N978,N976,N973,N971,N955,N949,N923,N896,N1039)</f>
        <v>401285.39</v>
      </c>
      <c r="O1046" s="49" t="n">
        <f aca="false">SUM(J1046:N1046)</f>
        <v>87159288.48</v>
      </c>
      <c r="P1046" s="55" t="n">
        <f aca="false">O1046/I1046</f>
        <v>0.926407903110462</v>
      </c>
    </row>
    <row r="1047" customFormat="false" ht="19.5" hidden="false" customHeight="true" outlineLevel="0" collapsed="false">
      <c r="A1047" s="52" t="s">
        <v>324</v>
      </c>
      <c r="B1047" s="34" t="s">
        <v>325</v>
      </c>
      <c r="C1047" s="35" t="s">
        <v>36</v>
      </c>
      <c r="D1047" s="36" t="n">
        <v>8150</v>
      </c>
      <c r="E1047" s="36"/>
      <c r="F1047" s="36"/>
      <c r="G1047" s="36"/>
      <c r="H1047" s="36"/>
      <c r="I1047" s="37" t="n">
        <v>8150</v>
      </c>
      <c r="J1047" s="38" t="n">
        <v>8010.5</v>
      </c>
      <c r="K1047" s="39"/>
      <c r="L1047" s="39"/>
      <c r="M1047" s="39"/>
      <c r="N1047" s="39"/>
      <c r="O1047" s="23" t="n">
        <f aca="false">SUM(J1047:N1047)</f>
        <v>8010.5</v>
      </c>
      <c r="P1047" s="24" t="n">
        <f aca="false">O1047/I1047</f>
        <v>0.982883435582822</v>
      </c>
    </row>
    <row r="1048" customFormat="false" ht="19.5" hidden="false" customHeight="false" outlineLevel="0" collapsed="false">
      <c r="A1048" s="52"/>
      <c r="B1048" s="25"/>
      <c r="C1048" s="35" t="s">
        <v>37</v>
      </c>
      <c r="D1048" s="36" t="n">
        <v>596791</v>
      </c>
      <c r="E1048" s="36"/>
      <c r="F1048" s="36"/>
      <c r="G1048" s="36"/>
      <c r="H1048" s="36"/>
      <c r="I1048" s="37" t="n">
        <v>596791</v>
      </c>
      <c r="J1048" s="38" t="n">
        <v>596359.77</v>
      </c>
      <c r="K1048" s="39"/>
      <c r="L1048" s="39"/>
      <c r="M1048" s="39"/>
      <c r="N1048" s="39"/>
      <c r="O1048" s="23" t="n">
        <f aca="false">SUM(J1048:N1048)</f>
        <v>596359.77</v>
      </c>
      <c r="P1048" s="24" t="n">
        <f aca="false">O1048/I1048</f>
        <v>0.999277418727829</v>
      </c>
    </row>
    <row r="1049" customFormat="false" ht="19.5" hidden="false" customHeight="false" outlineLevel="0" collapsed="false">
      <c r="A1049" s="52"/>
      <c r="B1049" s="25"/>
      <c r="C1049" s="35" t="s">
        <v>40</v>
      </c>
      <c r="D1049" s="36" t="n">
        <v>37627</v>
      </c>
      <c r="E1049" s="36"/>
      <c r="F1049" s="36"/>
      <c r="G1049" s="36"/>
      <c r="H1049" s="36"/>
      <c r="I1049" s="37" t="n">
        <v>37627</v>
      </c>
      <c r="J1049" s="38" t="n">
        <v>36835.83</v>
      </c>
      <c r="K1049" s="39"/>
      <c r="L1049" s="39"/>
      <c r="M1049" s="39"/>
      <c r="N1049" s="39"/>
      <c r="O1049" s="23" t="n">
        <f aca="false">SUM(J1049:N1049)</f>
        <v>36835.83</v>
      </c>
      <c r="P1049" s="24" t="n">
        <f aca="false">O1049/I1049</f>
        <v>0.978973343609642</v>
      </c>
    </row>
    <row r="1050" customFormat="false" ht="19.5" hidden="false" customHeight="false" outlineLevel="0" collapsed="false">
      <c r="A1050" s="52"/>
      <c r="B1050" s="25"/>
      <c r="C1050" s="35" t="s">
        <v>29</v>
      </c>
      <c r="D1050" s="36" t="n">
        <v>98851</v>
      </c>
      <c r="E1050" s="36"/>
      <c r="F1050" s="36"/>
      <c r="G1050" s="36"/>
      <c r="H1050" s="36"/>
      <c r="I1050" s="37" t="n">
        <v>98851</v>
      </c>
      <c r="J1050" s="38" t="n">
        <v>97461.07</v>
      </c>
      <c r="K1050" s="39"/>
      <c r="L1050" s="39"/>
      <c r="M1050" s="39"/>
      <c r="N1050" s="39"/>
      <c r="O1050" s="23" t="n">
        <f aca="false">SUM(J1050:N1050)</f>
        <v>97461.07</v>
      </c>
      <c r="P1050" s="24" t="n">
        <f aca="false">O1050/I1050</f>
        <v>0.985939140726953</v>
      </c>
    </row>
    <row r="1051" customFormat="false" ht="9.75" hidden="false" customHeight="false" outlineLevel="0" collapsed="false">
      <c r="A1051" s="52"/>
      <c r="B1051" s="25"/>
      <c r="C1051" s="35" t="s">
        <v>43</v>
      </c>
      <c r="D1051" s="36" t="n">
        <v>15684</v>
      </c>
      <c r="E1051" s="36"/>
      <c r="F1051" s="36"/>
      <c r="G1051" s="36"/>
      <c r="H1051" s="36"/>
      <c r="I1051" s="37" t="n">
        <v>15684</v>
      </c>
      <c r="J1051" s="38" t="n">
        <v>15325.5</v>
      </c>
      <c r="K1051" s="39"/>
      <c r="L1051" s="39"/>
      <c r="M1051" s="39"/>
      <c r="N1051" s="39"/>
      <c r="O1051" s="23" t="n">
        <f aca="false">SUM(J1051:N1051)</f>
        <v>15325.5</v>
      </c>
      <c r="P1051" s="24" t="n">
        <f aca="false">O1051/I1051</f>
        <v>0.977142310635042</v>
      </c>
    </row>
    <row r="1052" customFormat="false" ht="9.75" hidden="false" customHeight="false" outlineLevel="0" collapsed="false">
      <c r="A1052" s="52"/>
      <c r="B1052" s="25"/>
      <c r="C1052" s="35" t="s">
        <v>30</v>
      </c>
      <c r="D1052" s="36" t="n">
        <v>3000</v>
      </c>
      <c r="E1052" s="36"/>
      <c r="F1052" s="36"/>
      <c r="G1052" s="36"/>
      <c r="H1052" s="36"/>
      <c r="I1052" s="37" t="n">
        <v>3000</v>
      </c>
      <c r="J1052" s="38" t="n">
        <v>3000</v>
      </c>
      <c r="K1052" s="39"/>
      <c r="L1052" s="39"/>
      <c r="M1052" s="39"/>
      <c r="N1052" s="39"/>
      <c r="O1052" s="23" t="n">
        <f aca="false">SUM(J1052:N1052)</f>
        <v>3000</v>
      </c>
      <c r="P1052" s="24" t="n">
        <f aca="false">O1052/I1052</f>
        <v>1</v>
      </c>
    </row>
    <row r="1053" customFormat="false" ht="13.5" hidden="false" customHeight="true" outlineLevel="0" collapsed="false">
      <c r="A1053" s="52"/>
      <c r="B1053" s="25"/>
      <c r="C1053" s="35" t="s">
        <v>47</v>
      </c>
      <c r="D1053" s="36" t="n">
        <v>47900</v>
      </c>
      <c r="E1053" s="36" t="n">
        <v>2000</v>
      </c>
      <c r="F1053" s="36"/>
      <c r="G1053" s="36"/>
      <c r="H1053" s="36"/>
      <c r="I1053" s="37" t="n">
        <v>49900</v>
      </c>
      <c r="J1053" s="38" t="n">
        <v>47499.69</v>
      </c>
      <c r="K1053" s="39" t="n">
        <v>1997.44</v>
      </c>
      <c r="L1053" s="39"/>
      <c r="M1053" s="39"/>
      <c r="N1053" s="39"/>
      <c r="O1053" s="23" t="n">
        <f aca="false">SUM(J1053:N1053)</f>
        <v>49497.13</v>
      </c>
      <c r="P1053" s="24" t="n">
        <f aca="false">O1053/I1053</f>
        <v>0.991926452905812</v>
      </c>
    </row>
    <row r="1054" customFormat="false" ht="9.75" hidden="false" customHeight="false" outlineLevel="0" collapsed="false">
      <c r="A1054" s="52"/>
      <c r="B1054" s="25"/>
      <c r="C1054" s="35" t="s">
        <v>213</v>
      </c>
      <c r="D1054" s="36" t="n">
        <v>75672</v>
      </c>
      <c r="E1054" s="36"/>
      <c r="F1054" s="36"/>
      <c r="G1054" s="36"/>
      <c r="H1054" s="36"/>
      <c r="I1054" s="37" t="n">
        <v>75672</v>
      </c>
      <c r="J1054" s="38" t="n">
        <v>62673.99</v>
      </c>
      <c r="K1054" s="39"/>
      <c r="L1054" s="39"/>
      <c r="M1054" s="39"/>
      <c r="N1054" s="39"/>
      <c r="O1054" s="23" t="n">
        <f aca="false">SUM(J1054:N1054)</f>
        <v>62673.99</v>
      </c>
      <c r="P1054" s="24" t="n">
        <f aca="false">O1054/I1054</f>
        <v>0.82823223913733</v>
      </c>
    </row>
    <row r="1055" customFormat="false" ht="22.5" hidden="false" customHeight="true" outlineLevel="0" collapsed="false">
      <c r="A1055" s="25"/>
      <c r="B1055" s="25"/>
      <c r="C1055" s="35" t="s">
        <v>284</v>
      </c>
      <c r="D1055" s="36" t="n">
        <v>1000</v>
      </c>
      <c r="E1055" s="36"/>
      <c r="F1055" s="36"/>
      <c r="G1055" s="36"/>
      <c r="H1055" s="36"/>
      <c r="I1055" s="37" t="n">
        <v>1000</v>
      </c>
      <c r="J1055" s="38" t="n">
        <v>783.63</v>
      </c>
      <c r="K1055" s="39"/>
      <c r="L1055" s="39"/>
      <c r="M1055" s="39"/>
      <c r="N1055" s="39"/>
      <c r="O1055" s="23" t="n">
        <f aca="false">SUM(J1055:N1055)</f>
        <v>783.63</v>
      </c>
      <c r="P1055" s="24" t="n">
        <f aca="false">O1055/I1055</f>
        <v>0.78363</v>
      </c>
    </row>
    <row r="1056" customFormat="false" ht="12.75" hidden="false" customHeight="true" outlineLevel="0" collapsed="false">
      <c r="A1056" s="25"/>
      <c r="B1056" s="25"/>
      <c r="C1056" s="35" t="s">
        <v>50</v>
      </c>
      <c r="D1056" s="36" t="n">
        <v>46000</v>
      </c>
      <c r="E1056" s="36"/>
      <c r="F1056" s="36"/>
      <c r="G1056" s="36"/>
      <c r="H1056" s="36"/>
      <c r="I1056" s="37" t="n">
        <v>46000</v>
      </c>
      <c r="J1056" s="38" t="n">
        <v>44995.22</v>
      </c>
      <c r="K1056" s="39"/>
      <c r="L1056" s="39"/>
      <c r="M1056" s="39"/>
      <c r="N1056" s="39"/>
      <c r="O1056" s="23" t="n">
        <f aca="false">SUM(J1056:N1056)</f>
        <v>44995.22</v>
      </c>
      <c r="P1056" s="24" t="n">
        <f aca="false">O1056/I1056</f>
        <v>0.978156956521739</v>
      </c>
    </row>
    <row r="1057" customFormat="false" ht="10.5" hidden="false" customHeight="true" outlineLevel="0" collapsed="false">
      <c r="A1057" s="25"/>
      <c r="B1057" s="25"/>
      <c r="C1057" s="35" t="s">
        <v>51</v>
      </c>
      <c r="D1057" s="36" t="n">
        <v>97796</v>
      </c>
      <c r="E1057" s="36"/>
      <c r="F1057" s="36"/>
      <c r="G1057" s="36"/>
      <c r="H1057" s="36"/>
      <c r="I1057" s="37" t="n">
        <v>97796</v>
      </c>
      <c r="J1057" s="38" t="n">
        <v>97096.98</v>
      </c>
      <c r="K1057" s="39"/>
      <c r="L1057" s="39"/>
      <c r="M1057" s="39"/>
      <c r="N1057" s="39"/>
      <c r="O1057" s="23" t="n">
        <f aca="false">SUM(J1057:N1057)</f>
        <v>97096.98</v>
      </c>
      <c r="P1057" s="24" t="n">
        <f aca="false">O1057/I1057</f>
        <v>0.992852263896274</v>
      </c>
    </row>
    <row r="1058" customFormat="false" ht="9.75" hidden="false" customHeight="false" outlineLevel="0" collapsed="false">
      <c r="A1058" s="25"/>
      <c r="B1058" s="25"/>
      <c r="C1058" s="35" t="s">
        <v>52</v>
      </c>
      <c r="D1058" s="36" t="n">
        <v>2500</v>
      </c>
      <c r="E1058" s="36"/>
      <c r="F1058" s="36"/>
      <c r="G1058" s="36"/>
      <c r="H1058" s="36"/>
      <c r="I1058" s="37" t="n">
        <v>2500</v>
      </c>
      <c r="J1058" s="38" t="n">
        <v>2012</v>
      </c>
      <c r="K1058" s="39"/>
      <c r="L1058" s="39"/>
      <c r="M1058" s="39"/>
      <c r="N1058" s="39"/>
      <c r="O1058" s="23" t="n">
        <f aca="false">SUM(J1058:N1058)</f>
        <v>2012</v>
      </c>
      <c r="P1058" s="24" t="n">
        <f aca="false">O1058/I1058</f>
        <v>0.8048</v>
      </c>
    </row>
    <row r="1059" customFormat="false" ht="13.5" hidden="false" customHeight="true" outlineLevel="0" collapsed="false">
      <c r="A1059" s="25"/>
      <c r="B1059" s="25"/>
      <c r="C1059" s="35" t="s">
        <v>16</v>
      </c>
      <c r="D1059" s="36" t="n">
        <v>24526</v>
      </c>
      <c r="E1059" s="36"/>
      <c r="F1059" s="36"/>
      <c r="G1059" s="36"/>
      <c r="H1059" s="36"/>
      <c r="I1059" s="37" t="n">
        <v>24526</v>
      </c>
      <c r="J1059" s="38" t="n">
        <v>23764.02</v>
      </c>
      <c r="K1059" s="39"/>
      <c r="L1059" s="39"/>
      <c r="M1059" s="39"/>
      <c r="N1059" s="39"/>
      <c r="O1059" s="23" t="n">
        <f aca="false">SUM(J1059:N1059)</f>
        <v>23764.02</v>
      </c>
      <c r="P1059" s="24" t="n">
        <f aca="false">O1059/I1059</f>
        <v>0.968931745902308</v>
      </c>
    </row>
    <row r="1060" customFormat="false" ht="19.5" hidden="false" customHeight="false" outlineLevel="0" collapsed="false">
      <c r="A1060" s="25"/>
      <c r="B1060" s="25"/>
      <c r="C1060" s="35" t="s">
        <v>55</v>
      </c>
      <c r="D1060" s="36" t="n">
        <v>1000</v>
      </c>
      <c r="E1060" s="36"/>
      <c r="F1060" s="36"/>
      <c r="G1060" s="36"/>
      <c r="H1060" s="36"/>
      <c r="I1060" s="37" t="n">
        <v>1000</v>
      </c>
      <c r="J1060" s="38" t="n">
        <v>950.11</v>
      </c>
      <c r="K1060" s="39"/>
      <c r="L1060" s="39"/>
      <c r="M1060" s="39"/>
      <c r="N1060" s="39"/>
      <c r="O1060" s="23" t="n">
        <f aca="false">SUM(J1060:N1060)</f>
        <v>950.11</v>
      </c>
      <c r="P1060" s="24" t="n">
        <f aca="false">O1060/I1060</f>
        <v>0.95011</v>
      </c>
    </row>
    <row r="1061" s="54" customFormat="true" ht="19.5" hidden="false" customHeight="true" outlineLevel="0" collapsed="false">
      <c r="A1061" s="25"/>
      <c r="B1061" s="25"/>
      <c r="C1061" s="35" t="s">
        <v>57</v>
      </c>
      <c r="D1061" s="36" t="n">
        <v>2700</v>
      </c>
      <c r="E1061" s="36"/>
      <c r="F1061" s="36"/>
      <c r="G1061" s="36"/>
      <c r="H1061" s="36"/>
      <c r="I1061" s="37" t="n">
        <v>2700</v>
      </c>
      <c r="J1061" s="38" t="n">
        <v>2341.76</v>
      </c>
      <c r="K1061" s="39"/>
      <c r="L1061" s="39"/>
      <c r="M1061" s="39"/>
      <c r="N1061" s="39"/>
      <c r="O1061" s="23" t="n">
        <f aca="false">SUM(J1061:N1061)</f>
        <v>2341.76</v>
      </c>
      <c r="P1061" s="24" t="n">
        <f aca="false">O1061/I1061</f>
        <v>0.867318518518519</v>
      </c>
    </row>
    <row r="1062" customFormat="false" ht="19.5" hidden="false" customHeight="false" outlineLevel="0" collapsed="false">
      <c r="A1062" s="25"/>
      <c r="B1062" s="25"/>
      <c r="C1062" s="35" t="s">
        <v>76</v>
      </c>
      <c r="D1062" s="36" t="n">
        <v>1500</v>
      </c>
      <c r="E1062" s="36"/>
      <c r="F1062" s="36"/>
      <c r="G1062" s="36"/>
      <c r="H1062" s="36"/>
      <c r="I1062" s="37" t="n">
        <v>1500</v>
      </c>
      <c r="J1062" s="38" t="n">
        <v>1300</v>
      </c>
      <c r="K1062" s="39"/>
      <c r="L1062" s="39"/>
      <c r="M1062" s="39"/>
      <c r="N1062" s="39"/>
      <c r="O1062" s="23" t="n">
        <f aca="false">SUM(J1062:N1062)</f>
        <v>1300</v>
      </c>
      <c r="P1062" s="24" t="n">
        <f aca="false">O1062/I1062</f>
        <v>0.866666666666667</v>
      </c>
    </row>
    <row r="1063" customFormat="false" ht="12" hidden="false" customHeight="true" outlineLevel="0" collapsed="false">
      <c r="A1063" s="25"/>
      <c r="B1063" s="25"/>
      <c r="C1063" s="35" t="s">
        <v>22</v>
      </c>
      <c r="D1063" s="36" t="n">
        <v>400</v>
      </c>
      <c r="E1063" s="36"/>
      <c r="F1063" s="36"/>
      <c r="G1063" s="36"/>
      <c r="H1063" s="36"/>
      <c r="I1063" s="37" t="n">
        <v>400</v>
      </c>
      <c r="J1063" s="38" t="n">
        <v>399.7</v>
      </c>
      <c r="K1063" s="39"/>
      <c r="L1063" s="39"/>
      <c r="M1063" s="39"/>
      <c r="N1063" s="39"/>
      <c r="O1063" s="23" t="n">
        <f aca="false">SUM(J1063:N1063)</f>
        <v>399.7</v>
      </c>
      <c r="P1063" s="24" t="n">
        <f aca="false">O1063/I1063</f>
        <v>0.99925</v>
      </c>
    </row>
    <row r="1064" customFormat="false" ht="19.5" hidden="false" customHeight="false" outlineLevel="0" collapsed="false">
      <c r="A1064" s="25"/>
      <c r="B1064" s="25"/>
      <c r="C1064" s="35" t="s">
        <v>65</v>
      </c>
      <c r="D1064" s="36" t="n">
        <v>20750</v>
      </c>
      <c r="E1064" s="36"/>
      <c r="F1064" s="36"/>
      <c r="G1064" s="36"/>
      <c r="H1064" s="36"/>
      <c r="I1064" s="37" t="n">
        <v>20750</v>
      </c>
      <c r="J1064" s="38" t="n">
        <v>20750</v>
      </c>
      <c r="K1064" s="39"/>
      <c r="L1064" s="39"/>
      <c r="M1064" s="39"/>
      <c r="N1064" s="39"/>
      <c r="O1064" s="23" t="n">
        <f aca="false">SUM(J1064:N1064)</f>
        <v>20750</v>
      </c>
      <c r="P1064" s="24" t="n">
        <f aca="false">O1064/I1064</f>
        <v>1</v>
      </c>
    </row>
    <row r="1065" customFormat="false" ht="30.75" hidden="false" customHeight="true" outlineLevel="0" collapsed="false">
      <c r="A1065" s="25"/>
      <c r="B1065" s="25"/>
      <c r="C1065" s="35" t="s">
        <v>70</v>
      </c>
      <c r="D1065" s="36" t="n">
        <v>300</v>
      </c>
      <c r="E1065" s="36"/>
      <c r="F1065" s="36"/>
      <c r="G1065" s="36"/>
      <c r="H1065" s="36"/>
      <c r="I1065" s="37" t="n">
        <v>300</v>
      </c>
      <c r="J1065" s="38" t="n">
        <v>270.84</v>
      </c>
      <c r="K1065" s="39"/>
      <c r="L1065" s="39"/>
      <c r="M1065" s="39"/>
      <c r="N1065" s="39"/>
      <c r="O1065" s="23" t="n">
        <f aca="false">SUM(J1065:N1065)</f>
        <v>270.84</v>
      </c>
      <c r="P1065" s="24" t="n">
        <f aca="false">O1065/I1065</f>
        <v>0.9028</v>
      </c>
    </row>
    <row r="1066" customFormat="false" ht="28.5" hidden="false" customHeight="true" outlineLevel="0" collapsed="false">
      <c r="A1066" s="25"/>
      <c r="B1066" s="25"/>
      <c r="C1066" s="35" t="s">
        <v>71</v>
      </c>
      <c r="D1066" s="36" t="n">
        <v>1500</v>
      </c>
      <c r="E1066" s="36"/>
      <c r="F1066" s="36"/>
      <c r="G1066" s="36"/>
      <c r="H1066" s="36"/>
      <c r="I1066" s="37" t="n">
        <v>1500</v>
      </c>
      <c r="J1066" s="38" t="n">
        <v>1082.14</v>
      </c>
      <c r="K1066" s="39"/>
      <c r="L1066" s="39"/>
      <c r="M1066" s="39"/>
      <c r="N1066" s="39"/>
      <c r="O1066" s="23" t="n">
        <f aca="false">SUM(J1066:N1066)</f>
        <v>1082.14</v>
      </c>
      <c r="P1066" s="24" t="n">
        <f aca="false">O1066/I1066</f>
        <v>0.721426666666667</v>
      </c>
    </row>
    <row r="1067" customFormat="false" ht="9.75" hidden="false" customHeight="false" outlineLevel="0" collapsed="false">
      <c r="A1067" s="25"/>
      <c r="B1067" s="26" t="s">
        <v>326</v>
      </c>
      <c r="C1067" s="27"/>
      <c r="D1067" s="28" t="n">
        <v>1083647</v>
      </c>
      <c r="E1067" s="28" t="n">
        <v>2000</v>
      </c>
      <c r="F1067" s="28"/>
      <c r="G1067" s="28"/>
      <c r="H1067" s="28"/>
      <c r="I1067" s="28" t="n">
        <v>1085647</v>
      </c>
      <c r="J1067" s="29" t="n">
        <f aca="false">SUM(J1047:J1066)</f>
        <v>1062912.75</v>
      </c>
      <c r="K1067" s="30" t="n">
        <f aca="false">SUM(K1047:K1066)</f>
        <v>1997.44</v>
      </c>
      <c r="L1067" s="30" t="n">
        <f aca="false">SUM(L1047:L1066)</f>
        <v>0</v>
      </c>
      <c r="M1067" s="30" t="n">
        <f aca="false">SUM(M1047:M1066)</f>
        <v>0</v>
      </c>
      <c r="N1067" s="30" t="n">
        <f aca="false">SUM(N1047:N1066)</f>
        <v>0</v>
      </c>
      <c r="O1067" s="31" t="n">
        <f aca="false">SUM(J1067:N1067)</f>
        <v>1064910.19</v>
      </c>
      <c r="P1067" s="51" t="n">
        <f aca="false">O1067/I1067</f>
        <v>0.980899122827217</v>
      </c>
    </row>
    <row r="1068" customFormat="false" ht="42" hidden="false" customHeight="true" outlineLevel="0" collapsed="false">
      <c r="A1068" s="25"/>
      <c r="B1068" s="52" t="s">
        <v>327</v>
      </c>
      <c r="C1068" s="35" t="s">
        <v>296</v>
      </c>
      <c r="D1068" s="36"/>
      <c r="E1068" s="36"/>
      <c r="F1068" s="36" t="n">
        <v>4472</v>
      </c>
      <c r="G1068" s="36"/>
      <c r="H1068" s="36"/>
      <c r="I1068" s="37" t="n">
        <v>4472</v>
      </c>
      <c r="J1068" s="38"/>
      <c r="K1068" s="39"/>
      <c r="L1068" s="39" t="n">
        <v>4471.32</v>
      </c>
      <c r="M1068" s="39"/>
      <c r="N1068" s="39"/>
      <c r="O1068" s="23" t="n">
        <f aca="false">SUM(J1068:N1068)</f>
        <v>4471.32</v>
      </c>
      <c r="P1068" s="24" t="n">
        <f aca="false">O1068/I1068</f>
        <v>0.999847942754919</v>
      </c>
    </row>
    <row r="1069" customFormat="false" ht="39" hidden="false" customHeight="false" outlineLevel="0" collapsed="false">
      <c r="A1069" s="25"/>
      <c r="B1069" s="52"/>
      <c r="C1069" s="35" t="s">
        <v>127</v>
      </c>
      <c r="D1069" s="36" t="n">
        <v>81945</v>
      </c>
      <c r="E1069" s="36"/>
      <c r="F1069" s="36"/>
      <c r="G1069" s="36"/>
      <c r="H1069" s="36"/>
      <c r="I1069" s="37" t="n">
        <v>81945</v>
      </c>
      <c r="J1069" s="38" t="n">
        <v>81945</v>
      </c>
      <c r="K1069" s="39"/>
      <c r="L1069" s="39"/>
      <c r="M1069" s="39"/>
      <c r="N1069" s="39"/>
      <c r="O1069" s="23" t="n">
        <f aca="false">SUM(J1069:N1069)</f>
        <v>81945</v>
      </c>
      <c r="P1069" s="24" t="n">
        <f aca="false">O1069/I1069</f>
        <v>1</v>
      </c>
    </row>
    <row r="1070" customFormat="false" ht="42" hidden="false" customHeight="true" outlineLevel="0" collapsed="false">
      <c r="A1070" s="25"/>
      <c r="B1070" s="25"/>
      <c r="C1070" s="35" t="s">
        <v>128</v>
      </c>
      <c r="D1070" s="36" t="n">
        <v>545240</v>
      </c>
      <c r="E1070" s="36"/>
      <c r="F1070" s="36" t="n">
        <v>102841</v>
      </c>
      <c r="G1070" s="36"/>
      <c r="H1070" s="36"/>
      <c r="I1070" s="37" t="n">
        <v>648081</v>
      </c>
      <c r="J1070" s="38" t="n">
        <v>539046.96</v>
      </c>
      <c r="K1070" s="39"/>
      <c r="L1070" s="39" t="n">
        <v>102840.8</v>
      </c>
      <c r="M1070" s="39"/>
      <c r="N1070" s="39"/>
      <c r="O1070" s="23" t="n">
        <f aca="false">SUM(J1070:N1070)</f>
        <v>641887.76</v>
      </c>
      <c r="P1070" s="24" t="n">
        <f aca="false">O1070/I1070</f>
        <v>0.990443725398523</v>
      </c>
    </row>
    <row r="1071" customFormat="false" ht="58.5" hidden="false" customHeight="false" outlineLevel="0" collapsed="false">
      <c r="A1071" s="25"/>
      <c r="B1071" s="25"/>
      <c r="C1071" s="35" t="s">
        <v>282</v>
      </c>
      <c r="D1071" s="36"/>
      <c r="E1071" s="36"/>
      <c r="F1071" s="36" t="n">
        <v>64089</v>
      </c>
      <c r="G1071" s="36"/>
      <c r="H1071" s="36"/>
      <c r="I1071" s="37" t="n">
        <v>64089</v>
      </c>
      <c r="J1071" s="38"/>
      <c r="K1071" s="39"/>
      <c r="L1071" s="39" t="n">
        <v>64088.92</v>
      </c>
      <c r="M1071" s="39"/>
      <c r="N1071" s="39"/>
      <c r="O1071" s="23" t="n">
        <f aca="false">SUM(J1071:N1071)</f>
        <v>64088.92</v>
      </c>
      <c r="P1071" s="24" t="n">
        <f aca="false">O1071/I1071</f>
        <v>0.999998751735867</v>
      </c>
    </row>
    <row r="1072" customFormat="false" ht="9.75" hidden="false" customHeight="false" outlineLevel="0" collapsed="false">
      <c r="A1072" s="25"/>
      <c r="B1072" s="26" t="s">
        <v>328</v>
      </c>
      <c r="C1072" s="27"/>
      <c r="D1072" s="28" t="n">
        <v>627185</v>
      </c>
      <c r="E1072" s="28"/>
      <c r="F1072" s="28" t="n">
        <v>171402</v>
      </c>
      <c r="G1072" s="28"/>
      <c r="H1072" s="28"/>
      <c r="I1072" s="28" t="n">
        <v>798587</v>
      </c>
      <c r="J1072" s="29" t="n">
        <f aca="false">SUM(J1068:J1071)</f>
        <v>620991.96</v>
      </c>
      <c r="K1072" s="30" t="n">
        <f aca="false">SUM(K1068:K1071)</f>
        <v>0</v>
      </c>
      <c r="L1072" s="30" t="n">
        <f aca="false">SUM(L1068:L1071)</f>
        <v>171401.04</v>
      </c>
      <c r="M1072" s="30" t="n">
        <f aca="false">SUM(M1068:M1071)</f>
        <v>0</v>
      </c>
      <c r="N1072" s="30" t="n">
        <f aca="false">SUM(N1068:N1071)</f>
        <v>0</v>
      </c>
      <c r="O1072" s="31" t="n">
        <f aca="false">SUM(J1072:N1072)</f>
        <v>792393</v>
      </c>
      <c r="P1072" s="51" t="n">
        <f aca="false">O1072/I1072</f>
        <v>0.992243800612833</v>
      </c>
    </row>
    <row r="1073" customFormat="false" ht="21.75" hidden="false" customHeight="true" outlineLevel="0" collapsed="false">
      <c r="A1073" s="25"/>
      <c r="B1073" s="52" t="s">
        <v>329</v>
      </c>
      <c r="C1073" s="35" t="s">
        <v>36</v>
      </c>
      <c r="D1073" s="36"/>
      <c r="E1073" s="36"/>
      <c r="F1073" s="36" t="n">
        <v>472</v>
      </c>
      <c r="G1073" s="36"/>
      <c r="H1073" s="36"/>
      <c r="I1073" s="37" t="n">
        <v>472</v>
      </c>
      <c r="J1073" s="38"/>
      <c r="K1073" s="39"/>
      <c r="L1073" s="39" t="n">
        <v>472</v>
      </c>
      <c r="M1073" s="39"/>
      <c r="N1073" s="39"/>
      <c r="O1073" s="23" t="n">
        <f aca="false">SUM(J1073:N1073)</f>
        <v>472</v>
      </c>
      <c r="P1073" s="24" t="n">
        <f aca="false">O1073/I1073</f>
        <v>1</v>
      </c>
    </row>
    <row r="1074" customFormat="false" ht="18.75" hidden="false" customHeight="true" outlineLevel="0" collapsed="false">
      <c r="A1074" s="25"/>
      <c r="B1074" s="52"/>
      <c r="C1074" s="35" t="s">
        <v>37</v>
      </c>
      <c r="D1074" s="36"/>
      <c r="E1074" s="36"/>
      <c r="F1074" s="36" t="n">
        <v>108867</v>
      </c>
      <c r="G1074" s="36"/>
      <c r="H1074" s="36" t="n">
        <v>104563</v>
      </c>
      <c r="I1074" s="37" t="n">
        <v>213430</v>
      </c>
      <c r="J1074" s="38"/>
      <c r="K1074" s="39"/>
      <c r="L1074" s="39" t="n">
        <v>101038.47</v>
      </c>
      <c r="M1074" s="39"/>
      <c r="N1074" s="39" t="n">
        <v>104563</v>
      </c>
      <c r="O1074" s="23" t="n">
        <f aca="false">SUM(J1074:N1074)</f>
        <v>205601.47</v>
      </c>
      <c r="P1074" s="24" t="n">
        <f aca="false">O1074/I1074</f>
        <v>0.96332038607506</v>
      </c>
    </row>
    <row r="1075" customFormat="false" ht="19.5" hidden="false" customHeight="false" outlineLevel="0" collapsed="false">
      <c r="A1075" s="25"/>
      <c r="B1075" s="25"/>
      <c r="C1075" s="35" t="s">
        <v>40</v>
      </c>
      <c r="D1075" s="36"/>
      <c r="E1075" s="36"/>
      <c r="F1075" s="36" t="n">
        <v>3238</v>
      </c>
      <c r="G1075" s="36"/>
      <c r="H1075" s="36" t="n">
        <v>8688</v>
      </c>
      <c r="I1075" s="37" t="n">
        <v>11926</v>
      </c>
      <c r="J1075" s="38"/>
      <c r="K1075" s="39"/>
      <c r="L1075" s="39" t="n">
        <v>3237.27</v>
      </c>
      <c r="M1075" s="39"/>
      <c r="N1075" s="39" t="n">
        <v>8688</v>
      </c>
      <c r="O1075" s="23" t="n">
        <f aca="false">SUM(J1075:N1075)</f>
        <v>11925.27</v>
      </c>
      <c r="P1075" s="24" t="n">
        <f aca="false">O1075/I1075</f>
        <v>0.999938789200067</v>
      </c>
    </row>
    <row r="1076" customFormat="false" ht="19.5" hidden="false" customHeight="false" outlineLevel="0" collapsed="false">
      <c r="A1076" s="25"/>
      <c r="B1076" s="25"/>
      <c r="C1076" s="35" t="s">
        <v>29</v>
      </c>
      <c r="D1076" s="36"/>
      <c r="E1076" s="36"/>
      <c r="F1076" s="36" t="n">
        <v>12109</v>
      </c>
      <c r="G1076" s="36"/>
      <c r="H1076" s="36" t="n">
        <v>23085</v>
      </c>
      <c r="I1076" s="37" t="n">
        <v>35194</v>
      </c>
      <c r="J1076" s="38"/>
      <c r="K1076" s="39"/>
      <c r="L1076" s="39" t="n">
        <v>11690.22</v>
      </c>
      <c r="M1076" s="39"/>
      <c r="N1076" s="39" t="n">
        <v>23085</v>
      </c>
      <c r="O1076" s="23" t="n">
        <f aca="false">SUM(J1076:N1076)</f>
        <v>34775.22</v>
      </c>
      <c r="P1076" s="24" t="n">
        <f aca="false">O1076/I1076</f>
        <v>0.988100812638518</v>
      </c>
    </row>
    <row r="1077" customFormat="false" ht="9.75" hidden="false" customHeight="false" outlineLevel="0" collapsed="false">
      <c r="A1077" s="25"/>
      <c r="B1077" s="25"/>
      <c r="C1077" s="35" t="s">
        <v>43</v>
      </c>
      <c r="D1077" s="36"/>
      <c r="E1077" s="36"/>
      <c r="F1077" s="36" t="n">
        <v>2159</v>
      </c>
      <c r="G1077" s="36"/>
      <c r="H1077" s="36" t="n">
        <v>3361</v>
      </c>
      <c r="I1077" s="37" t="n">
        <v>5520</v>
      </c>
      <c r="J1077" s="38"/>
      <c r="K1077" s="39"/>
      <c r="L1077" s="39" t="n">
        <v>2088.06</v>
      </c>
      <c r="M1077" s="39"/>
      <c r="N1077" s="39" t="n">
        <v>3361</v>
      </c>
      <c r="O1077" s="23" t="n">
        <f aca="false">SUM(J1077:N1077)</f>
        <v>5449.06</v>
      </c>
      <c r="P1077" s="24" t="n">
        <f aca="false">O1077/I1077</f>
        <v>0.987148550724638</v>
      </c>
    </row>
    <row r="1078" customFormat="false" ht="9.75" hidden="false" customHeight="false" outlineLevel="0" collapsed="false">
      <c r="A1078" s="25"/>
      <c r="B1078" s="25"/>
      <c r="C1078" s="35" t="s">
        <v>30</v>
      </c>
      <c r="D1078" s="36"/>
      <c r="E1078" s="36"/>
      <c r="F1078" s="36" t="n">
        <v>53064</v>
      </c>
      <c r="G1078" s="36"/>
      <c r="H1078" s="36" t="n">
        <v>56374</v>
      </c>
      <c r="I1078" s="37" t="n">
        <v>109438</v>
      </c>
      <c r="J1078" s="38"/>
      <c r="K1078" s="39"/>
      <c r="L1078" s="39" t="n">
        <v>51856</v>
      </c>
      <c r="M1078" s="39"/>
      <c r="N1078" s="39" t="n">
        <v>56374</v>
      </c>
      <c r="O1078" s="23" t="n">
        <f aca="false">SUM(J1078:N1078)</f>
        <v>108230</v>
      </c>
      <c r="P1078" s="24" t="n">
        <f aca="false">O1078/I1078</f>
        <v>0.988961786582357</v>
      </c>
    </row>
    <row r="1079" customFormat="false" ht="14.25" hidden="false" customHeight="true" outlineLevel="0" collapsed="false">
      <c r="A1079" s="25"/>
      <c r="B1079" s="25"/>
      <c r="C1079" s="35" t="s">
        <v>47</v>
      </c>
      <c r="D1079" s="36"/>
      <c r="E1079" s="36"/>
      <c r="F1079" s="36" t="n">
        <v>6509</v>
      </c>
      <c r="G1079" s="36"/>
      <c r="H1079" s="36" t="n">
        <v>8500</v>
      </c>
      <c r="I1079" s="37" t="n">
        <v>15009</v>
      </c>
      <c r="J1079" s="38"/>
      <c r="K1079" s="39"/>
      <c r="L1079" s="39" t="n">
        <v>5678.22</v>
      </c>
      <c r="M1079" s="39"/>
      <c r="N1079" s="39" t="n">
        <v>8500</v>
      </c>
      <c r="O1079" s="23" t="n">
        <f aca="false">SUM(J1079:N1079)</f>
        <v>14178.22</v>
      </c>
      <c r="P1079" s="24" t="n">
        <f aca="false">O1079/I1079</f>
        <v>0.944647877939903</v>
      </c>
    </row>
    <row r="1080" customFormat="false" ht="9.75" hidden="false" customHeight="false" outlineLevel="0" collapsed="false">
      <c r="A1080" s="25"/>
      <c r="B1080" s="25"/>
      <c r="C1080" s="35" t="s">
        <v>50</v>
      </c>
      <c r="D1080" s="36"/>
      <c r="E1080" s="36"/>
      <c r="F1080" s="36" t="n">
        <v>1300</v>
      </c>
      <c r="G1080" s="36"/>
      <c r="H1080" s="36" t="n">
        <v>3650</v>
      </c>
      <c r="I1080" s="37" t="n">
        <v>4950</v>
      </c>
      <c r="J1080" s="38"/>
      <c r="K1080" s="39"/>
      <c r="L1080" s="39" t="n">
        <v>1194.74</v>
      </c>
      <c r="M1080" s="39"/>
      <c r="N1080" s="39" t="n">
        <v>3650</v>
      </c>
      <c r="O1080" s="23" t="n">
        <f aca="false">SUM(J1080:N1080)</f>
        <v>4844.74</v>
      </c>
      <c r="P1080" s="24" t="n">
        <f aca="false">O1080/I1080</f>
        <v>0.978735353535354</v>
      </c>
    </row>
    <row r="1081" customFormat="false" ht="9.75" hidden="false" customHeight="false" outlineLevel="0" collapsed="false">
      <c r="A1081" s="25"/>
      <c r="B1081" s="25"/>
      <c r="C1081" s="35" t="s">
        <v>51</v>
      </c>
      <c r="D1081" s="36"/>
      <c r="E1081" s="36"/>
      <c r="F1081" s="36" t="n">
        <v>400</v>
      </c>
      <c r="G1081" s="36"/>
      <c r="H1081" s="36" t="n">
        <v>2892</v>
      </c>
      <c r="I1081" s="37" t="n">
        <v>3292</v>
      </c>
      <c r="J1081" s="38"/>
      <c r="K1081" s="39"/>
      <c r="L1081" s="39"/>
      <c r="M1081" s="39"/>
      <c r="N1081" s="39" t="n">
        <v>2871.31</v>
      </c>
      <c r="O1081" s="23" t="n">
        <f aca="false">SUM(J1081:N1081)</f>
        <v>2871.31</v>
      </c>
      <c r="P1081" s="24" t="n">
        <f aca="false">O1081/I1081</f>
        <v>0.872208383961118</v>
      </c>
    </row>
    <row r="1082" customFormat="false" ht="9.75" hidden="false" customHeight="false" outlineLevel="0" collapsed="false">
      <c r="A1082" s="25"/>
      <c r="B1082" s="25"/>
      <c r="C1082" s="35" t="s">
        <v>52</v>
      </c>
      <c r="D1082" s="36"/>
      <c r="E1082" s="36"/>
      <c r="F1082" s="36" t="n">
        <v>483</v>
      </c>
      <c r="G1082" s="36"/>
      <c r="H1082" s="36" t="n">
        <v>260</v>
      </c>
      <c r="I1082" s="37" t="n">
        <v>743</v>
      </c>
      <c r="J1082" s="38"/>
      <c r="K1082" s="39"/>
      <c r="L1082" s="39" t="n">
        <v>483</v>
      </c>
      <c r="M1082" s="39"/>
      <c r="N1082" s="39" t="n">
        <v>260</v>
      </c>
      <c r="O1082" s="23" t="n">
        <f aca="false">SUM(J1082:N1082)</f>
        <v>743</v>
      </c>
      <c r="P1082" s="24" t="n">
        <f aca="false">O1082/I1082</f>
        <v>1</v>
      </c>
    </row>
    <row r="1083" customFormat="false" ht="9.75" hidden="false" customHeight="false" outlineLevel="0" collapsed="false">
      <c r="A1083" s="25"/>
      <c r="B1083" s="25"/>
      <c r="C1083" s="35" t="s">
        <v>16</v>
      </c>
      <c r="D1083" s="36"/>
      <c r="E1083" s="36"/>
      <c r="F1083" s="36" t="n">
        <v>27790</v>
      </c>
      <c r="G1083" s="36"/>
      <c r="H1083" s="36" t="n">
        <v>60518</v>
      </c>
      <c r="I1083" s="37" t="n">
        <v>88308</v>
      </c>
      <c r="J1083" s="38"/>
      <c r="K1083" s="39"/>
      <c r="L1083" s="39" t="n">
        <v>25585.03</v>
      </c>
      <c r="M1083" s="39"/>
      <c r="N1083" s="39" t="n">
        <v>60518</v>
      </c>
      <c r="O1083" s="23" t="n">
        <f aca="false">SUM(J1083:N1083)</f>
        <v>86103.03</v>
      </c>
      <c r="P1083" s="24" t="n">
        <f aca="false">O1083/I1083</f>
        <v>0.97503091452643</v>
      </c>
    </row>
    <row r="1084" customFormat="false" ht="29.25" hidden="false" customHeight="false" outlineLevel="0" collapsed="false">
      <c r="A1084" s="25"/>
      <c r="B1084" s="25"/>
      <c r="C1084" s="35" t="s">
        <v>60</v>
      </c>
      <c r="D1084" s="36"/>
      <c r="E1084" s="36"/>
      <c r="F1084" s="36" t="n">
        <v>8061</v>
      </c>
      <c r="G1084" s="36"/>
      <c r="H1084" s="36"/>
      <c r="I1084" s="37" t="n">
        <v>8061</v>
      </c>
      <c r="J1084" s="38"/>
      <c r="K1084" s="39"/>
      <c r="L1084" s="39" t="n">
        <v>8060.26</v>
      </c>
      <c r="M1084" s="39"/>
      <c r="N1084" s="39"/>
      <c r="O1084" s="23" t="n">
        <f aca="false">SUM(J1084:N1084)</f>
        <v>8060.26</v>
      </c>
      <c r="P1084" s="24" t="n">
        <f aca="false">O1084/I1084</f>
        <v>0.999908199975189</v>
      </c>
    </row>
    <row r="1085" customFormat="false" ht="9.75" hidden="false" customHeight="false" outlineLevel="0" collapsed="false">
      <c r="A1085" s="25"/>
      <c r="B1085" s="25"/>
      <c r="C1085" s="35" t="s">
        <v>61</v>
      </c>
      <c r="D1085" s="36"/>
      <c r="E1085" s="36"/>
      <c r="F1085" s="36"/>
      <c r="G1085" s="36"/>
      <c r="H1085" s="36" t="n">
        <v>180</v>
      </c>
      <c r="I1085" s="37" t="n">
        <v>180</v>
      </c>
      <c r="J1085" s="38"/>
      <c r="K1085" s="39"/>
      <c r="L1085" s="39"/>
      <c r="M1085" s="39"/>
      <c r="N1085" s="39" t="n">
        <v>13.6</v>
      </c>
      <c r="O1085" s="23" t="n">
        <f aca="false">SUM(J1085:N1085)</f>
        <v>13.6</v>
      </c>
      <c r="P1085" s="24" t="n">
        <f aca="false">O1085/I1085</f>
        <v>0.0755555555555556</v>
      </c>
    </row>
    <row r="1086" customFormat="false" ht="9.75" hidden="false" customHeight="false" outlineLevel="0" collapsed="false">
      <c r="A1086" s="25"/>
      <c r="B1086" s="25"/>
      <c r="C1086" s="35" t="s">
        <v>22</v>
      </c>
      <c r="D1086" s="36"/>
      <c r="E1086" s="36"/>
      <c r="F1086" s="36"/>
      <c r="G1086" s="36"/>
      <c r="H1086" s="36" t="n">
        <v>250</v>
      </c>
      <c r="I1086" s="37" t="n">
        <v>250</v>
      </c>
      <c r="J1086" s="38"/>
      <c r="K1086" s="39"/>
      <c r="L1086" s="39"/>
      <c r="M1086" s="39"/>
      <c r="N1086" s="39" t="n">
        <v>250</v>
      </c>
      <c r="O1086" s="23" t="n">
        <f aca="false">SUM(J1086:N1086)</f>
        <v>250</v>
      </c>
      <c r="P1086" s="24" t="n">
        <f aca="false">O1086/I1086</f>
        <v>1</v>
      </c>
    </row>
    <row r="1087" customFormat="false" ht="19.5" hidden="false" customHeight="true" outlineLevel="0" collapsed="false">
      <c r="A1087" s="25"/>
      <c r="B1087" s="25"/>
      <c r="C1087" s="35" t="s">
        <v>65</v>
      </c>
      <c r="D1087" s="36"/>
      <c r="E1087" s="36"/>
      <c r="F1087" s="36" t="n">
        <v>2851</v>
      </c>
      <c r="G1087" s="36"/>
      <c r="H1087" s="36" t="n">
        <v>2817</v>
      </c>
      <c r="I1087" s="37" t="n">
        <v>5668</v>
      </c>
      <c r="J1087" s="38"/>
      <c r="K1087" s="39"/>
      <c r="L1087" s="39" t="n">
        <v>2851</v>
      </c>
      <c r="M1087" s="39"/>
      <c r="N1087" s="39" t="n">
        <v>2817</v>
      </c>
      <c r="O1087" s="23" t="n">
        <f aca="false">SUM(J1087:N1087)</f>
        <v>5668</v>
      </c>
      <c r="P1087" s="24" t="n">
        <f aca="false">O1087/I1087</f>
        <v>1</v>
      </c>
    </row>
    <row r="1088" customFormat="false" ht="30" hidden="false" customHeight="true" outlineLevel="0" collapsed="false">
      <c r="A1088" s="25"/>
      <c r="B1088" s="25"/>
      <c r="C1088" s="35" t="s">
        <v>70</v>
      </c>
      <c r="D1088" s="36"/>
      <c r="E1088" s="36"/>
      <c r="F1088" s="36" t="n">
        <v>100</v>
      </c>
      <c r="G1088" s="36"/>
      <c r="H1088" s="36" t="n">
        <v>714</v>
      </c>
      <c r="I1088" s="37" t="n">
        <v>814</v>
      </c>
      <c r="J1088" s="38"/>
      <c r="K1088" s="39"/>
      <c r="L1088" s="39" t="n">
        <v>93.28</v>
      </c>
      <c r="M1088" s="39"/>
      <c r="N1088" s="39" t="n">
        <v>714</v>
      </c>
      <c r="O1088" s="23" t="n">
        <f aca="false">SUM(J1088:N1088)</f>
        <v>807.28</v>
      </c>
      <c r="P1088" s="24" t="n">
        <f aca="false">O1088/I1088</f>
        <v>0.991744471744472</v>
      </c>
    </row>
    <row r="1089" customFormat="false" ht="29.25" hidden="false" customHeight="false" outlineLevel="0" collapsed="false">
      <c r="A1089" s="25"/>
      <c r="B1089" s="25"/>
      <c r="C1089" s="35" t="s">
        <v>71</v>
      </c>
      <c r="D1089" s="36"/>
      <c r="E1089" s="36"/>
      <c r="F1089" s="36"/>
      <c r="G1089" s="36"/>
      <c r="H1089" s="36" t="n">
        <v>1148</v>
      </c>
      <c r="I1089" s="37" t="n">
        <v>1148</v>
      </c>
      <c r="J1089" s="38"/>
      <c r="K1089" s="39"/>
      <c r="L1089" s="39"/>
      <c r="M1089" s="39"/>
      <c r="N1089" s="39" t="n">
        <v>1082.77</v>
      </c>
      <c r="O1089" s="23" t="n">
        <f aca="false">SUM(J1089:N1089)</f>
        <v>1082.77</v>
      </c>
      <c r="P1089" s="24" t="n">
        <f aca="false">O1089/I1089</f>
        <v>0.943179442508711</v>
      </c>
    </row>
    <row r="1090" customFormat="false" ht="10.5" hidden="false" customHeight="true" outlineLevel="0" collapsed="false">
      <c r="A1090" s="25"/>
      <c r="B1090" s="26" t="s">
        <v>330</v>
      </c>
      <c r="C1090" s="27"/>
      <c r="D1090" s="28"/>
      <c r="E1090" s="28"/>
      <c r="F1090" s="28" t="n">
        <v>227403</v>
      </c>
      <c r="G1090" s="28"/>
      <c r="H1090" s="28" t="n">
        <v>277000</v>
      </c>
      <c r="I1090" s="28" t="n">
        <v>504403</v>
      </c>
      <c r="J1090" s="29" t="n">
        <f aca="false">SUM(J1073:J1089)</f>
        <v>0</v>
      </c>
      <c r="K1090" s="30" t="n">
        <f aca="false">SUM(K1073:K1089)</f>
        <v>0</v>
      </c>
      <c r="L1090" s="30" t="n">
        <f aca="false">SUM(L1073:L1089)</f>
        <v>214327.55</v>
      </c>
      <c r="M1090" s="30" t="n">
        <f aca="false">SUM(M1073:M1089)</f>
        <v>0</v>
      </c>
      <c r="N1090" s="30" t="n">
        <f aca="false">SUM(N1073:N1089)</f>
        <v>276747.68</v>
      </c>
      <c r="O1090" s="31" t="n">
        <f aca="false">SUM(J1090:N1090)</f>
        <v>491075.23</v>
      </c>
      <c r="P1090" s="51" t="n">
        <f aca="false">O1090/I1090</f>
        <v>0.973577139707734</v>
      </c>
    </row>
    <row r="1091" customFormat="false" ht="20.25" hidden="false" customHeight="true" outlineLevel="0" collapsed="false">
      <c r="A1091" s="25"/>
      <c r="B1091" s="34" t="s">
        <v>331</v>
      </c>
      <c r="C1091" s="35" t="s">
        <v>36</v>
      </c>
      <c r="D1091" s="36"/>
      <c r="E1091" s="36"/>
      <c r="F1091" s="36" t="n">
        <v>2812</v>
      </c>
      <c r="G1091" s="36"/>
      <c r="H1091" s="36"/>
      <c r="I1091" s="37" t="n">
        <v>2812</v>
      </c>
      <c r="J1091" s="38"/>
      <c r="K1091" s="39"/>
      <c r="L1091" s="39" t="n">
        <v>2811.64</v>
      </c>
      <c r="M1091" s="39"/>
      <c r="N1091" s="39"/>
      <c r="O1091" s="23" t="n">
        <f aca="false">SUM(J1091:N1091)</f>
        <v>2811.64</v>
      </c>
      <c r="P1091" s="24" t="n">
        <f aca="false">O1091/I1091</f>
        <v>0.999871977240398</v>
      </c>
    </row>
    <row r="1092" customFormat="false" ht="19.5" hidden="false" customHeight="false" outlineLevel="0" collapsed="false">
      <c r="A1092" s="25"/>
      <c r="B1092" s="25"/>
      <c r="C1092" s="35" t="s">
        <v>37</v>
      </c>
      <c r="D1092" s="36"/>
      <c r="E1092" s="36"/>
      <c r="F1092" s="36" t="n">
        <v>2308069</v>
      </c>
      <c r="G1092" s="36"/>
      <c r="H1092" s="36"/>
      <c r="I1092" s="37" t="n">
        <v>2308069</v>
      </c>
      <c r="J1092" s="38"/>
      <c r="K1092" s="39"/>
      <c r="L1092" s="39" t="n">
        <v>2308068.55</v>
      </c>
      <c r="M1092" s="39"/>
      <c r="N1092" s="39"/>
      <c r="O1092" s="23" t="n">
        <f aca="false">SUM(J1092:N1092)</f>
        <v>2308068.55</v>
      </c>
      <c r="P1092" s="24" t="n">
        <f aca="false">O1092/I1092</f>
        <v>0.999999805031825</v>
      </c>
    </row>
    <row r="1093" customFormat="false" ht="21" hidden="false" customHeight="true" outlineLevel="0" collapsed="false">
      <c r="A1093" s="25"/>
      <c r="B1093" s="25"/>
      <c r="C1093" s="35" t="s">
        <v>38</v>
      </c>
      <c r="D1093" s="36"/>
      <c r="E1093" s="36"/>
      <c r="F1093" s="36" t="n">
        <v>24521</v>
      </c>
      <c r="G1093" s="36"/>
      <c r="H1093" s="36"/>
      <c r="I1093" s="37" t="n">
        <v>24521</v>
      </c>
      <c r="J1093" s="38"/>
      <c r="K1093" s="39"/>
      <c r="L1093" s="39" t="n">
        <v>24371.91</v>
      </c>
      <c r="M1093" s="39"/>
      <c r="N1093" s="39"/>
      <c r="O1093" s="23" t="n">
        <f aca="false">SUM(J1093:N1093)</f>
        <v>24371.91</v>
      </c>
      <c r="P1093" s="24" t="n">
        <f aca="false">O1093/I1093</f>
        <v>0.993919905387219</v>
      </c>
    </row>
    <row r="1094" customFormat="false" ht="19.5" hidden="false" customHeight="false" outlineLevel="0" collapsed="false">
      <c r="A1094" s="25"/>
      <c r="B1094" s="25"/>
      <c r="C1094" s="35" t="s">
        <v>39</v>
      </c>
      <c r="D1094" s="36"/>
      <c r="E1094" s="36"/>
      <c r="F1094" s="36" t="n">
        <v>4327</v>
      </c>
      <c r="G1094" s="36"/>
      <c r="H1094" s="36"/>
      <c r="I1094" s="37" t="n">
        <v>4327</v>
      </c>
      <c r="J1094" s="38"/>
      <c r="K1094" s="39"/>
      <c r="L1094" s="39" t="n">
        <v>4300.52</v>
      </c>
      <c r="M1094" s="39"/>
      <c r="N1094" s="39"/>
      <c r="O1094" s="23" t="n">
        <f aca="false">SUM(J1094:N1094)</f>
        <v>4300.52</v>
      </c>
      <c r="P1094" s="24" t="n">
        <f aca="false">O1094/I1094</f>
        <v>0.993880286572683</v>
      </c>
    </row>
    <row r="1095" customFormat="false" ht="19.5" hidden="false" customHeight="false" outlineLevel="0" collapsed="false">
      <c r="A1095" s="25"/>
      <c r="B1095" s="25"/>
      <c r="C1095" s="35" t="s">
        <v>40</v>
      </c>
      <c r="D1095" s="36"/>
      <c r="E1095" s="36"/>
      <c r="F1095" s="36" t="n">
        <v>126956</v>
      </c>
      <c r="G1095" s="36"/>
      <c r="H1095" s="36"/>
      <c r="I1095" s="37" t="n">
        <v>126956</v>
      </c>
      <c r="J1095" s="38"/>
      <c r="K1095" s="39"/>
      <c r="L1095" s="39" t="n">
        <v>126955.94</v>
      </c>
      <c r="M1095" s="39"/>
      <c r="N1095" s="39"/>
      <c r="O1095" s="23" t="n">
        <f aca="false">SUM(J1095:N1095)</f>
        <v>126955.94</v>
      </c>
      <c r="P1095" s="24" t="n">
        <f aca="false">O1095/I1095</f>
        <v>0.999999527395318</v>
      </c>
    </row>
    <row r="1096" customFormat="false" ht="19.5" hidden="false" customHeight="false" outlineLevel="0" collapsed="false">
      <c r="A1096" s="25"/>
      <c r="B1096" s="25"/>
      <c r="C1096" s="35" t="s">
        <v>29</v>
      </c>
      <c r="D1096" s="36"/>
      <c r="E1096" s="36"/>
      <c r="F1096" s="36" t="n">
        <v>354525</v>
      </c>
      <c r="G1096" s="36"/>
      <c r="H1096" s="36"/>
      <c r="I1096" s="37" t="n">
        <v>354525</v>
      </c>
      <c r="J1096" s="38"/>
      <c r="K1096" s="39"/>
      <c r="L1096" s="39" t="n">
        <v>354524.72</v>
      </c>
      <c r="M1096" s="39"/>
      <c r="N1096" s="39"/>
      <c r="O1096" s="23" t="n">
        <f aca="false">SUM(J1096:N1096)</f>
        <v>354524.72</v>
      </c>
      <c r="P1096" s="24" t="n">
        <f aca="false">O1096/I1096</f>
        <v>0.999999210210845</v>
      </c>
    </row>
    <row r="1097" customFormat="false" ht="19.5" hidden="false" customHeight="false" outlineLevel="0" collapsed="false">
      <c r="A1097" s="25"/>
      <c r="B1097" s="25"/>
      <c r="C1097" s="35" t="s">
        <v>41</v>
      </c>
      <c r="D1097" s="36"/>
      <c r="E1097" s="36"/>
      <c r="F1097" s="36" t="n">
        <v>3566</v>
      </c>
      <c r="G1097" s="36"/>
      <c r="H1097" s="36"/>
      <c r="I1097" s="37" t="n">
        <v>3566</v>
      </c>
      <c r="J1097" s="38"/>
      <c r="K1097" s="39"/>
      <c r="L1097" s="39" t="n">
        <v>3543.73</v>
      </c>
      <c r="M1097" s="39"/>
      <c r="N1097" s="39"/>
      <c r="O1097" s="23" t="n">
        <f aca="false">SUM(J1097:N1097)</f>
        <v>3543.73</v>
      </c>
      <c r="P1097" s="24" t="n">
        <f aca="false">O1097/I1097</f>
        <v>0.993754907459338</v>
      </c>
    </row>
    <row r="1098" customFormat="false" ht="19.5" hidden="false" customHeight="false" outlineLevel="0" collapsed="false">
      <c r="A1098" s="25"/>
      <c r="B1098" s="25"/>
      <c r="C1098" s="35" t="s">
        <v>42</v>
      </c>
      <c r="D1098" s="36"/>
      <c r="E1098" s="36"/>
      <c r="F1098" s="36" t="n">
        <v>630</v>
      </c>
      <c r="G1098" s="36"/>
      <c r="H1098" s="36"/>
      <c r="I1098" s="37" t="n">
        <v>630</v>
      </c>
      <c r="J1098" s="38"/>
      <c r="K1098" s="39"/>
      <c r="L1098" s="39" t="n">
        <v>625.38</v>
      </c>
      <c r="M1098" s="39"/>
      <c r="N1098" s="39"/>
      <c r="O1098" s="23" t="n">
        <f aca="false">SUM(J1098:N1098)</f>
        <v>625.38</v>
      </c>
      <c r="P1098" s="24" t="n">
        <f aca="false">O1098/I1098</f>
        <v>0.992666666666667</v>
      </c>
    </row>
    <row r="1099" customFormat="false" ht="9.75" hidden="false" customHeight="false" outlineLevel="0" collapsed="false">
      <c r="A1099" s="25"/>
      <c r="B1099" s="25"/>
      <c r="C1099" s="35" t="s">
        <v>43</v>
      </c>
      <c r="D1099" s="36"/>
      <c r="E1099" s="36"/>
      <c r="F1099" s="36" t="n">
        <v>57424</v>
      </c>
      <c r="G1099" s="36"/>
      <c r="H1099" s="36"/>
      <c r="I1099" s="37" t="n">
        <v>57424</v>
      </c>
      <c r="J1099" s="38"/>
      <c r="K1099" s="39"/>
      <c r="L1099" s="39" t="n">
        <v>57423.83</v>
      </c>
      <c r="M1099" s="39"/>
      <c r="N1099" s="39"/>
      <c r="O1099" s="23" t="n">
        <f aca="false">SUM(J1099:N1099)</f>
        <v>57423.83</v>
      </c>
      <c r="P1099" s="24" t="n">
        <f aca="false">O1099/I1099</f>
        <v>0.999997039565339</v>
      </c>
    </row>
    <row r="1100" customFormat="false" ht="9.75" hidden="false" customHeight="false" outlineLevel="0" collapsed="false">
      <c r="A1100" s="25"/>
      <c r="B1100" s="25"/>
      <c r="C1100" s="35" t="s">
        <v>44</v>
      </c>
      <c r="D1100" s="36"/>
      <c r="E1100" s="36"/>
      <c r="F1100" s="36" t="n">
        <v>593</v>
      </c>
      <c r="G1100" s="36"/>
      <c r="H1100" s="36"/>
      <c r="I1100" s="37" t="n">
        <v>593</v>
      </c>
      <c r="J1100" s="38"/>
      <c r="K1100" s="39"/>
      <c r="L1100" s="39" t="n">
        <v>589.38</v>
      </c>
      <c r="M1100" s="39"/>
      <c r="N1100" s="39"/>
      <c r="O1100" s="23" t="n">
        <f aca="false">SUM(J1100:N1100)</f>
        <v>589.38</v>
      </c>
      <c r="P1100" s="24" t="n">
        <f aca="false">O1100/I1100</f>
        <v>0.99389544688027</v>
      </c>
    </row>
    <row r="1101" customFormat="false" ht="9.75" hidden="false" customHeight="false" outlineLevel="0" collapsed="false">
      <c r="A1101" s="25"/>
      <c r="B1101" s="25"/>
      <c r="C1101" s="35" t="s">
        <v>45</v>
      </c>
      <c r="D1101" s="36"/>
      <c r="E1101" s="36"/>
      <c r="F1101" s="36" t="n">
        <v>104</v>
      </c>
      <c r="G1101" s="36"/>
      <c r="H1101" s="36"/>
      <c r="I1101" s="37" t="n">
        <v>104</v>
      </c>
      <c r="J1101" s="38"/>
      <c r="K1101" s="39"/>
      <c r="L1101" s="39" t="n">
        <v>103.99</v>
      </c>
      <c r="M1101" s="39"/>
      <c r="N1101" s="39"/>
      <c r="O1101" s="23" t="n">
        <f aca="false">SUM(J1101:N1101)</f>
        <v>103.99</v>
      </c>
      <c r="P1101" s="24" t="n">
        <f aca="false">O1101/I1101</f>
        <v>0.999903846153846</v>
      </c>
    </row>
    <row r="1102" customFormat="false" ht="9.75" hidden="false" customHeight="false" outlineLevel="0" collapsed="false">
      <c r="A1102" s="25"/>
      <c r="B1102" s="25"/>
      <c r="C1102" s="35" t="s">
        <v>30</v>
      </c>
      <c r="D1102" s="36"/>
      <c r="E1102" s="36"/>
      <c r="F1102" s="36" t="n">
        <v>8200</v>
      </c>
      <c r="G1102" s="36"/>
      <c r="H1102" s="36"/>
      <c r="I1102" s="37" t="n">
        <v>8200</v>
      </c>
      <c r="J1102" s="38"/>
      <c r="K1102" s="39"/>
      <c r="L1102" s="39" t="n">
        <v>8200</v>
      </c>
      <c r="M1102" s="39"/>
      <c r="N1102" s="39"/>
      <c r="O1102" s="23" t="n">
        <f aca="false">SUM(J1102:N1102)</f>
        <v>8200</v>
      </c>
      <c r="P1102" s="24" t="n">
        <f aca="false">O1102/I1102</f>
        <v>1</v>
      </c>
    </row>
    <row r="1103" customFormat="false" ht="12.75" hidden="false" customHeight="true" outlineLevel="0" collapsed="false">
      <c r="A1103" s="25"/>
      <c r="B1103" s="25"/>
      <c r="C1103" s="35" t="s">
        <v>47</v>
      </c>
      <c r="D1103" s="36"/>
      <c r="E1103" s="36"/>
      <c r="F1103" s="36" t="n">
        <v>49289</v>
      </c>
      <c r="G1103" s="36"/>
      <c r="H1103" s="36"/>
      <c r="I1103" s="37" t="n">
        <v>49289</v>
      </c>
      <c r="J1103" s="38"/>
      <c r="K1103" s="39"/>
      <c r="L1103" s="39" t="n">
        <v>49288.99</v>
      </c>
      <c r="M1103" s="39"/>
      <c r="N1103" s="39"/>
      <c r="O1103" s="23" t="n">
        <f aca="false">SUM(J1103:N1103)</f>
        <v>49288.99</v>
      </c>
      <c r="P1103" s="24" t="n">
        <f aca="false">O1103/I1103</f>
        <v>0.999999797114975</v>
      </c>
    </row>
    <row r="1104" customFormat="false" ht="9.75" hidden="false" customHeight="false" outlineLevel="0" collapsed="false">
      <c r="A1104" s="25"/>
      <c r="B1104" s="25"/>
      <c r="C1104" s="35" t="s">
        <v>50</v>
      </c>
      <c r="D1104" s="36"/>
      <c r="E1104" s="36"/>
      <c r="F1104" s="36" t="n">
        <v>52906</v>
      </c>
      <c r="G1104" s="36"/>
      <c r="H1104" s="36"/>
      <c r="I1104" s="37" t="n">
        <v>52906</v>
      </c>
      <c r="J1104" s="38"/>
      <c r="K1104" s="39"/>
      <c r="L1104" s="39" t="n">
        <v>52905.45</v>
      </c>
      <c r="M1104" s="39"/>
      <c r="N1104" s="39"/>
      <c r="O1104" s="23" t="n">
        <f aca="false">SUM(J1104:N1104)</f>
        <v>52905.45</v>
      </c>
      <c r="P1104" s="24" t="n">
        <f aca="false">O1104/I1104</f>
        <v>0.999989604203682</v>
      </c>
    </row>
    <row r="1105" customFormat="false" ht="9.75" hidden="false" customHeight="false" outlineLevel="0" collapsed="false">
      <c r="A1105" s="25"/>
      <c r="B1105" s="25"/>
      <c r="C1105" s="35" t="s">
        <v>51</v>
      </c>
      <c r="D1105" s="36"/>
      <c r="E1105" s="36"/>
      <c r="F1105" s="36" t="n">
        <v>27129</v>
      </c>
      <c r="G1105" s="36"/>
      <c r="H1105" s="36"/>
      <c r="I1105" s="37" t="n">
        <v>27129</v>
      </c>
      <c r="J1105" s="38"/>
      <c r="K1105" s="39"/>
      <c r="L1105" s="39" t="n">
        <v>27124.02</v>
      </c>
      <c r="M1105" s="39"/>
      <c r="N1105" s="39"/>
      <c r="O1105" s="23" t="n">
        <f aca="false">SUM(J1105:N1105)</f>
        <v>27124.02</v>
      </c>
      <c r="P1105" s="24" t="n">
        <f aca="false">O1105/I1105</f>
        <v>0.999816432599801</v>
      </c>
    </row>
    <row r="1106" customFormat="false" ht="9.75" hidden="false" customHeight="false" outlineLevel="0" collapsed="false">
      <c r="A1106" s="25"/>
      <c r="B1106" s="25"/>
      <c r="C1106" s="35" t="s">
        <v>52</v>
      </c>
      <c r="D1106" s="36"/>
      <c r="E1106" s="36"/>
      <c r="F1106" s="36" t="n">
        <v>4050</v>
      </c>
      <c r="G1106" s="36"/>
      <c r="H1106" s="36"/>
      <c r="I1106" s="37" t="n">
        <v>4050</v>
      </c>
      <c r="J1106" s="38"/>
      <c r="K1106" s="39"/>
      <c r="L1106" s="39" t="n">
        <v>4050</v>
      </c>
      <c r="M1106" s="39"/>
      <c r="N1106" s="39"/>
      <c r="O1106" s="23" t="n">
        <f aca="false">SUM(J1106:N1106)</f>
        <v>4050</v>
      </c>
      <c r="P1106" s="24" t="n">
        <f aca="false">O1106/I1106</f>
        <v>1</v>
      </c>
    </row>
    <row r="1107" customFormat="false" ht="9.75" hidden="false" customHeight="false" outlineLevel="0" collapsed="false">
      <c r="A1107" s="25"/>
      <c r="B1107" s="25"/>
      <c r="C1107" s="35" t="s">
        <v>16</v>
      </c>
      <c r="D1107" s="36"/>
      <c r="E1107" s="36"/>
      <c r="F1107" s="36" t="n">
        <v>124437</v>
      </c>
      <c r="G1107" s="36"/>
      <c r="H1107" s="36"/>
      <c r="I1107" s="37" t="n">
        <v>124437</v>
      </c>
      <c r="J1107" s="38"/>
      <c r="K1107" s="39"/>
      <c r="L1107" s="39" t="n">
        <v>124432.82</v>
      </c>
      <c r="M1107" s="39"/>
      <c r="N1107" s="39"/>
      <c r="O1107" s="23" t="n">
        <f aca="false">SUM(J1107:N1107)</f>
        <v>124432.82</v>
      </c>
      <c r="P1107" s="24" t="n">
        <f aca="false">O1107/I1107</f>
        <v>0.999966408704807</v>
      </c>
    </row>
    <row r="1108" customFormat="false" ht="29.25" hidden="false" customHeight="false" outlineLevel="0" collapsed="false">
      <c r="A1108" s="25"/>
      <c r="B1108" s="25"/>
      <c r="C1108" s="35" t="s">
        <v>56</v>
      </c>
      <c r="D1108" s="36"/>
      <c r="E1108" s="36"/>
      <c r="F1108" s="36" t="n">
        <v>879</v>
      </c>
      <c r="G1108" s="36"/>
      <c r="H1108" s="36"/>
      <c r="I1108" s="37" t="n">
        <v>879</v>
      </c>
      <c r="J1108" s="38"/>
      <c r="K1108" s="39"/>
      <c r="L1108" s="39" t="n">
        <v>878.4</v>
      </c>
      <c r="M1108" s="39"/>
      <c r="N1108" s="39"/>
      <c r="O1108" s="23" t="n">
        <f aca="false">SUM(J1108:N1108)</f>
        <v>878.4</v>
      </c>
      <c r="P1108" s="24" t="n">
        <f aca="false">O1108/I1108</f>
        <v>0.999317406143345</v>
      </c>
    </row>
    <row r="1109" customFormat="false" ht="29.25" hidden="false" customHeight="false" outlineLevel="0" collapsed="false">
      <c r="A1109" s="25"/>
      <c r="B1109" s="25"/>
      <c r="C1109" s="35" t="s">
        <v>57</v>
      </c>
      <c r="D1109" s="36"/>
      <c r="E1109" s="36"/>
      <c r="F1109" s="36" t="n">
        <v>1000</v>
      </c>
      <c r="G1109" s="36"/>
      <c r="H1109" s="36"/>
      <c r="I1109" s="37" t="n">
        <v>1000</v>
      </c>
      <c r="J1109" s="38"/>
      <c r="K1109" s="39"/>
      <c r="L1109" s="39" t="n">
        <v>959.56</v>
      </c>
      <c r="M1109" s="39"/>
      <c r="N1109" s="39"/>
      <c r="O1109" s="23" t="n">
        <f aca="false">SUM(J1109:N1109)</f>
        <v>959.56</v>
      </c>
      <c r="P1109" s="24" t="n">
        <f aca="false">O1109/I1109</f>
        <v>0.95956</v>
      </c>
    </row>
    <row r="1110" customFormat="false" ht="9.75" hidden="false" customHeight="false" outlineLevel="0" collapsed="false">
      <c r="A1110" s="25"/>
      <c r="B1110" s="25"/>
      <c r="C1110" s="35" t="s">
        <v>61</v>
      </c>
      <c r="D1110" s="36"/>
      <c r="E1110" s="36"/>
      <c r="F1110" s="36" t="n">
        <v>8335</v>
      </c>
      <c r="G1110" s="36"/>
      <c r="H1110" s="36"/>
      <c r="I1110" s="37" t="n">
        <v>8335</v>
      </c>
      <c r="J1110" s="38"/>
      <c r="K1110" s="39"/>
      <c r="L1110" s="39" t="n">
        <v>8311.13</v>
      </c>
      <c r="M1110" s="39"/>
      <c r="N1110" s="39"/>
      <c r="O1110" s="23" t="n">
        <f aca="false">SUM(J1110:N1110)</f>
        <v>8311.13</v>
      </c>
      <c r="P1110" s="24" t="n">
        <f aca="false">O1110/I1110</f>
        <v>0.997136172765447</v>
      </c>
    </row>
    <row r="1111" customFormat="false" ht="9.75" hidden="false" customHeight="false" outlineLevel="0" collapsed="false">
      <c r="A1111" s="25"/>
      <c r="B1111" s="25"/>
      <c r="C1111" s="35" t="s">
        <v>22</v>
      </c>
      <c r="D1111" s="36"/>
      <c r="E1111" s="36"/>
      <c r="F1111" s="36" t="n">
        <v>6480</v>
      </c>
      <c r="G1111" s="36"/>
      <c r="H1111" s="36"/>
      <c r="I1111" s="37" t="n">
        <v>6480</v>
      </c>
      <c r="J1111" s="38"/>
      <c r="K1111" s="39"/>
      <c r="L1111" s="39" t="n">
        <v>6479.62</v>
      </c>
      <c r="M1111" s="39"/>
      <c r="N1111" s="39"/>
      <c r="O1111" s="23" t="n">
        <f aca="false">SUM(J1111:N1111)</f>
        <v>6479.62</v>
      </c>
      <c r="P1111" s="24" t="n">
        <f aca="false">O1111/I1111</f>
        <v>0.999941358024691</v>
      </c>
    </row>
    <row r="1112" customFormat="false" ht="19.5" hidden="false" customHeight="false" outlineLevel="0" collapsed="false">
      <c r="A1112" s="25"/>
      <c r="B1112" s="25"/>
      <c r="C1112" s="35" t="s">
        <v>65</v>
      </c>
      <c r="D1112" s="36"/>
      <c r="E1112" s="36"/>
      <c r="F1112" s="36" t="n">
        <v>69211</v>
      </c>
      <c r="G1112" s="36"/>
      <c r="H1112" s="36"/>
      <c r="I1112" s="37" t="n">
        <v>69211</v>
      </c>
      <c r="J1112" s="38"/>
      <c r="K1112" s="39"/>
      <c r="L1112" s="39" t="n">
        <v>69210.8</v>
      </c>
      <c r="M1112" s="39"/>
      <c r="N1112" s="39"/>
      <c r="O1112" s="23" t="n">
        <f aca="false">SUM(J1112:N1112)</f>
        <v>69210.8</v>
      </c>
      <c r="P1112" s="24" t="n">
        <f aca="false">O1112/I1112</f>
        <v>0.999997110285937</v>
      </c>
    </row>
    <row r="1113" customFormat="false" ht="19.5" hidden="false" customHeight="false" outlineLevel="0" collapsed="false">
      <c r="A1113" s="25"/>
      <c r="B1113" s="25"/>
      <c r="C1113" s="35" t="s">
        <v>332</v>
      </c>
      <c r="D1113" s="36"/>
      <c r="E1113" s="36"/>
      <c r="F1113" s="36" t="n">
        <v>1410</v>
      </c>
      <c r="G1113" s="36"/>
      <c r="H1113" s="36"/>
      <c r="I1113" s="37" t="n">
        <v>1410</v>
      </c>
      <c r="J1113" s="38"/>
      <c r="K1113" s="39"/>
      <c r="L1113" s="39" t="n">
        <v>1410</v>
      </c>
      <c r="M1113" s="39"/>
      <c r="N1113" s="39"/>
      <c r="O1113" s="23" t="n">
        <f aca="false">SUM(J1113:N1113)</f>
        <v>1410</v>
      </c>
      <c r="P1113" s="24" t="n">
        <f aca="false">O1113/I1113</f>
        <v>1</v>
      </c>
    </row>
    <row r="1114" customFormat="false" ht="19.5" hidden="false" customHeight="false" outlineLevel="0" collapsed="false">
      <c r="A1114" s="25"/>
      <c r="B1114" s="25"/>
      <c r="C1114" s="35" t="s">
        <v>333</v>
      </c>
      <c r="D1114" s="36"/>
      <c r="E1114" s="36"/>
      <c r="F1114" s="36" t="n">
        <v>249</v>
      </c>
      <c r="G1114" s="36"/>
      <c r="H1114" s="36"/>
      <c r="I1114" s="37" t="n">
        <v>249</v>
      </c>
      <c r="J1114" s="38"/>
      <c r="K1114" s="39"/>
      <c r="L1114" s="39" t="n">
        <v>249</v>
      </c>
      <c r="M1114" s="39"/>
      <c r="N1114" s="39"/>
      <c r="O1114" s="23" t="n">
        <f aca="false">SUM(J1114:N1114)</f>
        <v>249</v>
      </c>
      <c r="P1114" s="24" t="n">
        <f aca="false">O1114/I1114</f>
        <v>1</v>
      </c>
    </row>
    <row r="1115" customFormat="false" ht="33.75" hidden="false" customHeight="true" outlineLevel="0" collapsed="false">
      <c r="A1115" s="25"/>
      <c r="B1115" s="25"/>
      <c r="C1115" s="35" t="s">
        <v>69</v>
      </c>
      <c r="D1115" s="36"/>
      <c r="E1115" s="36"/>
      <c r="F1115" s="36" t="n">
        <v>3705</v>
      </c>
      <c r="G1115" s="36"/>
      <c r="H1115" s="36"/>
      <c r="I1115" s="37" t="n">
        <v>3705</v>
      </c>
      <c r="J1115" s="38"/>
      <c r="K1115" s="39"/>
      <c r="L1115" s="39" t="n">
        <v>3705</v>
      </c>
      <c r="M1115" s="39"/>
      <c r="N1115" s="39"/>
      <c r="O1115" s="23" t="n">
        <f aca="false">SUM(J1115:N1115)</f>
        <v>3705</v>
      </c>
      <c r="P1115" s="24" t="n">
        <f aca="false">O1115/I1115</f>
        <v>1</v>
      </c>
    </row>
    <row r="1116" customFormat="false" ht="29.25" hidden="false" customHeight="false" outlineLevel="0" collapsed="false">
      <c r="A1116" s="25"/>
      <c r="B1116" s="25"/>
      <c r="C1116" s="35" t="s">
        <v>334</v>
      </c>
      <c r="D1116" s="36"/>
      <c r="E1116" s="36"/>
      <c r="F1116" s="36" t="n">
        <v>23725</v>
      </c>
      <c r="G1116" s="36"/>
      <c r="H1116" s="36"/>
      <c r="I1116" s="37" t="n">
        <v>23725</v>
      </c>
      <c r="J1116" s="38"/>
      <c r="K1116" s="39"/>
      <c r="L1116" s="39" t="n">
        <v>23725</v>
      </c>
      <c r="M1116" s="39"/>
      <c r="N1116" s="39"/>
      <c r="O1116" s="23" t="n">
        <f aca="false">SUM(J1116:N1116)</f>
        <v>23725</v>
      </c>
      <c r="P1116" s="24" t="n">
        <f aca="false">O1116/I1116</f>
        <v>1</v>
      </c>
    </row>
    <row r="1117" customFormat="false" ht="27.75" hidden="false" customHeight="true" outlineLevel="0" collapsed="false">
      <c r="A1117" s="25"/>
      <c r="B1117" s="25"/>
      <c r="C1117" s="35" t="s">
        <v>335</v>
      </c>
      <c r="D1117" s="36"/>
      <c r="E1117" s="36"/>
      <c r="F1117" s="36" t="n">
        <v>482</v>
      </c>
      <c r="G1117" s="36"/>
      <c r="H1117" s="36"/>
      <c r="I1117" s="37" t="n">
        <v>482</v>
      </c>
      <c r="J1117" s="38"/>
      <c r="K1117" s="39"/>
      <c r="L1117" s="39" t="n">
        <v>482</v>
      </c>
      <c r="M1117" s="39"/>
      <c r="N1117" s="39"/>
      <c r="O1117" s="23" t="n">
        <f aca="false">SUM(J1117:N1117)</f>
        <v>482</v>
      </c>
      <c r="P1117" s="24" t="n">
        <f aca="false">O1117/I1117</f>
        <v>1</v>
      </c>
    </row>
    <row r="1118" customFormat="false" ht="33" hidden="false" customHeight="true" outlineLevel="0" collapsed="false">
      <c r="A1118" s="25"/>
      <c r="B1118" s="25"/>
      <c r="C1118" s="35" t="s">
        <v>70</v>
      </c>
      <c r="D1118" s="36"/>
      <c r="E1118" s="36"/>
      <c r="F1118" s="36" t="n">
        <v>969</v>
      </c>
      <c r="G1118" s="36"/>
      <c r="H1118" s="36"/>
      <c r="I1118" s="37" t="n">
        <v>969</v>
      </c>
      <c r="J1118" s="38"/>
      <c r="K1118" s="39"/>
      <c r="L1118" s="39" t="n">
        <v>968.62</v>
      </c>
      <c r="M1118" s="39"/>
      <c r="N1118" s="39"/>
      <c r="O1118" s="23" t="n">
        <f aca="false">SUM(J1118:N1118)</f>
        <v>968.62</v>
      </c>
      <c r="P1118" s="24" t="n">
        <f aca="false">O1118/I1118</f>
        <v>0.999607843137255</v>
      </c>
    </row>
    <row r="1119" s="62" customFormat="true" ht="29.25" hidden="false" customHeight="false" outlineLevel="0" collapsed="false">
      <c r="A1119" s="25"/>
      <c r="B1119" s="25"/>
      <c r="C1119" s="35" t="s">
        <v>71</v>
      </c>
      <c r="D1119" s="36"/>
      <c r="E1119" s="36"/>
      <c r="F1119" s="36" t="n">
        <v>3624</v>
      </c>
      <c r="G1119" s="36"/>
      <c r="H1119" s="36"/>
      <c r="I1119" s="37" t="n">
        <v>3624</v>
      </c>
      <c r="J1119" s="38"/>
      <c r="K1119" s="39"/>
      <c r="L1119" s="39" t="n">
        <v>3623.4</v>
      </c>
      <c r="M1119" s="39"/>
      <c r="N1119" s="39"/>
      <c r="O1119" s="23" t="n">
        <f aca="false">SUM(J1119:N1119)</f>
        <v>3623.4</v>
      </c>
      <c r="P1119" s="24" t="n">
        <f aca="false">O1119/I1119</f>
        <v>0.999834437086093</v>
      </c>
    </row>
    <row r="1120" customFormat="false" ht="19.5" hidden="false" customHeight="false" outlineLevel="0" collapsed="false">
      <c r="A1120" s="25"/>
      <c r="B1120" s="25"/>
      <c r="C1120" s="35" t="s">
        <v>72</v>
      </c>
      <c r="D1120" s="36"/>
      <c r="E1120" s="36"/>
      <c r="F1120" s="36" t="n">
        <v>8539</v>
      </c>
      <c r="G1120" s="36"/>
      <c r="H1120" s="36"/>
      <c r="I1120" s="37" t="n">
        <v>8539</v>
      </c>
      <c r="J1120" s="38"/>
      <c r="K1120" s="39"/>
      <c r="L1120" s="39" t="n">
        <v>8538.78</v>
      </c>
      <c r="M1120" s="39"/>
      <c r="N1120" s="39"/>
      <c r="O1120" s="23" t="n">
        <f aca="false">SUM(J1120:N1120)</f>
        <v>8538.78</v>
      </c>
      <c r="P1120" s="24" t="n">
        <f aca="false">O1120/I1120</f>
        <v>0.999974235859</v>
      </c>
    </row>
    <row r="1121" customFormat="false" ht="9.75" hidden="false" customHeight="false" outlineLevel="0" collapsed="false">
      <c r="A1121" s="25"/>
      <c r="B1121" s="26" t="s">
        <v>336</v>
      </c>
      <c r="C1121" s="27"/>
      <c r="D1121" s="28"/>
      <c r="E1121" s="28"/>
      <c r="F1121" s="28" t="n">
        <v>3278146</v>
      </c>
      <c r="G1121" s="28"/>
      <c r="H1121" s="28"/>
      <c r="I1121" s="28" t="n">
        <v>3278146</v>
      </c>
      <c r="J1121" s="29" t="n">
        <f aca="false">SUM(J1091:J1120)</f>
        <v>0</v>
      </c>
      <c r="K1121" s="30" t="n">
        <f aca="false">SUM(K1091:K1120)</f>
        <v>0</v>
      </c>
      <c r="L1121" s="30" t="n">
        <f aca="false">SUM(L1091:L1120)</f>
        <v>3277862.18</v>
      </c>
      <c r="M1121" s="30" t="n">
        <f aca="false">SUM(M1091:M1120)</f>
        <v>0</v>
      </c>
      <c r="N1121" s="30" t="n">
        <f aca="false">SUM(N1091:N1120)</f>
        <v>0</v>
      </c>
      <c r="O1121" s="31" t="n">
        <f aca="false">SUM(J1121:N1121)</f>
        <v>3277862.18</v>
      </c>
      <c r="P1121" s="51" t="n">
        <f aca="false">O1121/I1121</f>
        <v>0.999913420573702</v>
      </c>
    </row>
    <row r="1122" customFormat="false" ht="39" hidden="false" customHeight="false" outlineLevel="0" collapsed="false">
      <c r="A1122" s="25"/>
      <c r="B1122" s="34" t="s">
        <v>337</v>
      </c>
      <c r="C1122" s="35" t="s">
        <v>127</v>
      </c>
      <c r="D1122" s="36" t="n">
        <v>14126</v>
      </c>
      <c r="E1122" s="36"/>
      <c r="F1122" s="36"/>
      <c r="G1122" s="36"/>
      <c r="H1122" s="36"/>
      <c r="I1122" s="37" t="n">
        <v>14126</v>
      </c>
      <c r="J1122" s="38" t="n">
        <v>14072</v>
      </c>
      <c r="K1122" s="39"/>
      <c r="L1122" s="39"/>
      <c r="M1122" s="39"/>
      <c r="N1122" s="39"/>
      <c r="O1122" s="23" t="n">
        <f aca="false">SUM(J1122:N1122)</f>
        <v>14072</v>
      </c>
      <c r="P1122" s="24" t="n">
        <f aca="false">O1122/I1122</f>
        <v>0.996177261786776</v>
      </c>
    </row>
    <row r="1123" customFormat="false" ht="39" hidden="false" customHeight="false" outlineLevel="0" collapsed="false">
      <c r="A1123" s="25"/>
      <c r="B1123" s="25"/>
      <c r="C1123" s="35" t="s">
        <v>128</v>
      </c>
      <c r="D1123" s="36" t="n">
        <v>264700</v>
      </c>
      <c r="E1123" s="36"/>
      <c r="F1123" s="36"/>
      <c r="G1123" s="36"/>
      <c r="H1123" s="36"/>
      <c r="I1123" s="37" t="n">
        <v>264700</v>
      </c>
      <c r="J1123" s="38" t="n">
        <v>263362.61</v>
      </c>
      <c r="K1123" s="39"/>
      <c r="L1123" s="39"/>
      <c r="M1123" s="39"/>
      <c r="N1123" s="39"/>
      <c r="O1123" s="23" t="n">
        <f aca="false">SUM(J1123:N1123)</f>
        <v>263362.61</v>
      </c>
      <c r="P1123" s="24" t="n">
        <f aca="false">O1123/I1123</f>
        <v>0.994947525500567</v>
      </c>
    </row>
    <row r="1124" customFormat="false" ht="58.5" hidden="false" customHeight="false" outlineLevel="0" collapsed="false">
      <c r="A1124" s="25"/>
      <c r="B1124" s="25"/>
      <c r="C1124" s="35" t="s">
        <v>282</v>
      </c>
      <c r="D1124" s="36" t="n">
        <v>47010</v>
      </c>
      <c r="E1124" s="36"/>
      <c r="F1124" s="36"/>
      <c r="G1124" s="36"/>
      <c r="H1124" s="36"/>
      <c r="I1124" s="37" t="n">
        <v>47010</v>
      </c>
      <c r="J1124" s="38" t="n">
        <v>47010</v>
      </c>
      <c r="K1124" s="39"/>
      <c r="L1124" s="39"/>
      <c r="M1124" s="39"/>
      <c r="N1124" s="39"/>
      <c r="O1124" s="23" t="n">
        <f aca="false">SUM(J1124:N1124)</f>
        <v>47010</v>
      </c>
      <c r="P1124" s="24" t="n">
        <f aca="false">O1124/I1124</f>
        <v>1</v>
      </c>
    </row>
    <row r="1125" customFormat="false" ht="19.5" hidden="false" customHeight="false" outlineLevel="0" collapsed="false">
      <c r="A1125" s="25"/>
      <c r="B1125" s="25"/>
      <c r="C1125" s="35" t="s">
        <v>36</v>
      </c>
      <c r="D1125" s="36" t="n">
        <v>226</v>
      </c>
      <c r="E1125" s="36"/>
      <c r="F1125" s="36"/>
      <c r="G1125" s="36"/>
      <c r="H1125" s="36"/>
      <c r="I1125" s="37" t="n">
        <v>226</v>
      </c>
      <c r="J1125" s="38" t="n">
        <v>226</v>
      </c>
      <c r="K1125" s="39"/>
      <c r="L1125" s="39"/>
      <c r="M1125" s="39"/>
      <c r="N1125" s="39"/>
      <c r="O1125" s="23" t="n">
        <f aca="false">SUM(J1125:N1125)</f>
        <v>226</v>
      </c>
      <c r="P1125" s="24" t="n">
        <f aca="false">O1125/I1125</f>
        <v>1</v>
      </c>
    </row>
    <row r="1126" customFormat="false" ht="29.25" hidden="false" customHeight="false" outlineLevel="0" collapsed="false">
      <c r="A1126" s="25"/>
      <c r="B1126" s="25"/>
      <c r="C1126" s="35" t="s">
        <v>96</v>
      </c>
      <c r="D1126" s="36" t="n">
        <v>6000</v>
      </c>
      <c r="E1126" s="36"/>
      <c r="F1126" s="36"/>
      <c r="G1126" s="36"/>
      <c r="H1126" s="36"/>
      <c r="I1126" s="37" t="n">
        <v>6000</v>
      </c>
      <c r="J1126" s="38" t="n">
        <v>6000</v>
      </c>
      <c r="K1126" s="39"/>
      <c r="L1126" s="39"/>
      <c r="M1126" s="39"/>
      <c r="N1126" s="39"/>
      <c r="O1126" s="23" t="n">
        <f aca="false">SUM(J1126:N1126)</f>
        <v>6000</v>
      </c>
      <c r="P1126" s="24" t="n">
        <f aca="false">O1126/I1126</f>
        <v>1</v>
      </c>
    </row>
    <row r="1127" customFormat="false" ht="19.5" hidden="false" customHeight="false" outlineLevel="0" collapsed="false">
      <c r="A1127" s="25"/>
      <c r="B1127" s="25"/>
      <c r="C1127" s="35" t="s">
        <v>37</v>
      </c>
      <c r="D1127" s="36" t="n">
        <v>362758</v>
      </c>
      <c r="E1127" s="36"/>
      <c r="F1127" s="36"/>
      <c r="G1127" s="36"/>
      <c r="H1127" s="36"/>
      <c r="I1127" s="37" t="n">
        <v>362758</v>
      </c>
      <c r="J1127" s="38" t="n">
        <v>362758</v>
      </c>
      <c r="K1127" s="39"/>
      <c r="L1127" s="39"/>
      <c r="M1127" s="39"/>
      <c r="N1127" s="39"/>
      <c r="O1127" s="23" t="n">
        <f aca="false">SUM(J1127:N1127)</f>
        <v>362758</v>
      </c>
      <c r="P1127" s="24" t="n">
        <f aca="false">O1127/I1127</f>
        <v>1</v>
      </c>
    </row>
    <row r="1128" customFormat="false" ht="19.5" hidden="false" customHeight="false" outlineLevel="0" collapsed="false">
      <c r="A1128" s="25"/>
      <c r="B1128" s="25"/>
      <c r="C1128" s="35" t="s">
        <v>38</v>
      </c>
      <c r="D1128" s="36" t="n">
        <v>131528</v>
      </c>
      <c r="E1128" s="36"/>
      <c r="F1128" s="36"/>
      <c r="G1128" s="36"/>
      <c r="H1128" s="36"/>
      <c r="I1128" s="37" t="n">
        <v>131528</v>
      </c>
      <c r="J1128" s="38" t="n">
        <v>124330.52</v>
      </c>
      <c r="K1128" s="39"/>
      <c r="L1128" s="39"/>
      <c r="M1128" s="39"/>
      <c r="N1128" s="39"/>
      <c r="O1128" s="23" t="n">
        <f aca="false">SUM(J1128:N1128)</f>
        <v>124330.52</v>
      </c>
      <c r="P1128" s="24" t="n">
        <f aca="false">O1128/I1128</f>
        <v>0.945277963627517</v>
      </c>
    </row>
    <row r="1129" customFormat="false" ht="19.5" hidden="false" customHeight="false" outlineLevel="0" collapsed="false">
      <c r="A1129" s="25"/>
      <c r="B1129" s="25"/>
      <c r="C1129" s="35" t="s">
        <v>39</v>
      </c>
      <c r="D1129" s="36" t="n">
        <v>47395</v>
      </c>
      <c r="E1129" s="36"/>
      <c r="F1129" s="36"/>
      <c r="G1129" s="36"/>
      <c r="H1129" s="36"/>
      <c r="I1129" s="37" t="n">
        <v>47395</v>
      </c>
      <c r="J1129" s="38" t="n">
        <v>44474.04</v>
      </c>
      <c r="K1129" s="39"/>
      <c r="L1129" s="39"/>
      <c r="M1129" s="39"/>
      <c r="N1129" s="39"/>
      <c r="O1129" s="23" t="n">
        <f aca="false">SUM(J1129:N1129)</f>
        <v>44474.04</v>
      </c>
      <c r="P1129" s="24" t="n">
        <f aca="false">O1129/I1129</f>
        <v>0.938369870239477</v>
      </c>
    </row>
    <row r="1130" customFormat="false" ht="19.5" hidden="false" customHeight="false" outlineLevel="0" collapsed="false">
      <c r="A1130" s="25"/>
      <c r="B1130" s="25"/>
      <c r="C1130" s="35" t="s">
        <v>40</v>
      </c>
      <c r="D1130" s="36" t="n">
        <v>24073</v>
      </c>
      <c r="E1130" s="36"/>
      <c r="F1130" s="36"/>
      <c r="G1130" s="36"/>
      <c r="H1130" s="36"/>
      <c r="I1130" s="37" t="n">
        <v>24073</v>
      </c>
      <c r="J1130" s="38" t="n">
        <v>24067.63</v>
      </c>
      <c r="K1130" s="39"/>
      <c r="L1130" s="39"/>
      <c r="M1130" s="39"/>
      <c r="N1130" s="39"/>
      <c r="O1130" s="23" t="n">
        <f aca="false">SUM(J1130:N1130)</f>
        <v>24067.63</v>
      </c>
      <c r="P1130" s="24" t="n">
        <f aca="false">O1130/I1130</f>
        <v>0.999776928509118</v>
      </c>
    </row>
    <row r="1131" customFormat="false" ht="19.5" hidden="false" customHeight="false" outlineLevel="0" collapsed="false">
      <c r="A1131" s="25"/>
      <c r="B1131" s="25"/>
      <c r="C1131" s="35" t="s">
        <v>29</v>
      </c>
      <c r="D1131" s="36" t="n">
        <v>74057</v>
      </c>
      <c r="E1131" s="36"/>
      <c r="F1131" s="36"/>
      <c r="G1131" s="36"/>
      <c r="H1131" s="36"/>
      <c r="I1131" s="37" t="n">
        <v>74057</v>
      </c>
      <c r="J1131" s="38" t="n">
        <v>74056.25</v>
      </c>
      <c r="K1131" s="39"/>
      <c r="L1131" s="39"/>
      <c r="M1131" s="39"/>
      <c r="N1131" s="39"/>
      <c r="O1131" s="23" t="n">
        <f aca="false">SUM(J1131:N1131)</f>
        <v>74056.25</v>
      </c>
      <c r="P1131" s="24" t="n">
        <f aca="false">O1131/I1131</f>
        <v>0.999989872665649</v>
      </c>
    </row>
    <row r="1132" customFormat="false" ht="19.5" hidden="false" customHeight="false" outlineLevel="0" collapsed="false">
      <c r="A1132" s="25"/>
      <c r="B1132" s="25"/>
      <c r="C1132" s="35" t="s">
        <v>41</v>
      </c>
      <c r="D1132" s="36" t="n">
        <v>23286</v>
      </c>
      <c r="E1132" s="36"/>
      <c r="F1132" s="36"/>
      <c r="G1132" s="36"/>
      <c r="H1132" s="36"/>
      <c r="I1132" s="37" t="n">
        <v>23286</v>
      </c>
      <c r="J1132" s="38" t="n">
        <v>20447.82</v>
      </c>
      <c r="K1132" s="39"/>
      <c r="L1132" s="39"/>
      <c r="M1132" s="39"/>
      <c r="N1132" s="39"/>
      <c r="O1132" s="23" t="n">
        <f aca="false">SUM(J1132:N1132)</f>
        <v>20447.82</v>
      </c>
      <c r="P1132" s="24" t="n">
        <f aca="false">O1132/I1132</f>
        <v>0.878116464828652</v>
      </c>
    </row>
    <row r="1133" customFormat="false" ht="19.5" hidden="false" customHeight="false" outlineLevel="0" collapsed="false">
      <c r="A1133" s="25"/>
      <c r="B1133" s="25"/>
      <c r="C1133" s="35" t="s">
        <v>42</v>
      </c>
      <c r="D1133" s="36" t="n">
        <v>7507</v>
      </c>
      <c r="E1133" s="36"/>
      <c r="F1133" s="36"/>
      <c r="G1133" s="36"/>
      <c r="H1133" s="36"/>
      <c r="I1133" s="37" t="n">
        <v>7507</v>
      </c>
      <c r="J1133" s="38" t="n">
        <v>6273.43</v>
      </c>
      <c r="K1133" s="39"/>
      <c r="L1133" s="39"/>
      <c r="M1133" s="39"/>
      <c r="N1133" s="39"/>
      <c r="O1133" s="23" t="n">
        <f aca="false">SUM(J1133:N1133)</f>
        <v>6273.43</v>
      </c>
      <c r="P1133" s="24" t="n">
        <f aca="false">O1133/I1133</f>
        <v>0.835677367790063</v>
      </c>
    </row>
    <row r="1134" customFormat="false" ht="9.75" hidden="false" customHeight="false" outlineLevel="0" collapsed="false">
      <c r="A1134" s="25"/>
      <c r="B1134" s="25"/>
      <c r="C1134" s="35" t="s">
        <v>43</v>
      </c>
      <c r="D1134" s="36" t="n">
        <v>11347</v>
      </c>
      <c r="E1134" s="36"/>
      <c r="F1134" s="36"/>
      <c r="G1134" s="36"/>
      <c r="H1134" s="36"/>
      <c r="I1134" s="37" t="n">
        <v>11347</v>
      </c>
      <c r="J1134" s="38" t="n">
        <v>11345.63</v>
      </c>
      <c r="K1134" s="39"/>
      <c r="L1134" s="39"/>
      <c r="M1134" s="39"/>
      <c r="N1134" s="39"/>
      <c r="O1134" s="23" t="n">
        <f aca="false">SUM(J1134:N1134)</f>
        <v>11345.63</v>
      </c>
      <c r="P1134" s="24" t="n">
        <f aca="false">O1134/I1134</f>
        <v>0.999879263241385</v>
      </c>
    </row>
    <row r="1135" customFormat="false" ht="9.75" hidden="false" customHeight="false" outlineLevel="0" collapsed="false">
      <c r="A1135" s="25"/>
      <c r="B1135" s="25"/>
      <c r="C1135" s="35" t="s">
        <v>44</v>
      </c>
      <c r="D1135" s="36" t="n">
        <v>3666</v>
      </c>
      <c r="E1135" s="36"/>
      <c r="F1135" s="36"/>
      <c r="G1135" s="36"/>
      <c r="H1135" s="36"/>
      <c r="I1135" s="37" t="n">
        <v>3666</v>
      </c>
      <c r="J1135" s="38" t="n">
        <v>3215.41</v>
      </c>
      <c r="K1135" s="39"/>
      <c r="L1135" s="39"/>
      <c r="M1135" s="39"/>
      <c r="N1135" s="39"/>
      <c r="O1135" s="23" t="n">
        <f aca="false">SUM(J1135:N1135)</f>
        <v>3215.41</v>
      </c>
      <c r="P1135" s="24" t="n">
        <f aca="false">O1135/I1135</f>
        <v>0.877089470812875</v>
      </c>
    </row>
    <row r="1136" customFormat="false" ht="9.75" hidden="false" customHeight="false" outlineLevel="0" collapsed="false">
      <c r="A1136" s="25"/>
      <c r="B1136" s="25"/>
      <c r="C1136" s="35" t="s">
        <v>45</v>
      </c>
      <c r="D1136" s="36" t="n">
        <v>1182</v>
      </c>
      <c r="E1136" s="36"/>
      <c r="F1136" s="36"/>
      <c r="G1136" s="36"/>
      <c r="H1136" s="36"/>
      <c r="I1136" s="37" t="n">
        <v>1182</v>
      </c>
      <c r="J1136" s="38" t="n">
        <v>970.49</v>
      </c>
      <c r="K1136" s="39"/>
      <c r="L1136" s="39"/>
      <c r="M1136" s="39"/>
      <c r="N1136" s="39"/>
      <c r="O1136" s="23" t="n">
        <f aca="false">SUM(J1136:N1136)</f>
        <v>970.49</v>
      </c>
      <c r="P1136" s="24" t="n">
        <f aca="false">O1136/I1136</f>
        <v>0.821057529610829</v>
      </c>
    </row>
    <row r="1137" customFormat="false" ht="9.75" hidden="false" customHeight="false" outlineLevel="0" collapsed="false">
      <c r="A1137" s="25"/>
      <c r="B1137" s="25"/>
      <c r="C1137" s="35" t="s">
        <v>30</v>
      </c>
      <c r="D1137" s="36" t="n">
        <v>256825</v>
      </c>
      <c r="E1137" s="36"/>
      <c r="F1137" s="36"/>
      <c r="G1137" s="36"/>
      <c r="H1137" s="36"/>
      <c r="I1137" s="37" t="n">
        <v>256825</v>
      </c>
      <c r="J1137" s="38" t="n">
        <v>255560</v>
      </c>
      <c r="K1137" s="39"/>
      <c r="L1137" s="39"/>
      <c r="M1137" s="39"/>
      <c r="N1137" s="39"/>
      <c r="O1137" s="23" t="n">
        <f aca="false">SUM(J1137:N1137)</f>
        <v>255560</v>
      </c>
      <c r="P1137" s="24" t="n">
        <f aca="false">O1137/I1137</f>
        <v>0.995074467049547</v>
      </c>
    </row>
    <row r="1138" customFormat="false" ht="9.75" hidden="false" customHeight="false" outlineLevel="0" collapsed="false">
      <c r="A1138" s="25"/>
      <c r="B1138" s="25"/>
      <c r="C1138" s="35" t="s">
        <v>129</v>
      </c>
      <c r="D1138" s="36" t="n">
        <v>16005</v>
      </c>
      <c r="E1138" s="36"/>
      <c r="F1138" s="36"/>
      <c r="G1138" s="36"/>
      <c r="H1138" s="36"/>
      <c r="I1138" s="37" t="n">
        <v>16005</v>
      </c>
      <c r="J1138" s="38" t="n">
        <v>15408.01</v>
      </c>
      <c r="K1138" s="39"/>
      <c r="L1138" s="39"/>
      <c r="M1138" s="39"/>
      <c r="N1138" s="39"/>
      <c r="O1138" s="23" t="n">
        <f aca="false">SUM(J1138:N1138)</f>
        <v>15408.01</v>
      </c>
      <c r="P1138" s="24" t="n">
        <f aca="false">O1138/I1138</f>
        <v>0.962699781318338</v>
      </c>
    </row>
    <row r="1139" customFormat="false" ht="9.75" hidden="false" customHeight="false" outlineLevel="0" collapsed="false">
      <c r="A1139" s="25"/>
      <c r="B1139" s="25"/>
      <c r="C1139" s="35" t="s">
        <v>130</v>
      </c>
      <c r="D1139" s="36" t="n">
        <v>645</v>
      </c>
      <c r="E1139" s="36"/>
      <c r="F1139" s="36"/>
      <c r="G1139" s="36"/>
      <c r="H1139" s="36"/>
      <c r="I1139" s="37" t="n">
        <v>645</v>
      </c>
      <c r="J1139" s="38" t="n">
        <v>621.95</v>
      </c>
      <c r="K1139" s="39"/>
      <c r="L1139" s="39"/>
      <c r="M1139" s="39"/>
      <c r="N1139" s="39"/>
      <c r="O1139" s="23" t="n">
        <f aca="false">SUM(J1139:N1139)</f>
        <v>621.95</v>
      </c>
      <c r="P1139" s="24" t="n">
        <f aca="false">O1139/I1139</f>
        <v>0.964263565891473</v>
      </c>
    </row>
    <row r="1140" customFormat="false" ht="13.5" hidden="false" customHeight="true" outlineLevel="0" collapsed="false">
      <c r="A1140" s="25"/>
      <c r="B1140" s="25"/>
      <c r="C1140" s="35" t="s">
        <v>47</v>
      </c>
      <c r="D1140" s="36" t="n">
        <v>69754</v>
      </c>
      <c r="E1140" s="36" t="n">
        <v>4000</v>
      </c>
      <c r="F1140" s="36"/>
      <c r="G1140" s="36"/>
      <c r="H1140" s="36"/>
      <c r="I1140" s="37" t="n">
        <v>73754</v>
      </c>
      <c r="J1140" s="38" t="n">
        <v>68955.19</v>
      </c>
      <c r="K1140" s="39" t="n">
        <v>4000</v>
      </c>
      <c r="L1140" s="39"/>
      <c r="M1140" s="39"/>
      <c r="N1140" s="39"/>
      <c r="O1140" s="23" t="n">
        <f aca="false">SUM(J1140:N1140)</f>
        <v>72955.19</v>
      </c>
      <c r="P1140" s="24" t="n">
        <f aca="false">O1140/I1140</f>
        <v>0.989169265395775</v>
      </c>
    </row>
    <row r="1141" customFormat="false" ht="12" hidden="false" customHeight="true" outlineLevel="0" collapsed="false">
      <c r="A1141" s="25"/>
      <c r="B1141" s="25"/>
      <c r="C1141" s="35" t="s">
        <v>48</v>
      </c>
      <c r="D1141" s="36" t="n">
        <v>12932</v>
      </c>
      <c r="E1141" s="36"/>
      <c r="F1141" s="36"/>
      <c r="G1141" s="36"/>
      <c r="H1141" s="36"/>
      <c r="I1141" s="37" t="n">
        <v>12932</v>
      </c>
      <c r="J1141" s="38" t="n">
        <v>9530.83</v>
      </c>
      <c r="K1141" s="39"/>
      <c r="L1141" s="39"/>
      <c r="M1141" s="39"/>
      <c r="N1141" s="39"/>
      <c r="O1141" s="23" t="n">
        <f aca="false">SUM(J1141:N1141)</f>
        <v>9530.83</v>
      </c>
      <c r="P1141" s="24" t="n">
        <f aca="false">O1141/I1141</f>
        <v>0.736995824311785</v>
      </c>
    </row>
    <row r="1142" customFormat="false" ht="14.25" hidden="false" customHeight="true" outlineLevel="0" collapsed="false">
      <c r="A1142" s="25"/>
      <c r="B1142" s="25"/>
      <c r="C1142" s="35" t="s">
        <v>49</v>
      </c>
      <c r="D1142" s="36" t="n">
        <v>522</v>
      </c>
      <c r="E1142" s="36"/>
      <c r="F1142" s="36"/>
      <c r="G1142" s="36"/>
      <c r="H1142" s="36"/>
      <c r="I1142" s="37" t="n">
        <v>522</v>
      </c>
      <c r="J1142" s="38" t="n">
        <v>384.73</v>
      </c>
      <c r="K1142" s="39"/>
      <c r="L1142" s="39"/>
      <c r="M1142" s="39"/>
      <c r="N1142" s="39"/>
      <c r="O1142" s="23" t="n">
        <f aca="false">SUM(J1142:N1142)</f>
        <v>384.73</v>
      </c>
      <c r="P1142" s="24" t="n">
        <f aca="false">O1142/I1142</f>
        <v>0.737030651340996</v>
      </c>
    </row>
    <row r="1143" customFormat="false" ht="9.75" hidden="false" customHeight="false" outlineLevel="0" collapsed="false">
      <c r="A1143" s="25"/>
      <c r="B1143" s="25"/>
      <c r="C1143" s="35" t="s">
        <v>213</v>
      </c>
      <c r="D1143" s="36" t="n">
        <v>693</v>
      </c>
      <c r="E1143" s="36"/>
      <c r="F1143" s="36"/>
      <c r="G1143" s="36"/>
      <c r="H1143" s="36"/>
      <c r="I1143" s="37" t="n">
        <v>693</v>
      </c>
      <c r="J1143" s="38" t="n">
        <v>693</v>
      </c>
      <c r="K1143" s="39"/>
      <c r="L1143" s="39"/>
      <c r="M1143" s="39"/>
      <c r="N1143" s="39"/>
      <c r="O1143" s="23" t="n">
        <f aca="false">SUM(J1143:N1143)</f>
        <v>693</v>
      </c>
      <c r="P1143" s="24" t="n">
        <f aca="false">O1143/I1143</f>
        <v>1</v>
      </c>
    </row>
    <row r="1144" customFormat="false" ht="9.75" hidden="false" customHeight="false" outlineLevel="0" collapsed="false">
      <c r="A1144" s="25"/>
      <c r="B1144" s="25"/>
      <c r="C1144" s="35" t="s">
        <v>50</v>
      </c>
      <c r="D1144" s="36" t="n">
        <v>43500</v>
      </c>
      <c r="E1144" s="36"/>
      <c r="F1144" s="36"/>
      <c r="G1144" s="36"/>
      <c r="H1144" s="36"/>
      <c r="I1144" s="37" t="n">
        <v>43500</v>
      </c>
      <c r="J1144" s="38" t="n">
        <v>43442.94</v>
      </c>
      <c r="K1144" s="39"/>
      <c r="L1144" s="39"/>
      <c r="M1144" s="39"/>
      <c r="N1144" s="39"/>
      <c r="O1144" s="23" t="n">
        <f aca="false">SUM(J1144:N1144)</f>
        <v>43442.94</v>
      </c>
      <c r="P1144" s="24" t="n">
        <f aca="false">O1144/I1144</f>
        <v>0.998688275862069</v>
      </c>
    </row>
    <row r="1145" customFormat="false" ht="12.75" hidden="false" customHeight="true" outlineLevel="0" collapsed="false">
      <c r="A1145" s="25"/>
      <c r="B1145" s="25"/>
      <c r="C1145" s="35" t="s">
        <v>338</v>
      </c>
      <c r="D1145" s="36" t="n">
        <v>2583</v>
      </c>
      <c r="E1145" s="36"/>
      <c r="F1145" s="36"/>
      <c r="G1145" s="36"/>
      <c r="H1145" s="36"/>
      <c r="I1145" s="37" t="n">
        <v>2583</v>
      </c>
      <c r="J1145" s="38"/>
      <c r="K1145" s="39"/>
      <c r="L1145" s="39"/>
      <c r="M1145" s="39"/>
      <c r="N1145" s="39"/>
      <c r="O1145" s="23" t="n">
        <f aca="false">SUM(J1145:N1145)</f>
        <v>0</v>
      </c>
      <c r="P1145" s="24" t="n">
        <f aca="false">O1145/I1145</f>
        <v>0</v>
      </c>
    </row>
    <row r="1146" customFormat="false" ht="9.75" hidden="false" customHeight="false" outlineLevel="0" collapsed="false">
      <c r="A1146" s="25"/>
      <c r="B1146" s="25"/>
      <c r="C1146" s="35" t="s">
        <v>339</v>
      </c>
      <c r="D1146" s="36" t="n">
        <v>104</v>
      </c>
      <c r="E1146" s="36"/>
      <c r="F1146" s="36"/>
      <c r="G1146" s="36"/>
      <c r="H1146" s="36"/>
      <c r="I1146" s="37" t="n">
        <v>104</v>
      </c>
      <c r="J1146" s="38"/>
      <c r="K1146" s="39"/>
      <c r="L1146" s="39"/>
      <c r="M1146" s="39"/>
      <c r="N1146" s="39"/>
      <c r="O1146" s="23" t="n">
        <f aca="false">SUM(J1146:N1146)</f>
        <v>0</v>
      </c>
      <c r="P1146" s="24" t="n">
        <f aca="false">O1146/I1146</f>
        <v>0</v>
      </c>
    </row>
    <row r="1147" customFormat="false" ht="9.75" hidden="false" customHeight="false" outlineLevel="0" collapsed="false">
      <c r="A1147" s="25"/>
      <c r="B1147" s="25"/>
      <c r="C1147" s="35" t="s">
        <v>52</v>
      </c>
      <c r="D1147" s="36" t="n">
        <v>19260</v>
      </c>
      <c r="E1147" s="36"/>
      <c r="F1147" s="36"/>
      <c r="G1147" s="36"/>
      <c r="H1147" s="36"/>
      <c r="I1147" s="37" t="n">
        <v>19260</v>
      </c>
      <c r="J1147" s="38" t="n">
        <v>18990</v>
      </c>
      <c r="K1147" s="39"/>
      <c r="L1147" s="39"/>
      <c r="M1147" s="39"/>
      <c r="N1147" s="39"/>
      <c r="O1147" s="23" t="n">
        <f aca="false">SUM(J1147:N1147)</f>
        <v>18990</v>
      </c>
      <c r="P1147" s="24" t="n">
        <f aca="false">O1147/I1147</f>
        <v>0.985981308411215</v>
      </c>
    </row>
    <row r="1148" customFormat="false" ht="9.75" hidden="false" customHeight="false" outlineLevel="0" collapsed="false">
      <c r="A1148" s="25"/>
      <c r="B1148" s="25"/>
      <c r="C1148" s="35" t="s">
        <v>16</v>
      </c>
      <c r="D1148" s="36" t="n">
        <v>316840</v>
      </c>
      <c r="E1148" s="36" t="n">
        <v>8000</v>
      </c>
      <c r="F1148" s="36"/>
      <c r="G1148" s="36"/>
      <c r="H1148" s="36"/>
      <c r="I1148" s="37" t="n">
        <v>324840</v>
      </c>
      <c r="J1148" s="38" t="n">
        <v>301813.07</v>
      </c>
      <c r="K1148" s="39" t="n">
        <v>8000</v>
      </c>
      <c r="L1148" s="39"/>
      <c r="M1148" s="39"/>
      <c r="N1148" s="39"/>
      <c r="O1148" s="23" t="n">
        <f aca="false">SUM(J1148:N1148)</f>
        <v>309813.07</v>
      </c>
      <c r="P1148" s="24" t="n">
        <f aca="false">O1148/I1148</f>
        <v>0.953740518409063</v>
      </c>
    </row>
    <row r="1149" customFormat="false" ht="13.5" hidden="false" customHeight="true" outlineLevel="0" collapsed="false">
      <c r="A1149" s="25"/>
      <c r="B1149" s="25"/>
      <c r="C1149" s="35" t="s">
        <v>53</v>
      </c>
      <c r="D1149" s="36" t="n">
        <v>170645</v>
      </c>
      <c r="E1149" s="36"/>
      <c r="F1149" s="36"/>
      <c r="G1149" s="36"/>
      <c r="H1149" s="36"/>
      <c r="I1149" s="37" t="n">
        <v>170645</v>
      </c>
      <c r="J1149" s="38" t="n">
        <v>166721.28</v>
      </c>
      <c r="K1149" s="39"/>
      <c r="L1149" s="39"/>
      <c r="M1149" s="39"/>
      <c r="N1149" s="39"/>
      <c r="O1149" s="23" t="n">
        <f aca="false">SUM(J1149:N1149)</f>
        <v>166721.28</v>
      </c>
      <c r="P1149" s="24" t="n">
        <f aca="false">O1149/I1149</f>
        <v>0.977006534032641</v>
      </c>
    </row>
    <row r="1150" customFormat="false" ht="9.75" hidden="false" customHeight="false" outlineLevel="0" collapsed="false">
      <c r="A1150" s="25"/>
      <c r="B1150" s="25"/>
      <c r="C1150" s="35" t="s">
        <v>54</v>
      </c>
      <c r="D1150" s="36" t="n">
        <v>6889</v>
      </c>
      <c r="E1150" s="36"/>
      <c r="F1150" s="36"/>
      <c r="G1150" s="36"/>
      <c r="H1150" s="36"/>
      <c r="I1150" s="37" t="n">
        <v>6889</v>
      </c>
      <c r="J1150" s="38" t="n">
        <v>6729.89</v>
      </c>
      <c r="K1150" s="39"/>
      <c r="L1150" s="39"/>
      <c r="M1150" s="39"/>
      <c r="N1150" s="39"/>
      <c r="O1150" s="23" t="n">
        <f aca="false">SUM(J1150:N1150)</f>
        <v>6729.89</v>
      </c>
      <c r="P1150" s="24" t="n">
        <f aca="false">O1150/I1150</f>
        <v>0.97690375961678</v>
      </c>
    </row>
    <row r="1151" customFormat="false" ht="24.75" hidden="false" customHeight="true" outlineLevel="0" collapsed="false">
      <c r="A1151" s="25"/>
      <c r="B1151" s="25"/>
      <c r="C1151" s="35" t="s">
        <v>55</v>
      </c>
      <c r="D1151" s="36" t="n">
        <v>4000</v>
      </c>
      <c r="E1151" s="36"/>
      <c r="F1151" s="36"/>
      <c r="G1151" s="36"/>
      <c r="H1151" s="36"/>
      <c r="I1151" s="37" t="n">
        <v>4000</v>
      </c>
      <c r="J1151" s="38" t="n">
        <v>3807.61</v>
      </c>
      <c r="K1151" s="39"/>
      <c r="L1151" s="39"/>
      <c r="M1151" s="39"/>
      <c r="N1151" s="39"/>
      <c r="O1151" s="23" t="n">
        <f aca="false">SUM(J1151:N1151)</f>
        <v>3807.61</v>
      </c>
      <c r="P1151" s="24" t="n">
        <f aca="false">O1151/I1151</f>
        <v>0.9519025</v>
      </c>
    </row>
    <row r="1152" customFormat="false" ht="21" hidden="false" customHeight="true" outlineLevel="0" collapsed="false">
      <c r="A1152" s="25"/>
      <c r="B1152" s="25"/>
      <c r="C1152" s="35" t="s">
        <v>340</v>
      </c>
      <c r="D1152" s="36" t="n">
        <v>785</v>
      </c>
      <c r="E1152" s="36"/>
      <c r="F1152" s="36"/>
      <c r="G1152" s="36"/>
      <c r="H1152" s="36"/>
      <c r="I1152" s="37" t="n">
        <v>785</v>
      </c>
      <c r="J1152" s="38"/>
      <c r="K1152" s="39"/>
      <c r="L1152" s="39"/>
      <c r="M1152" s="39"/>
      <c r="N1152" s="39"/>
      <c r="O1152" s="23" t="n">
        <f aca="false">SUM(J1152:N1152)</f>
        <v>0</v>
      </c>
      <c r="P1152" s="24" t="n">
        <f aca="false">O1152/I1152</f>
        <v>0</v>
      </c>
    </row>
    <row r="1153" customFormat="false" ht="18" hidden="false" customHeight="true" outlineLevel="0" collapsed="false">
      <c r="A1153" s="25"/>
      <c r="B1153" s="25"/>
      <c r="C1153" s="35" t="s">
        <v>341</v>
      </c>
      <c r="D1153" s="36" t="n">
        <v>32</v>
      </c>
      <c r="E1153" s="36"/>
      <c r="F1153" s="36"/>
      <c r="G1153" s="36"/>
      <c r="H1153" s="36"/>
      <c r="I1153" s="37" t="n">
        <v>32</v>
      </c>
      <c r="J1153" s="38"/>
      <c r="K1153" s="39"/>
      <c r="L1153" s="39"/>
      <c r="M1153" s="39"/>
      <c r="N1153" s="39"/>
      <c r="O1153" s="23" t="n">
        <f aca="false">SUM(J1153:N1153)</f>
        <v>0</v>
      </c>
      <c r="P1153" s="24" t="n">
        <f aca="false">O1153/I1153</f>
        <v>0</v>
      </c>
    </row>
    <row r="1154" customFormat="false" ht="29.25" hidden="false" customHeight="false" outlineLevel="0" collapsed="false">
      <c r="A1154" s="25"/>
      <c r="B1154" s="25"/>
      <c r="C1154" s="35" t="s">
        <v>56</v>
      </c>
      <c r="D1154" s="36" t="n">
        <v>5100</v>
      </c>
      <c r="E1154" s="36"/>
      <c r="F1154" s="36"/>
      <c r="G1154" s="36"/>
      <c r="H1154" s="36"/>
      <c r="I1154" s="37" t="n">
        <v>5100</v>
      </c>
      <c r="J1154" s="38" t="n">
        <v>4988.89</v>
      </c>
      <c r="K1154" s="39"/>
      <c r="L1154" s="39"/>
      <c r="M1154" s="39"/>
      <c r="N1154" s="39"/>
      <c r="O1154" s="23" t="n">
        <f aca="false">SUM(J1154:N1154)</f>
        <v>4988.89</v>
      </c>
      <c r="P1154" s="24" t="n">
        <f aca="false">O1154/I1154</f>
        <v>0.978213725490196</v>
      </c>
    </row>
    <row r="1155" customFormat="false" ht="29.25" hidden="false" customHeight="false" outlineLevel="0" collapsed="false">
      <c r="A1155" s="25"/>
      <c r="B1155" s="25"/>
      <c r="C1155" s="35" t="s">
        <v>57</v>
      </c>
      <c r="D1155" s="36" t="n">
        <v>4500</v>
      </c>
      <c r="E1155" s="36"/>
      <c r="F1155" s="36"/>
      <c r="G1155" s="36"/>
      <c r="H1155" s="36"/>
      <c r="I1155" s="37" t="n">
        <v>4500</v>
      </c>
      <c r="J1155" s="38" t="n">
        <v>4363.76</v>
      </c>
      <c r="K1155" s="39"/>
      <c r="L1155" s="39"/>
      <c r="M1155" s="39"/>
      <c r="N1155" s="39"/>
      <c r="O1155" s="23" t="n">
        <f aca="false">SUM(J1155:N1155)</f>
        <v>4363.76</v>
      </c>
      <c r="P1155" s="24" t="n">
        <f aca="false">O1155/I1155</f>
        <v>0.969724444444445</v>
      </c>
    </row>
    <row r="1156" customFormat="false" ht="29.25" hidden="false" customHeight="false" outlineLevel="0" collapsed="false">
      <c r="A1156" s="25"/>
      <c r="B1156" s="25"/>
      <c r="C1156" s="35" t="s">
        <v>342</v>
      </c>
      <c r="D1156" s="36" t="n">
        <v>1570</v>
      </c>
      <c r="E1156" s="36"/>
      <c r="F1156" s="36"/>
      <c r="G1156" s="36"/>
      <c r="H1156" s="36"/>
      <c r="I1156" s="37" t="n">
        <v>1570</v>
      </c>
      <c r="J1156" s="38"/>
      <c r="K1156" s="39"/>
      <c r="L1156" s="39"/>
      <c r="M1156" s="39"/>
      <c r="N1156" s="39"/>
      <c r="O1156" s="23" t="n">
        <f aca="false">SUM(J1156:N1156)</f>
        <v>0</v>
      </c>
      <c r="P1156" s="24" t="n">
        <f aca="false">O1156/I1156</f>
        <v>0</v>
      </c>
    </row>
    <row r="1157" customFormat="false" ht="29.25" hidden="false" customHeight="false" outlineLevel="0" collapsed="false">
      <c r="A1157" s="25"/>
      <c r="B1157" s="25"/>
      <c r="C1157" s="35" t="s">
        <v>343</v>
      </c>
      <c r="D1157" s="36" t="n">
        <v>63</v>
      </c>
      <c r="E1157" s="36"/>
      <c r="F1157" s="36"/>
      <c r="G1157" s="36"/>
      <c r="H1157" s="36"/>
      <c r="I1157" s="37" t="n">
        <v>63</v>
      </c>
      <c r="J1157" s="38"/>
      <c r="K1157" s="39"/>
      <c r="L1157" s="39"/>
      <c r="M1157" s="39"/>
      <c r="N1157" s="39"/>
      <c r="O1157" s="23" t="n">
        <f aca="false">SUM(J1157:N1157)</f>
        <v>0</v>
      </c>
      <c r="P1157" s="24" t="n">
        <f aca="false">O1157/I1157</f>
        <v>0</v>
      </c>
    </row>
    <row r="1158" customFormat="false" ht="29.25" hidden="false" customHeight="false" outlineLevel="0" collapsed="false">
      <c r="A1158" s="25"/>
      <c r="B1158" s="25"/>
      <c r="C1158" s="35" t="s">
        <v>60</v>
      </c>
      <c r="D1158" s="36" t="n">
        <v>13540</v>
      </c>
      <c r="E1158" s="36"/>
      <c r="F1158" s="36"/>
      <c r="G1158" s="36"/>
      <c r="H1158" s="36"/>
      <c r="I1158" s="37" t="n">
        <v>13540</v>
      </c>
      <c r="J1158" s="38" t="n">
        <v>13540</v>
      </c>
      <c r="K1158" s="39"/>
      <c r="L1158" s="39"/>
      <c r="M1158" s="39"/>
      <c r="N1158" s="39"/>
      <c r="O1158" s="23" t="n">
        <f aca="false">SUM(J1158:N1158)</f>
        <v>13540</v>
      </c>
      <c r="P1158" s="24" t="n">
        <f aca="false">O1158/I1158</f>
        <v>1</v>
      </c>
    </row>
    <row r="1159" customFormat="false" ht="9.75" hidden="false" customHeight="false" outlineLevel="0" collapsed="false">
      <c r="A1159" s="25"/>
      <c r="B1159" s="25"/>
      <c r="C1159" s="35" t="s">
        <v>61</v>
      </c>
      <c r="D1159" s="36" t="n">
        <v>5036</v>
      </c>
      <c r="E1159" s="36"/>
      <c r="F1159" s="36"/>
      <c r="G1159" s="36"/>
      <c r="H1159" s="36"/>
      <c r="I1159" s="37" t="n">
        <v>5036</v>
      </c>
      <c r="J1159" s="38" t="n">
        <v>2613.58</v>
      </c>
      <c r="K1159" s="39"/>
      <c r="L1159" s="39"/>
      <c r="M1159" s="39"/>
      <c r="N1159" s="39"/>
      <c r="O1159" s="23" t="n">
        <f aca="false">SUM(J1159:N1159)</f>
        <v>2613.58</v>
      </c>
      <c r="P1159" s="24" t="n">
        <f aca="false">O1159/I1159</f>
        <v>0.518979348689436</v>
      </c>
    </row>
    <row r="1160" customFormat="false" ht="9.75" hidden="false" customHeight="false" outlineLevel="0" collapsed="false">
      <c r="A1160" s="25"/>
      <c r="B1160" s="25"/>
      <c r="C1160" s="35" t="s">
        <v>22</v>
      </c>
      <c r="D1160" s="36" t="n">
        <v>2011</v>
      </c>
      <c r="E1160" s="36"/>
      <c r="F1160" s="36"/>
      <c r="G1160" s="36"/>
      <c r="H1160" s="36"/>
      <c r="I1160" s="37" t="n">
        <v>2011</v>
      </c>
      <c r="J1160" s="38" t="n">
        <v>2011</v>
      </c>
      <c r="K1160" s="39"/>
      <c r="L1160" s="39"/>
      <c r="M1160" s="39"/>
      <c r="N1160" s="39"/>
      <c r="O1160" s="23" t="n">
        <f aca="false">SUM(J1160:N1160)</f>
        <v>2011</v>
      </c>
      <c r="P1160" s="24" t="n">
        <f aca="false">O1160/I1160</f>
        <v>1</v>
      </c>
    </row>
    <row r="1161" customFormat="false" ht="9.75" hidden="false" customHeight="false" outlineLevel="0" collapsed="false">
      <c r="A1161" s="25"/>
      <c r="B1161" s="25"/>
      <c r="C1161" s="35" t="s">
        <v>132</v>
      </c>
      <c r="D1161" s="36" t="n">
        <v>139</v>
      </c>
      <c r="E1161" s="36"/>
      <c r="F1161" s="36"/>
      <c r="G1161" s="36"/>
      <c r="H1161" s="36"/>
      <c r="I1161" s="37" t="n">
        <v>139</v>
      </c>
      <c r="J1161" s="38"/>
      <c r="K1161" s="39"/>
      <c r="L1161" s="39"/>
      <c r="M1161" s="39"/>
      <c r="N1161" s="39"/>
      <c r="O1161" s="23" t="n">
        <f aca="false">SUM(J1161:N1161)</f>
        <v>0</v>
      </c>
      <c r="P1161" s="24" t="n">
        <f aca="false">O1161/I1161</f>
        <v>0</v>
      </c>
    </row>
    <row r="1162" customFormat="false" ht="9.75" hidden="false" customHeight="false" outlineLevel="0" collapsed="false">
      <c r="A1162" s="25"/>
      <c r="B1162" s="25"/>
      <c r="C1162" s="35" t="s">
        <v>133</v>
      </c>
      <c r="D1162" s="36" t="n">
        <v>6</v>
      </c>
      <c r="E1162" s="36"/>
      <c r="F1162" s="36"/>
      <c r="G1162" s="36"/>
      <c r="H1162" s="36"/>
      <c r="I1162" s="37" t="n">
        <v>6</v>
      </c>
      <c r="J1162" s="38"/>
      <c r="K1162" s="39"/>
      <c r="L1162" s="39"/>
      <c r="M1162" s="39"/>
      <c r="N1162" s="39"/>
      <c r="O1162" s="23" t="n">
        <f aca="false">SUM(J1162:N1162)</f>
        <v>0</v>
      </c>
      <c r="P1162" s="24" t="n">
        <f aca="false">O1162/I1162</f>
        <v>0</v>
      </c>
    </row>
    <row r="1163" customFormat="false" ht="19.5" hidden="false" customHeight="false" outlineLevel="0" collapsed="false">
      <c r="A1163" s="25"/>
      <c r="B1163" s="25"/>
      <c r="C1163" s="35" t="s">
        <v>65</v>
      </c>
      <c r="D1163" s="36" t="n">
        <v>9012</v>
      </c>
      <c r="E1163" s="36"/>
      <c r="F1163" s="36"/>
      <c r="G1163" s="36"/>
      <c r="H1163" s="36"/>
      <c r="I1163" s="37" t="n">
        <v>9012</v>
      </c>
      <c r="J1163" s="38" t="n">
        <v>9011.7</v>
      </c>
      <c r="K1163" s="39"/>
      <c r="L1163" s="39"/>
      <c r="M1163" s="39"/>
      <c r="N1163" s="39"/>
      <c r="O1163" s="23" t="n">
        <f aca="false">SUM(J1163:N1163)</f>
        <v>9011.7</v>
      </c>
      <c r="P1163" s="24" t="n">
        <f aca="false">O1163/I1163</f>
        <v>0.999966711051931</v>
      </c>
    </row>
    <row r="1164" customFormat="false" ht="19.5" hidden="false" customHeight="true" outlineLevel="0" collapsed="false">
      <c r="A1164" s="25"/>
      <c r="B1164" s="25"/>
      <c r="C1164" s="35" t="s">
        <v>69</v>
      </c>
      <c r="D1164" s="36" t="n">
        <v>520</v>
      </c>
      <c r="E1164" s="36"/>
      <c r="F1164" s="36"/>
      <c r="G1164" s="36"/>
      <c r="H1164" s="36"/>
      <c r="I1164" s="37" t="n">
        <v>520</v>
      </c>
      <c r="J1164" s="38" t="n">
        <v>520</v>
      </c>
      <c r="K1164" s="39"/>
      <c r="L1164" s="39"/>
      <c r="M1164" s="39"/>
      <c r="N1164" s="39"/>
      <c r="O1164" s="23" t="n">
        <f aca="false">SUM(J1164:N1164)</f>
        <v>520</v>
      </c>
      <c r="P1164" s="24" t="n">
        <f aca="false">O1164/I1164</f>
        <v>1</v>
      </c>
    </row>
    <row r="1165" customFormat="false" ht="31.5" hidden="false" customHeight="true" outlineLevel="0" collapsed="false">
      <c r="A1165" s="25"/>
      <c r="B1165" s="25"/>
      <c r="C1165" s="35" t="s">
        <v>70</v>
      </c>
      <c r="D1165" s="36" t="n">
        <v>2000</v>
      </c>
      <c r="E1165" s="36"/>
      <c r="F1165" s="36"/>
      <c r="G1165" s="36"/>
      <c r="H1165" s="36"/>
      <c r="I1165" s="37" t="n">
        <v>2000</v>
      </c>
      <c r="J1165" s="38" t="n">
        <v>1998.07</v>
      </c>
      <c r="K1165" s="39"/>
      <c r="L1165" s="39"/>
      <c r="M1165" s="39"/>
      <c r="N1165" s="39"/>
      <c r="O1165" s="23" t="n">
        <f aca="false">SUM(J1165:N1165)</f>
        <v>1998.07</v>
      </c>
      <c r="P1165" s="24" t="n">
        <f aca="false">O1165/I1165</f>
        <v>0.999035</v>
      </c>
    </row>
    <row r="1166" customFormat="false" ht="32.25" hidden="false" customHeight="true" outlineLevel="0" collapsed="false">
      <c r="A1166" s="25"/>
      <c r="B1166" s="25"/>
      <c r="C1166" s="35" t="s">
        <v>71</v>
      </c>
      <c r="D1166" s="36" t="n">
        <v>2550</v>
      </c>
      <c r="E1166" s="36"/>
      <c r="F1166" s="36"/>
      <c r="G1166" s="36"/>
      <c r="H1166" s="36"/>
      <c r="I1166" s="37" t="n">
        <v>2550</v>
      </c>
      <c r="J1166" s="38" t="n">
        <v>1574.37</v>
      </c>
      <c r="K1166" s="39"/>
      <c r="L1166" s="39"/>
      <c r="M1166" s="39"/>
      <c r="N1166" s="39"/>
      <c r="O1166" s="23" t="n">
        <f aca="false">SUM(J1166:N1166)</f>
        <v>1574.37</v>
      </c>
      <c r="P1166" s="24" t="n">
        <f aca="false">O1166/I1166</f>
        <v>0.6174</v>
      </c>
    </row>
    <row r="1167" customFormat="false" ht="30.75" hidden="false" customHeight="true" outlineLevel="0" collapsed="false">
      <c r="A1167" s="25"/>
      <c r="B1167" s="25"/>
      <c r="C1167" s="35" t="s">
        <v>344</v>
      </c>
      <c r="D1167" s="36" t="n">
        <v>1922</v>
      </c>
      <c r="E1167" s="36"/>
      <c r="F1167" s="36"/>
      <c r="G1167" s="36"/>
      <c r="H1167" s="36"/>
      <c r="I1167" s="37" t="n">
        <v>1922</v>
      </c>
      <c r="J1167" s="38" t="n">
        <v>1760.92</v>
      </c>
      <c r="K1167" s="39"/>
      <c r="L1167" s="39"/>
      <c r="M1167" s="39"/>
      <c r="N1167" s="39"/>
      <c r="O1167" s="23" t="n">
        <f aca="false">SUM(J1167:N1167)</f>
        <v>1760.92</v>
      </c>
      <c r="P1167" s="24" t="n">
        <f aca="false">O1167/I1167</f>
        <v>0.916191467221644</v>
      </c>
    </row>
    <row r="1168" customFormat="false" ht="28.5" hidden="false" customHeight="true" outlineLevel="0" collapsed="false">
      <c r="A1168" s="25"/>
      <c r="B1168" s="25"/>
      <c r="C1168" s="35" t="s">
        <v>345</v>
      </c>
      <c r="D1168" s="36" t="n">
        <v>78</v>
      </c>
      <c r="E1168" s="36"/>
      <c r="F1168" s="36"/>
      <c r="G1168" s="36"/>
      <c r="H1168" s="36"/>
      <c r="I1168" s="37" t="n">
        <v>78</v>
      </c>
      <c r="J1168" s="38" t="n">
        <v>71.08</v>
      </c>
      <c r="K1168" s="39"/>
      <c r="L1168" s="39"/>
      <c r="M1168" s="39"/>
      <c r="N1168" s="39"/>
      <c r="O1168" s="23" t="n">
        <f aca="false">SUM(J1168:N1168)</f>
        <v>71.08</v>
      </c>
      <c r="P1168" s="24" t="n">
        <f aca="false">O1168/I1168</f>
        <v>0.911282051282051</v>
      </c>
    </row>
    <row r="1169" customFormat="false" ht="21" hidden="false" customHeight="true" outlineLevel="0" collapsed="false">
      <c r="A1169" s="25"/>
      <c r="B1169" s="25"/>
      <c r="C1169" s="35" t="s">
        <v>73</v>
      </c>
      <c r="D1169" s="36" t="n">
        <v>6100</v>
      </c>
      <c r="E1169" s="36"/>
      <c r="F1169" s="36"/>
      <c r="G1169" s="36"/>
      <c r="H1169" s="36"/>
      <c r="I1169" s="37" t="n">
        <v>6100</v>
      </c>
      <c r="J1169" s="38" t="n">
        <v>6100</v>
      </c>
      <c r="K1169" s="39"/>
      <c r="L1169" s="39"/>
      <c r="M1169" s="39"/>
      <c r="N1169" s="39"/>
      <c r="O1169" s="23" t="n">
        <f aca="false">SUM(J1169:N1169)</f>
        <v>6100</v>
      </c>
      <c r="P1169" s="24" t="n">
        <f aca="false">O1169/I1169</f>
        <v>1</v>
      </c>
    </row>
    <row r="1170" customFormat="false" ht="12.75" hidden="false" customHeight="true" outlineLevel="0" collapsed="false">
      <c r="A1170" s="25"/>
      <c r="B1170" s="26" t="s">
        <v>346</v>
      </c>
      <c r="C1170" s="27"/>
      <c r="D1170" s="28" t="n">
        <v>1995022</v>
      </c>
      <c r="E1170" s="28" t="n">
        <v>12000</v>
      </c>
      <c r="F1170" s="28"/>
      <c r="G1170" s="28"/>
      <c r="H1170" s="28"/>
      <c r="I1170" s="28" t="n">
        <v>2007022</v>
      </c>
      <c r="J1170" s="29" t="n">
        <f aca="false">SUM(J1122:J1169)</f>
        <v>1943821.7</v>
      </c>
      <c r="K1170" s="30" t="n">
        <f aca="false">SUM(K1122:K1169)</f>
        <v>12000</v>
      </c>
      <c r="L1170" s="30" t="n">
        <f aca="false">SUM(L1122:L1169)</f>
        <v>0</v>
      </c>
      <c r="M1170" s="30" t="n">
        <f aca="false">SUM(M1122:M1169)</f>
        <v>0</v>
      </c>
      <c r="N1170" s="30" t="n">
        <f aca="false">SUM(N1122:N1169)</f>
        <v>0</v>
      </c>
      <c r="O1170" s="31" t="n">
        <f aca="false">SUM(J1170:N1170)</f>
        <v>1955821.7</v>
      </c>
      <c r="P1170" s="51" t="n">
        <f aca="false">O1170/I1170</f>
        <v>0.974489417654615</v>
      </c>
    </row>
    <row r="1171" customFormat="false" ht="12.75" hidden="false" customHeight="true" outlineLevel="0" collapsed="false">
      <c r="A1171" s="44" t="s">
        <v>347</v>
      </c>
      <c r="B1171" s="45"/>
      <c r="C1171" s="45"/>
      <c r="D1171" s="46" t="n">
        <v>3705854</v>
      </c>
      <c r="E1171" s="46" t="n">
        <v>14000</v>
      </c>
      <c r="F1171" s="46" t="n">
        <v>3676951</v>
      </c>
      <c r="G1171" s="46"/>
      <c r="H1171" s="46" t="n">
        <v>277000</v>
      </c>
      <c r="I1171" s="46" t="n">
        <v>7673805</v>
      </c>
      <c r="J1171" s="47" t="n">
        <f aca="false">SUM(J1170,J1121,J1090,J1072,J1067)</f>
        <v>3627726.41</v>
      </c>
      <c r="K1171" s="48" t="n">
        <f aca="false">SUM(K1170,K1121,K1090,K1072,K1067)</f>
        <v>13997.44</v>
      </c>
      <c r="L1171" s="48" t="n">
        <f aca="false">SUM(L1170,L1121,L1090,L1072,L1067)</f>
        <v>3663590.77</v>
      </c>
      <c r="M1171" s="48" t="n">
        <f aca="false">SUM(M1170,M1121,M1090,M1072,M1067)</f>
        <v>0</v>
      </c>
      <c r="N1171" s="48" t="n">
        <f aca="false">SUM(N1170,N1121,N1090,N1072,N1067)</f>
        <v>276747.68</v>
      </c>
      <c r="O1171" s="49" t="n">
        <f aca="false">SUM(J1171:N1171)</f>
        <v>7582062.3</v>
      </c>
      <c r="P1171" s="55" t="n">
        <f aca="false">O1171/I1171</f>
        <v>0.988044692300625</v>
      </c>
    </row>
    <row r="1172" customFormat="false" ht="19.5" hidden="false" customHeight="true" outlineLevel="0" collapsed="false">
      <c r="A1172" s="52" t="s">
        <v>348</v>
      </c>
      <c r="B1172" s="34" t="s">
        <v>349</v>
      </c>
      <c r="C1172" s="35" t="s">
        <v>36</v>
      </c>
      <c r="D1172" s="36" t="n">
        <v>3374</v>
      </c>
      <c r="E1172" s="36"/>
      <c r="F1172" s="36" t="n">
        <v>209</v>
      </c>
      <c r="G1172" s="36"/>
      <c r="H1172" s="36"/>
      <c r="I1172" s="37" t="n">
        <v>3583</v>
      </c>
      <c r="J1172" s="38" t="n">
        <v>3373.42</v>
      </c>
      <c r="K1172" s="39"/>
      <c r="L1172" s="39" t="n">
        <v>209</v>
      </c>
      <c r="M1172" s="39"/>
      <c r="N1172" s="39"/>
      <c r="O1172" s="23" t="n">
        <f aca="false">SUM(J1172:N1172)</f>
        <v>3582.42</v>
      </c>
      <c r="P1172" s="24" t="n">
        <f aca="false">O1172/I1172</f>
        <v>0.999838124476696</v>
      </c>
    </row>
    <row r="1173" customFormat="false" ht="19.5" hidden="false" customHeight="true" outlineLevel="0" collapsed="false">
      <c r="A1173" s="52"/>
      <c r="B1173" s="25"/>
      <c r="C1173" s="35" t="s">
        <v>37</v>
      </c>
      <c r="D1173" s="36" t="n">
        <v>2941722</v>
      </c>
      <c r="E1173" s="36"/>
      <c r="F1173" s="36" t="n">
        <v>125795</v>
      </c>
      <c r="G1173" s="36"/>
      <c r="H1173" s="36"/>
      <c r="I1173" s="37" t="n">
        <v>3067517</v>
      </c>
      <c r="J1173" s="38" t="n">
        <v>2934385.61</v>
      </c>
      <c r="K1173" s="39"/>
      <c r="L1173" s="39" t="n">
        <v>125794.8</v>
      </c>
      <c r="M1173" s="39"/>
      <c r="N1173" s="39"/>
      <c r="O1173" s="23" t="n">
        <f aca="false">SUM(J1173:N1173)</f>
        <v>3060180.41</v>
      </c>
      <c r="P1173" s="24" t="n">
        <f aca="false">O1173/I1173</f>
        <v>0.997608296873334</v>
      </c>
    </row>
    <row r="1174" customFormat="false" ht="17.25" hidden="false" customHeight="true" outlineLevel="0" collapsed="false">
      <c r="A1174" s="52"/>
      <c r="B1174" s="25"/>
      <c r="C1174" s="35" t="s">
        <v>40</v>
      </c>
      <c r="D1174" s="36" t="n">
        <v>193571</v>
      </c>
      <c r="E1174" s="36"/>
      <c r="F1174" s="36" t="n">
        <v>5941</v>
      </c>
      <c r="G1174" s="36"/>
      <c r="H1174" s="36"/>
      <c r="I1174" s="37" t="n">
        <v>199512</v>
      </c>
      <c r="J1174" s="38" t="n">
        <v>193542.3</v>
      </c>
      <c r="K1174" s="39"/>
      <c r="L1174" s="39" t="n">
        <v>5940.69</v>
      </c>
      <c r="M1174" s="39"/>
      <c r="N1174" s="39"/>
      <c r="O1174" s="23" t="n">
        <f aca="false">SUM(J1174:N1174)</f>
        <v>199482.99</v>
      </c>
      <c r="P1174" s="24" t="n">
        <f aca="false">O1174/I1174</f>
        <v>0.999854595212318</v>
      </c>
    </row>
    <row r="1175" customFormat="false" ht="19.5" hidden="false" customHeight="true" outlineLevel="0" collapsed="false">
      <c r="A1175" s="52"/>
      <c r="B1175" s="25"/>
      <c r="C1175" s="35" t="s">
        <v>29</v>
      </c>
      <c r="D1175" s="36" t="n">
        <v>490990</v>
      </c>
      <c r="E1175" s="36"/>
      <c r="F1175" s="36" t="n">
        <v>19202</v>
      </c>
      <c r="G1175" s="36"/>
      <c r="H1175" s="36"/>
      <c r="I1175" s="37" t="n">
        <v>510192</v>
      </c>
      <c r="J1175" s="38" t="n">
        <v>489555.05</v>
      </c>
      <c r="K1175" s="39"/>
      <c r="L1175" s="39" t="n">
        <v>18795.05</v>
      </c>
      <c r="M1175" s="39"/>
      <c r="N1175" s="39"/>
      <c r="O1175" s="23" t="n">
        <f aca="false">SUM(J1175:N1175)</f>
        <v>508350.1</v>
      </c>
      <c r="P1175" s="24" t="n">
        <f aca="false">O1175/I1175</f>
        <v>0.996389790510239</v>
      </c>
    </row>
    <row r="1176" customFormat="false" ht="9.75" hidden="false" customHeight="false" outlineLevel="0" collapsed="false">
      <c r="A1176" s="52"/>
      <c r="B1176" s="25"/>
      <c r="C1176" s="35" t="s">
        <v>43</v>
      </c>
      <c r="D1176" s="36" t="n">
        <v>75962</v>
      </c>
      <c r="E1176" s="36"/>
      <c r="F1176" s="36" t="n">
        <v>3202</v>
      </c>
      <c r="G1176" s="36"/>
      <c r="H1176" s="36"/>
      <c r="I1176" s="37" t="n">
        <v>79164</v>
      </c>
      <c r="J1176" s="38" t="n">
        <v>75847.35</v>
      </c>
      <c r="K1176" s="39"/>
      <c r="L1176" s="39" t="n">
        <v>3197.13</v>
      </c>
      <c r="M1176" s="39"/>
      <c r="N1176" s="39"/>
      <c r="O1176" s="23" t="n">
        <f aca="false">SUM(J1176:N1176)</f>
        <v>79044.48</v>
      </c>
      <c r="P1176" s="24" t="n">
        <f aca="false">O1176/I1176</f>
        <v>0.998490222828559</v>
      </c>
    </row>
    <row r="1177" customFormat="false" ht="33" hidden="false" customHeight="true" outlineLevel="0" collapsed="false">
      <c r="A1177" s="25"/>
      <c r="B1177" s="25"/>
      <c r="C1177" s="35" t="s">
        <v>46</v>
      </c>
      <c r="D1177" s="36" t="n">
        <v>1000</v>
      </c>
      <c r="E1177" s="36"/>
      <c r="F1177" s="36"/>
      <c r="G1177" s="36"/>
      <c r="H1177" s="36"/>
      <c r="I1177" s="37" t="n">
        <v>1000</v>
      </c>
      <c r="J1177" s="38" t="n">
        <v>470</v>
      </c>
      <c r="K1177" s="39"/>
      <c r="L1177" s="39"/>
      <c r="M1177" s="39"/>
      <c r="N1177" s="39"/>
      <c r="O1177" s="23" t="n">
        <f aca="false">SUM(J1177:N1177)</f>
        <v>470</v>
      </c>
      <c r="P1177" s="24" t="n">
        <f aca="false">O1177/I1177</f>
        <v>0.47</v>
      </c>
    </row>
    <row r="1178" customFormat="false" ht="12.75" hidden="false" customHeight="true" outlineLevel="0" collapsed="false">
      <c r="A1178" s="25"/>
      <c r="B1178" s="25"/>
      <c r="C1178" s="35" t="s">
        <v>47</v>
      </c>
      <c r="D1178" s="36" t="n">
        <v>16165</v>
      </c>
      <c r="E1178" s="36" t="n">
        <v>7100</v>
      </c>
      <c r="F1178" s="36" t="n">
        <v>10000</v>
      </c>
      <c r="G1178" s="36"/>
      <c r="H1178" s="36"/>
      <c r="I1178" s="37" t="n">
        <v>33265</v>
      </c>
      <c r="J1178" s="38" t="n">
        <v>16126.68</v>
      </c>
      <c r="K1178" s="39" t="n">
        <v>3937.15</v>
      </c>
      <c r="L1178" s="39" t="n">
        <v>10000</v>
      </c>
      <c r="M1178" s="39"/>
      <c r="N1178" s="39"/>
      <c r="O1178" s="23" t="n">
        <f aca="false">SUM(J1178:N1178)</f>
        <v>30063.83</v>
      </c>
      <c r="P1178" s="24" t="n">
        <f aca="false">O1178/I1178</f>
        <v>0.903767623628438</v>
      </c>
    </row>
    <row r="1179" customFormat="false" ht="19.5" hidden="false" customHeight="false" outlineLevel="0" collapsed="false">
      <c r="A1179" s="25"/>
      <c r="B1179" s="25"/>
      <c r="C1179" s="35" t="s">
        <v>214</v>
      </c>
      <c r="D1179" s="36" t="n">
        <v>8045</v>
      </c>
      <c r="E1179" s="36"/>
      <c r="F1179" s="36" t="n">
        <v>6000</v>
      </c>
      <c r="G1179" s="36"/>
      <c r="H1179" s="36"/>
      <c r="I1179" s="37" t="n">
        <v>14045</v>
      </c>
      <c r="J1179" s="38" t="n">
        <v>7536.11</v>
      </c>
      <c r="K1179" s="39"/>
      <c r="L1179" s="39" t="n">
        <v>5996.2</v>
      </c>
      <c r="M1179" s="39"/>
      <c r="N1179" s="39"/>
      <c r="O1179" s="23" t="n">
        <f aca="false">SUM(J1179:N1179)</f>
        <v>13532.31</v>
      </c>
      <c r="P1179" s="24" t="n">
        <f aca="false">O1179/I1179</f>
        <v>0.963496618013528</v>
      </c>
    </row>
    <row r="1180" customFormat="false" ht="9.75" hidden="false" customHeight="false" outlineLevel="0" collapsed="false">
      <c r="A1180" s="25"/>
      <c r="B1180" s="25"/>
      <c r="C1180" s="35" t="s">
        <v>50</v>
      </c>
      <c r="D1180" s="36" t="n">
        <v>130903</v>
      </c>
      <c r="E1180" s="36"/>
      <c r="F1180" s="36" t="n">
        <v>1794</v>
      </c>
      <c r="G1180" s="36"/>
      <c r="H1180" s="36"/>
      <c r="I1180" s="37" t="n">
        <v>132697</v>
      </c>
      <c r="J1180" s="38" t="n">
        <v>130823.28</v>
      </c>
      <c r="K1180" s="39"/>
      <c r="L1180" s="39" t="n">
        <v>1794</v>
      </c>
      <c r="M1180" s="39"/>
      <c r="N1180" s="39"/>
      <c r="O1180" s="23" t="n">
        <f aca="false">SUM(J1180:N1180)</f>
        <v>132617.28</v>
      </c>
      <c r="P1180" s="24" t="n">
        <f aca="false">O1180/I1180</f>
        <v>0.999399232838723</v>
      </c>
    </row>
    <row r="1181" customFormat="false" ht="9.75" hidden="false" customHeight="false" outlineLevel="0" collapsed="false">
      <c r="A1181" s="25"/>
      <c r="B1181" s="25"/>
      <c r="C1181" s="35" t="s">
        <v>51</v>
      </c>
      <c r="D1181" s="36" t="n">
        <v>2100</v>
      </c>
      <c r="E1181" s="36"/>
      <c r="F1181" s="36" t="n">
        <v>39000</v>
      </c>
      <c r="G1181" s="36"/>
      <c r="H1181" s="36"/>
      <c r="I1181" s="37" t="n">
        <v>41100</v>
      </c>
      <c r="J1181" s="38" t="n">
        <v>2100</v>
      </c>
      <c r="K1181" s="39"/>
      <c r="L1181" s="39" t="n">
        <v>39000</v>
      </c>
      <c r="M1181" s="39"/>
      <c r="N1181" s="39"/>
      <c r="O1181" s="23" t="n">
        <f aca="false">SUM(J1181:N1181)</f>
        <v>41100</v>
      </c>
      <c r="P1181" s="24" t="n">
        <f aca="false">O1181/I1181</f>
        <v>1</v>
      </c>
    </row>
    <row r="1182" customFormat="false" ht="9.75" hidden="false" customHeight="false" outlineLevel="0" collapsed="false">
      <c r="A1182" s="25"/>
      <c r="B1182" s="25"/>
      <c r="C1182" s="35" t="s">
        <v>52</v>
      </c>
      <c r="D1182" s="36" t="n">
        <v>2432</v>
      </c>
      <c r="E1182" s="36"/>
      <c r="F1182" s="36"/>
      <c r="G1182" s="36"/>
      <c r="H1182" s="36"/>
      <c r="I1182" s="37" t="n">
        <v>2432</v>
      </c>
      <c r="J1182" s="38" t="n">
        <v>2132</v>
      </c>
      <c r="K1182" s="39"/>
      <c r="L1182" s="39"/>
      <c r="M1182" s="39"/>
      <c r="N1182" s="39"/>
      <c r="O1182" s="23" t="n">
        <f aca="false">SUM(J1182:N1182)</f>
        <v>2132</v>
      </c>
      <c r="P1182" s="24" t="n">
        <f aca="false">O1182/I1182</f>
        <v>0.876644736842105</v>
      </c>
    </row>
    <row r="1183" customFormat="false" ht="9.75" hidden="false" customHeight="false" outlineLevel="0" collapsed="false">
      <c r="A1183" s="25"/>
      <c r="B1183" s="25"/>
      <c r="C1183" s="35" t="s">
        <v>16</v>
      </c>
      <c r="D1183" s="36" t="n">
        <v>58109</v>
      </c>
      <c r="E1183" s="36" t="n">
        <v>10300</v>
      </c>
      <c r="F1183" s="36"/>
      <c r="G1183" s="36"/>
      <c r="H1183" s="36"/>
      <c r="I1183" s="37" t="n">
        <v>68409</v>
      </c>
      <c r="J1183" s="38" t="n">
        <v>13225.43</v>
      </c>
      <c r="K1183" s="39" t="n">
        <v>10300</v>
      </c>
      <c r="L1183" s="39"/>
      <c r="M1183" s="39"/>
      <c r="N1183" s="39"/>
      <c r="O1183" s="23" t="n">
        <f aca="false">SUM(J1183:N1183)</f>
        <v>23525.43</v>
      </c>
      <c r="P1183" s="24" t="n">
        <f aca="false">O1183/I1183</f>
        <v>0.343893785905363</v>
      </c>
    </row>
    <row r="1184" customFormat="false" ht="30.75" hidden="false" customHeight="true" outlineLevel="0" collapsed="false">
      <c r="A1184" s="25"/>
      <c r="B1184" s="25"/>
      <c r="C1184" s="35" t="s">
        <v>56</v>
      </c>
      <c r="D1184" s="36" t="n">
        <v>150</v>
      </c>
      <c r="E1184" s="36"/>
      <c r="F1184" s="36"/>
      <c r="G1184" s="36"/>
      <c r="H1184" s="36"/>
      <c r="I1184" s="37" t="n">
        <v>150</v>
      </c>
      <c r="J1184" s="38" t="n">
        <v>150</v>
      </c>
      <c r="K1184" s="39"/>
      <c r="L1184" s="39"/>
      <c r="M1184" s="39"/>
      <c r="N1184" s="39"/>
      <c r="O1184" s="23" t="n">
        <f aca="false">SUM(J1184:N1184)</f>
        <v>150</v>
      </c>
      <c r="P1184" s="24" t="n">
        <f aca="false">O1184/I1184</f>
        <v>1</v>
      </c>
    </row>
    <row r="1185" customFormat="false" ht="29.25" hidden="false" customHeight="false" outlineLevel="0" collapsed="false">
      <c r="A1185" s="25"/>
      <c r="B1185" s="25"/>
      <c r="C1185" s="35" t="s">
        <v>57</v>
      </c>
      <c r="D1185" s="36" t="n">
        <v>1066</v>
      </c>
      <c r="E1185" s="36"/>
      <c r="F1185" s="36"/>
      <c r="G1185" s="36"/>
      <c r="H1185" s="36"/>
      <c r="I1185" s="37" t="n">
        <v>1066</v>
      </c>
      <c r="J1185" s="38" t="n">
        <v>943.41</v>
      </c>
      <c r="K1185" s="39"/>
      <c r="L1185" s="39"/>
      <c r="M1185" s="39"/>
      <c r="N1185" s="39"/>
      <c r="O1185" s="23" t="n">
        <f aca="false">SUM(J1185:N1185)</f>
        <v>943.41</v>
      </c>
      <c r="P1185" s="24" t="n">
        <f aca="false">O1185/I1185</f>
        <v>0.885</v>
      </c>
    </row>
    <row r="1186" customFormat="false" ht="19.5" hidden="false" customHeight="false" outlineLevel="0" collapsed="false">
      <c r="A1186" s="25"/>
      <c r="B1186" s="25"/>
      <c r="C1186" s="35" t="s">
        <v>65</v>
      </c>
      <c r="D1186" s="36" t="n">
        <v>216711</v>
      </c>
      <c r="E1186" s="36"/>
      <c r="F1186" s="36" t="n">
        <v>5075</v>
      </c>
      <c r="G1186" s="36"/>
      <c r="H1186" s="36"/>
      <c r="I1186" s="37" t="n">
        <v>221786</v>
      </c>
      <c r="J1186" s="38" t="n">
        <v>216711</v>
      </c>
      <c r="K1186" s="39"/>
      <c r="L1186" s="39" t="n">
        <v>5075</v>
      </c>
      <c r="M1186" s="39"/>
      <c r="N1186" s="39"/>
      <c r="O1186" s="23" t="n">
        <f aca="false">SUM(J1186:N1186)</f>
        <v>221786</v>
      </c>
      <c r="P1186" s="24" t="n">
        <f aca="false">O1186/I1186</f>
        <v>1</v>
      </c>
    </row>
    <row r="1187" customFormat="false" ht="30" hidden="false" customHeight="true" outlineLevel="0" collapsed="false">
      <c r="A1187" s="25"/>
      <c r="B1187" s="25"/>
      <c r="C1187" s="35" t="s">
        <v>70</v>
      </c>
      <c r="D1187" s="36" t="n">
        <v>500</v>
      </c>
      <c r="E1187" s="36"/>
      <c r="F1187" s="36"/>
      <c r="G1187" s="36"/>
      <c r="H1187" s="36"/>
      <c r="I1187" s="37" t="n">
        <v>500</v>
      </c>
      <c r="J1187" s="38" t="n">
        <v>489.17</v>
      </c>
      <c r="K1187" s="39"/>
      <c r="L1187" s="39"/>
      <c r="M1187" s="39"/>
      <c r="N1187" s="39"/>
      <c r="O1187" s="23" t="n">
        <f aca="false">SUM(J1187:N1187)</f>
        <v>489.17</v>
      </c>
      <c r="P1187" s="24" t="n">
        <f aca="false">O1187/I1187</f>
        <v>0.97834</v>
      </c>
    </row>
    <row r="1188" customFormat="false" ht="29.25" hidden="false" customHeight="false" outlineLevel="0" collapsed="false">
      <c r="A1188" s="25"/>
      <c r="B1188" s="25"/>
      <c r="C1188" s="35" t="s">
        <v>71</v>
      </c>
      <c r="D1188" s="36" t="n">
        <v>1900</v>
      </c>
      <c r="E1188" s="36"/>
      <c r="F1188" s="36"/>
      <c r="G1188" s="36"/>
      <c r="H1188" s="36"/>
      <c r="I1188" s="37" t="n">
        <v>1900</v>
      </c>
      <c r="J1188" s="38" t="n">
        <v>1886.83</v>
      </c>
      <c r="K1188" s="39"/>
      <c r="L1188" s="39"/>
      <c r="M1188" s="39"/>
      <c r="N1188" s="39"/>
      <c r="O1188" s="23" t="n">
        <f aca="false">SUM(J1188:N1188)</f>
        <v>1886.83</v>
      </c>
      <c r="P1188" s="24" t="n">
        <f aca="false">O1188/I1188</f>
        <v>0.993068421052632</v>
      </c>
    </row>
    <row r="1189" customFormat="false" ht="9.75" hidden="false" customHeight="false" outlineLevel="0" collapsed="false">
      <c r="A1189" s="25"/>
      <c r="B1189" s="26" t="s">
        <v>350</v>
      </c>
      <c r="C1189" s="27"/>
      <c r="D1189" s="28" t="n">
        <v>4144700</v>
      </c>
      <c r="E1189" s="28" t="n">
        <v>17400</v>
      </c>
      <c r="F1189" s="28" t="n">
        <v>216218</v>
      </c>
      <c r="G1189" s="28"/>
      <c r="H1189" s="28"/>
      <c r="I1189" s="28" t="n">
        <v>4378318</v>
      </c>
      <c r="J1189" s="29" t="n">
        <f aca="false">SUM(J1172:J1188)</f>
        <v>4089297.64</v>
      </c>
      <c r="K1189" s="30" t="n">
        <f aca="false">SUM(K1172:K1188)</f>
        <v>14237.15</v>
      </c>
      <c r="L1189" s="30" t="n">
        <f aca="false">SUM(L1172:L1188)</f>
        <v>215801.87</v>
      </c>
      <c r="M1189" s="30" t="n">
        <f aca="false">SUM(M1172:M1188)</f>
        <v>0</v>
      </c>
      <c r="N1189" s="30" t="n">
        <f aca="false">SUM(N1172:N1188)</f>
        <v>0</v>
      </c>
      <c r="O1189" s="31" t="n">
        <f aca="false">SUM(J1189:N1189)</f>
        <v>4319336.66</v>
      </c>
      <c r="P1189" s="51" t="n">
        <f aca="false">O1189/I1189</f>
        <v>0.986528767439916</v>
      </c>
    </row>
    <row r="1190" customFormat="false" ht="22.5" hidden="false" customHeight="true" outlineLevel="0" collapsed="false">
      <c r="A1190" s="25"/>
      <c r="B1190" s="52" t="s">
        <v>351</v>
      </c>
      <c r="C1190" s="35" t="s">
        <v>36</v>
      </c>
      <c r="D1190" s="36"/>
      <c r="E1190" s="36"/>
      <c r="F1190" s="36" t="n">
        <v>2802</v>
      </c>
      <c r="G1190" s="36"/>
      <c r="H1190" s="36"/>
      <c r="I1190" s="37" t="n">
        <v>2802</v>
      </c>
      <c r="J1190" s="38"/>
      <c r="K1190" s="39"/>
      <c r="L1190" s="39" t="n">
        <v>2748.15</v>
      </c>
      <c r="M1190" s="39"/>
      <c r="N1190" s="39"/>
      <c r="O1190" s="23" t="n">
        <f aca="false">SUM(J1190:N1190)</f>
        <v>2748.15</v>
      </c>
      <c r="P1190" s="24" t="n">
        <f aca="false">O1190/I1190</f>
        <v>0.980781584582441</v>
      </c>
    </row>
    <row r="1191" customFormat="false" ht="18.75" hidden="false" customHeight="true" outlineLevel="0" collapsed="false">
      <c r="A1191" s="25"/>
      <c r="B1191" s="52"/>
      <c r="C1191" s="35" t="s">
        <v>37</v>
      </c>
      <c r="D1191" s="36"/>
      <c r="E1191" s="36"/>
      <c r="F1191" s="36" t="n">
        <v>624526</v>
      </c>
      <c r="G1191" s="36"/>
      <c r="H1191" s="36"/>
      <c r="I1191" s="37" t="n">
        <v>624526</v>
      </c>
      <c r="J1191" s="38"/>
      <c r="K1191" s="39"/>
      <c r="L1191" s="39" t="n">
        <v>617250.43</v>
      </c>
      <c r="M1191" s="39"/>
      <c r="N1191" s="39"/>
      <c r="O1191" s="23" t="n">
        <f aca="false">SUM(J1191:N1191)</f>
        <v>617250.43</v>
      </c>
      <c r="P1191" s="24" t="n">
        <f aca="false">O1191/I1191</f>
        <v>0.988350252831748</v>
      </c>
    </row>
    <row r="1192" customFormat="false" ht="18.75" hidden="false" customHeight="true" outlineLevel="0" collapsed="false">
      <c r="A1192" s="25"/>
      <c r="B1192" s="25"/>
      <c r="C1192" s="35" t="s">
        <v>40</v>
      </c>
      <c r="D1192" s="36"/>
      <c r="E1192" s="36"/>
      <c r="F1192" s="36" t="n">
        <v>56925</v>
      </c>
      <c r="G1192" s="36"/>
      <c r="H1192" s="36"/>
      <c r="I1192" s="37" t="n">
        <v>56925</v>
      </c>
      <c r="J1192" s="38"/>
      <c r="K1192" s="39"/>
      <c r="L1192" s="39" t="n">
        <v>56924.42</v>
      </c>
      <c r="M1192" s="39"/>
      <c r="N1192" s="39"/>
      <c r="O1192" s="23" t="n">
        <f aca="false">SUM(J1192:N1192)</f>
        <v>56924.42</v>
      </c>
      <c r="P1192" s="24" t="n">
        <f aca="false">O1192/I1192</f>
        <v>0.999989811155029</v>
      </c>
    </row>
    <row r="1193" customFormat="false" ht="19.5" hidden="false" customHeight="false" outlineLevel="0" collapsed="false">
      <c r="A1193" s="25"/>
      <c r="B1193" s="25"/>
      <c r="C1193" s="35" t="s">
        <v>29</v>
      </c>
      <c r="D1193" s="36"/>
      <c r="E1193" s="36"/>
      <c r="F1193" s="36" t="n">
        <v>104419</v>
      </c>
      <c r="G1193" s="36"/>
      <c r="H1193" s="36"/>
      <c r="I1193" s="37" t="n">
        <v>104419</v>
      </c>
      <c r="J1193" s="38"/>
      <c r="K1193" s="39"/>
      <c r="L1193" s="39" t="n">
        <v>104149.52</v>
      </c>
      <c r="M1193" s="39"/>
      <c r="N1193" s="39"/>
      <c r="O1193" s="23" t="n">
        <f aca="false">SUM(J1193:N1193)</f>
        <v>104149.52</v>
      </c>
      <c r="P1193" s="24" t="n">
        <f aca="false">O1193/I1193</f>
        <v>0.997419243624245</v>
      </c>
    </row>
    <row r="1194" customFormat="false" ht="9.75" hidden="false" customHeight="false" outlineLevel="0" collapsed="false">
      <c r="A1194" s="25"/>
      <c r="B1194" s="25"/>
      <c r="C1194" s="35" t="s">
        <v>43</v>
      </c>
      <c r="D1194" s="36"/>
      <c r="E1194" s="36"/>
      <c r="F1194" s="36" t="n">
        <v>16092</v>
      </c>
      <c r="G1194" s="36"/>
      <c r="H1194" s="36"/>
      <c r="I1194" s="37" t="n">
        <v>16092</v>
      </c>
      <c r="J1194" s="38"/>
      <c r="K1194" s="39"/>
      <c r="L1194" s="39" t="n">
        <v>16090.96</v>
      </c>
      <c r="M1194" s="39"/>
      <c r="N1194" s="39"/>
      <c r="O1194" s="23" t="n">
        <f aca="false">SUM(J1194:N1194)</f>
        <v>16090.96</v>
      </c>
      <c r="P1194" s="24" t="n">
        <f aca="false">O1194/I1194</f>
        <v>0.999935371613224</v>
      </c>
    </row>
    <row r="1195" customFormat="false" ht="9.75" hidden="false" customHeight="false" outlineLevel="0" collapsed="false">
      <c r="A1195" s="25"/>
      <c r="B1195" s="25"/>
      <c r="C1195" s="35" t="s">
        <v>30</v>
      </c>
      <c r="D1195" s="36"/>
      <c r="E1195" s="36"/>
      <c r="F1195" s="36" t="n">
        <v>2000</v>
      </c>
      <c r="G1195" s="36"/>
      <c r="H1195" s="36"/>
      <c r="I1195" s="37" t="n">
        <v>2000</v>
      </c>
      <c r="J1195" s="38"/>
      <c r="K1195" s="39"/>
      <c r="L1195" s="39" t="n">
        <v>2000</v>
      </c>
      <c r="M1195" s="39"/>
      <c r="N1195" s="39"/>
      <c r="O1195" s="23" t="n">
        <f aca="false">SUM(J1195:N1195)</f>
        <v>2000</v>
      </c>
      <c r="P1195" s="24" t="n">
        <f aca="false">O1195/I1195</f>
        <v>1</v>
      </c>
    </row>
    <row r="1196" customFormat="false" ht="12.75" hidden="false" customHeight="true" outlineLevel="0" collapsed="false">
      <c r="A1196" s="25"/>
      <c r="B1196" s="25"/>
      <c r="C1196" s="35" t="s">
        <v>47</v>
      </c>
      <c r="D1196" s="36"/>
      <c r="E1196" s="36"/>
      <c r="F1196" s="36" t="n">
        <v>46028</v>
      </c>
      <c r="G1196" s="36"/>
      <c r="H1196" s="36"/>
      <c r="I1196" s="37" t="n">
        <v>46028</v>
      </c>
      <c r="J1196" s="38"/>
      <c r="K1196" s="39"/>
      <c r="L1196" s="39" t="n">
        <v>45709.12</v>
      </c>
      <c r="M1196" s="39"/>
      <c r="N1196" s="39"/>
      <c r="O1196" s="23" t="n">
        <f aca="false">SUM(J1196:N1196)</f>
        <v>45709.12</v>
      </c>
      <c r="P1196" s="24" t="n">
        <f aca="false">O1196/I1196</f>
        <v>0.993072043104198</v>
      </c>
    </row>
    <row r="1197" customFormat="false" ht="19.5" hidden="false" customHeight="false" outlineLevel="0" collapsed="false">
      <c r="A1197" s="25"/>
      <c r="B1197" s="25"/>
      <c r="C1197" s="35" t="s">
        <v>214</v>
      </c>
      <c r="D1197" s="36"/>
      <c r="E1197" s="36"/>
      <c r="F1197" s="36" t="n">
        <v>500</v>
      </c>
      <c r="G1197" s="36"/>
      <c r="H1197" s="36"/>
      <c r="I1197" s="37" t="n">
        <v>500</v>
      </c>
      <c r="J1197" s="38"/>
      <c r="K1197" s="39"/>
      <c r="L1197" s="39" t="n">
        <v>494.52</v>
      </c>
      <c r="M1197" s="39"/>
      <c r="N1197" s="39"/>
      <c r="O1197" s="23" t="n">
        <f aca="false">SUM(J1197:N1197)</f>
        <v>494.52</v>
      </c>
      <c r="P1197" s="24" t="n">
        <f aca="false">O1197/I1197</f>
        <v>0.98904</v>
      </c>
    </row>
    <row r="1198" customFormat="false" ht="9.75" hidden="false" customHeight="false" outlineLevel="0" collapsed="false">
      <c r="A1198" s="25"/>
      <c r="B1198" s="25"/>
      <c r="C1198" s="35" t="s">
        <v>50</v>
      </c>
      <c r="D1198" s="36"/>
      <c r="E1198" s="36"/>
      <c r="F1198" s="36" t="n">
        <v>129963</v>
      </c>
      <c r="G1198" s="36"/>
      <c r="H1198" s="36"/>
      <c r="I1198" s="37" t="n">
        <v>129963</v>
      </c>
      <c r="J1198" s="38"/>
      <c r="K1198" s="39"/>
      <c r="L1198" s="39" t="n">
        <v>128966.7</v>
      </c>
      <c r="M1198" s="39"/>
      <c r="N1198" s="39"/>
      <c r="O1198" s="23" t="n">
        <f aca="false">SUM(J1198:N1198)</f>
        <v>128966.7</v>
      </c>
      <c r="P1198" s="24" t="n">
        <f aca="false">O1198/I1198</f>
        <v>0.99233397197664</v>
      </c>
    </row>
    <row r="1199" customFormat="false" ht="9.75" hidden="false" customHeight="false" outlineLevel="0" collapsed="false">
      <c r="A1199" s="25"/>
      <c r="B1199" s="25"/>
      <c r="C1199" s="35" t="s">
        <v>51</v>
      </c>
      <c r="D1199" s="36"/>
      <c r="E1199" s="36"/>
      <c r="F1199" s="36" t="n">
        <v>68000</v>
      </c>
      <c r="G1199" s="36"/>
      <c r="H1199" s="36"/>
      <c r="I1199" s="37" t="n">
        <v>68000</v>
      </c>
      <c r="J1199" s="38"/>
      <c r="K1199" s="39"/>
      <c r="L1199" s="39" t="n">
        <v>67573.46</v>
      </c>
      <c r="M1199" s="39"/>
      <c r="N1199" s="39"/>
      <c r="O1199" s="23" t="n">
        <f aca="false">SUM(J1199:N1199)</f>
        <v>67573.46</v>
      </c>
      <c r="P1199" s="24" t="n">
        <f aca="false">O1199/I1199</f>
        <v>0.993727352941177</v>
      </c>
    </row>
    <row r="1200" customFormat="false" ht="9.75" hidden="false" customHeight="false" outlineLevel="0" collapsed="false">
      <c r="A1200" s="25"/>
      <c r="B1200" s="25"/>
      <c r="C1200" s="35" t="s">
        <v>52</v>
      </c>
      <c r="D1200" s="36"/>
      <c r="E1200" s="36"/>
      <c r="F1200" s="36" t="n">
        <v>1500</v>
      </c>
      <c r="G1200" s="36"/>
      <c r="H1200" s="36"/>
      <c r="I1200" s="37" t="n">
        <v>1500</v>
      </c>
      <c r="J1200" s="38"/>
      <c r="K1200" s="39"/>
      <c r="L1200" s="39" t="n">
        <v>1496</v>
      </c>
      <c r="M1200" s="39"/>
      <c r="N1200" s="39"/>
      <c r="O1200" s="23" t="n">
        <f aca="false">SUM(J1200:N1200)</f>
        <v>1496</v>
      </c>
      <c r="P1200" s="24" t="n">
        <f aca="false">O1200/I1200</f>
        <v>0.997333333333333</v>
      </c>
    </row>
    <row r="1201" customFormat="false" ht="9.75" hidden="false" customHeight="false" outlineLevel="0" collapsed="false">
      <c r="A1201" s="25"/>
      <c r="B1201" s="25"/>
      <c r="C1201" s="35" t="s">
        <v>16</v>
      </c>
      <c r="D1201" s="36"/>
      <c r="E1201" s="36"/>
      <c r="F1201" s="36" t="n">
        <v>209035</v>
      </c>
      <c r="G1201" s="36"/>
      <c r="H1201" s="36"/>
      <c r="I1201" s="37" t="n">
        <v>209035</v>
      </c>
      <c r="J1201" s="38"/>
      <c r="K1201" s="39"/>
      <c r="L1201" s="39" t="n">
        <v>45772.98</v>
      </c>
      <c r="M1201" s="39"/>
      <c r="N1201" s="39"/>
      <c r="O1201" s="23" t="n">
        <f aca="false">SUM(J1201:N1201)</f>
        <v>45772.98</v>
      </c>
      <c r="P1201" s="24" t="n">
        <f aca="false">O1201/I1201</f>
        <v>0.218972803597484</v>
      </c>
    </row>
    <row r="1202" customFormat="false" ht="19.5" hidden="false" customHeight="false" outlineLevel="0" collapsed="false">
      <c r="A1202" s="25"/>
      <c r="B1202" s="25"/>
      <c r="C1202" s="35" t="s">
        <v>55</v>
      </c>
      <c r="D1202" s="36"/>
      <c r="E1202" s="36"/>
      <c r="F1202" s="36" t="n">
        <v>1400</v>
      </c>
      <c r="G1202" s="36"/>
      <c r="H1202" s="36"/>
      <c r="I1202" s="37" t="n">
        <v>1400</v>
      </c>
      <c r="J1202" s="38"/>
      <c r="K1202" s="39"/>
      <c r="L1202" s="39" t="n">
        <v>1399.58</v>
      </c>
      <c r="M1202" s="39"/>
      <c r="N1202" s="39"/>
      <c r="O1202" s="23" t="n">
        <f aca="false">SUM(J1202:N1202)</f>
        <v>1399.58</v>
      </c>
      <c r="P1202" s="24" t="n">
        <f aca="false">O1202/I1202</f>
        <v>0.9997</v>
      </c>
    </row>
    <row r="1203" customFormat="false" ht="29.25" hidden="false" customHeight="false" outlineLevel="0" collapsed="false">
      <c r="A1203" s="25"/>
      <c r="B1203" s="25"/>
      <c r="C1203" s="35" t="s">
        <v>56</v>
      </c>
      <c r="D1203" s="36"/>
      <c r="E1203" s="36"/>
      <c r="F1203" s="36" t="n">
        <v>630</v>
      </c>
      <c r="G1203" s="36"/>
      <c r="H1203" s="36"/>
      <c r="I1203" s="37" t="n">
        <v>630</v>
      </c>
      <c r="J1203" s="38"/>
      <c r="K1203" s="39"/>
      <c r="L1203" s="39" t="n">
        <v>614.32</v>
      </c>
      <c r="M1203" s="39"/>
      <c r="N1203" s="39"/>
      <c r="O1203" s="23" t="n">
        <f aca="false">SUM(J1203:N1203)</f>
        <v>614.32</v>
      </c>
      <c r="P1203" s="24" t="n">
        <f aca="false">O1203/I1203</f>
        <v>0.975111111111111</v>
      </c>
    </row>
    <row r="1204" customFormat="false" ht="29.25" hidden="false" customHeight="false" outlineLevel="0" collapsed="false">
      <c r="A1204" s="25"/>
      <c r="B1204" s="25"/>
      <c r="C1204" s="35" t="s">
        <v>57</v>
      </c>
      <c r="D1204" s="36"/>
      <c r="E1204" s="36"/>
      <c r="F1204" s="36" t="n">
        <v>7600</v>
      </c>
      <c r="G1204" s="36"/>
      <c r="H1204" s="36"/>
      <c r="I1204" s="37" t="n">
        <v>7600</v>
      </c>
      <c r="J1204" s="38"/>
      <c r="K1204" s="39"/>
      <c r="L1204" s="39" t="n">
        <v>7244.77</v>
      </c>
      <c r="M1204" s="39"/>
      <c r="N1204" s="39"/>
      <c r="O1204" s="23" t="n">
        <f aca="false">SUM(J1204:N1204)</f>
        <v>7244.77</v>
      </c>
      <c r="P1204" s="24" t="n">
        <f aca="false">O1204/I1204</f>
        <v>0.953259210526316</v>
      </c>
    </row>
    <row r="1205" customFormat="false" ht="12.75" hidden="false" customHeight="true" outlineLevel="0" collapsed="false">
      <c r="A1205" s="25"/>
      <c r="B1205" s="25"/>
      <c r="C1205" s="35" t="s">
        <v>61</v>
      </c>
      <c r="D1205" s="36"/>
      <c r="E1205" s="36"/>
      <c r="F1205" s="36" t="n">
        <v>1350</v>
      </c>
      <c r="G1205" s="36"/>
      <c r="H1205" s="36"/>
      <c r="I1205" s="37" t="n">
        <v>1350</v>
      </c>
      <c r="J1205" s="38"/>
      <c r="K1205" s="39"/>
      <c r="L1205" s="39" t="n">
        <v>1218.04</v>
      </c>
      <c r="M1205" s="39"/>
      <c r="N1205" s="39"/>
      <c r="O1205" s="23" t="n">
        <f aca="false">SUM(J1205:N1205)</f>
        <v>1218.04</v>
      </c>
      <c r="P1205" s="24" t="n">
        <f aca="false">O1205/I1205</f>
        <v>0.902251851851852</v>
      </c>
    </row>
    <row r="1206" customFormat="false" ht="9.75" hidden="false" customHeight="false" outlineLevel="0" collapsed="false">
      <c r="A1206" s="25"/>
      <c r="B1206" s="25"/>
      <c r="C1206" s="35" t="s">
        <v>22</v>
      </c>
      <c r="D1206" s="36"/>
      <c r="E1206" s="36"/>
      <c r="F1206" s="36" t="n">
        <v>4074</v>
      </c>
      <c r="G1206" s="36"/>
      <c r="H1206" s="36"/>
      <c r="I1206" s="37" t="n">
        <v>4074</v>
      </c>
      <c r="J1206" s="38"/>
      <c r="K1206" s="39"/>
      <c r="L1206" s="39" t="n">
        <v>3882</v>
      </c>
      <c r="M1206" s="39"/>
      <c r="N1206" s="39"/>
      <c r="O1206" s="23" t="n">
        <f aca="false">SUM(J1206:N1206)</f>
        <v>3882</v>
      </c>
      <c r="P1206" s="24" t="n">
        <f aca="false">O1206/I1206</f>
        <v>0.952871870397644</v>
      </c>
    </row>
    <row r="1207" customFormat="false" ht="19.5" hidden="false" customHeight="false" outlineLevel="0" collapsed="false">
      <c r="A1207" s="25"/>
      <c r="B1207" s="25"/>
      <c r="C1207" s="35" t="s">
        <v>65</v>
      </c>
      <c r="D1207" s="36"/>
      <c r="E1207" s="36"/>
      <c r="F1207" s="36" t="n">
        <v>36719</v>
      </c>
      <c r="G1207" s="36"/>
      <c r="H1207" s="36"/>
      <c r="I1207" s="37" t="n">
        <v>36719</v>
      </c>
      <c r="J1207" s="38"/>
      <c r="K1207" s="39"/>
      <c r="L1207" s="39" t="n">
        <v>36719</v>
      </c>
      <c r="M1207" s="39"/>
      <c r="N1207" s="39"/>
      <c r="O1207" s="23" t="n">
        <f aca="false">SUM(J1207:N1207)</f>
        <v>36719</v>
      </c>
      <c r="P1207" s="24" t="n">
        <f aca="false">O1207/I1207</f>
        <v>1</v>
      </c>
    </row>
    <row r="1208" customFormat="false" ht="30" hidden="false" customHeight="true" outlineLevel="0" collapsed="false">
      <c r="A1208" s="25"/>
      <c r="B1208" s="25"/>
      <c r="C1208" s="35" t="s">
        <v>69</v>
      </c>
      <c r="D1208" s="36"/>
      <c r="E1208" s="36"/>
      <c r="F1208" s="36" t="n">
        <v>310</v>
      </c>
      <c r="G1208" s="36"/>
      <c r="H1208" s="36"/>
      <c r="I1208" s="37" t="n">
        <v>310</v>
      </c>
      <c r="J1208" s="38"/>
      <c r="K1208" s="39"/>
      <c r="L1208" s="39" t="n">
        <v>310</v>
      </c>
      <c r="M1208" s="39"/>
      <c r="N1208" s="39"/>
      <c r="O1208" s="23" t="n">
        <f aca="false">SUM(J1208:N1208)</f>
        <v>310</v>
      </c>
      <c r="P1208" s="24" t="n">
        <f aca="false">O1208/I1208</f>
        <v>1</v>
      </c>
    </row>
    <row r="1209" customFormat="false" ht="33.75" hidden="false" customHeight="true" outlineLevel="0" collapsed="false">
      <c r="A1209" s="25"/>
      <c r="B1209" s="25"/>
      <c r="C1209" s="35" t="s">
        <v>70</v>
      </c>
      <c r="D1209" s="36"/>
      <c r="E1209" s="36"/>
      <c r="F1209" s="36" t="n">
        <v>900</v>
      </c>
      <c r="G1209" s="36"/>
      <c r="H1209" s="36"/>
      <c r="I1209" s="37" t="n">
        <v>900</v>
      </c>
      <c r="J1209" s="38"/>
      <c r="K1209" s="39"/>
      <c r="L1209" s="39" t="n">
        <v>872.88</v>
      </c>
      <c r="M1209" s="39"/>
      <c r="N1209" s="39"/>
      <c r="O1209" s="23" t="n">
        <f aca="false">SUM(J1209:N1209)</f>
        <v>872.88</v>
      </c>
      <c r="P1209" s="24" t="n">
        <f aca="false">O1209/I1209</f>
        <v>0.969866666666667</v>
      </c>
    </row>
    <row r="1210" customFormat="false" ht="29.25" hidden="false" customHeight="false" outlineLevel="0" collapsed="false">
      <c r="A1210" s="25"/>
      <c r="B1210" s="25"/>
      <c r="C1210" s="35" t="s">
        <v>71</v>
      </c>
      <c r="D1210" s="36"/>
      <c r="E1210" s="36"/>
      <c r="F1210" s="36" t="n">
        <v>3190</v>
      </c>
      <c r="G1210" s="36"/>
      <c r="H1210" s="36"/>
      <c r="I1210" s="37" t="n">
        <v>3190</v>
      </c>
      <c r="J1210" s="38"/>
      <c r="K1210" s="39"/>
      <c r="L1210" s="39" t="n">
        <v>3190</v>
      </c>
      <c r="M1210" s="39"/>
      <c r="N1210" s="39"/>
      <c r="O1210" s="23" t="n">
        <f aca="false">SUM(J1210:N1210)</f>
        <v>3190</v>
      </c>
      <c r="P1210" s="24" t="n">
        <f aca="false">O1210/I1210</f>
        <v>1</v>
      </c>
    </row>
    <row r="1211" customFormat="false" ht="19.5" hidden="false" customHeight="true" outlineLevel="0" collapsed="false">
      <c r="A1211" s="25"/>
      <c r="B1211" s="25"/>
      <c r="C1211" s="35" t="s">
        <v>73</v>
      </c>
      <c r="D1211" s="36"/>
      <c r="E1211" s="36"/>
      <c r="F1211" s="36" t="n">
        <v>6000</v>
      </c>
      <c r="G1211" s="36"/>
      <c r="H1211" s="36"/>
      <c r="I1211" s="37" t="n">
        <v>6000</v>
      </c>
      <c r="J1211" s="38"/>
      <c r="K1211" s="39"/>
      <c r="L1211" s="39" t="n">
        <v>6000</v>
      </c>
      <c r="M1211" s="39"/>
      <c r="N1211" s="39"/>
      <c r="O1211" s="23" t="n">
        <f aca="false">SUM(J1211:N1211)</f>
        <v>6000</v>
      </c>
      <c r="P1211" s="24" t="n">
        <f aca="false">O1211/I1211</f>
        <v>1</v>
      </c>
    </row>
    <row r="1212" customFormat="false" ht="9.75" hidden="false" customHeight="false" outlineLevel="0" collapsed="false">
      <c r="A1212" s="25"/>
      <c r="B1212" s="26" t="s">
        <v>352</v>
      </c>
      <c r="C1212" s="27"/>
      <c r="D1212" s="28"/>
      <c r="E1212" s="28"/>
      <c r="F1212" s="28" t="n">
        <v>1323963</v>
      </c>
      <c r="G1212" s="28"/>
      <c r="H1212" s="28"/>
      <c r="I1212" s="28" t="n">
        <v>1323963</v>
      </c>
      <c r="J1212" s="29" t="n">
        <f aca="false">SUM(J1190:J1211)</f>
        <v>0</v>
      </c>
      <c r="K1212" s="30" t="n">
        <f aca="false">SUM(K1190:K1211)</f>
        <v>0</v>
      </c>
      <c r="L1212" s="30" t="n">
        <f aca="false">SUM(L1190:L1211)</f>
        <v>1150626.85</v>
      </c>
      <c r="M1212" s="30" t="n">
        <f aca="false">SUM(M1190:M1211)</f>
        <v>0</v>
      </c>
      <c r="N1212" s="30" t="n">
        <f aca="false">SUM(N1190:N1211)</f>
        <v>0</v>
      </c>
      <c r="O1212" s="31" t="n">
        <f aca="false">SUM(J1212:N1212)</f>
        <v>1150626.85</v>
      </c>
      <c r="P1212" s="51" t="n">
        <f aca="false">O1212/I1212</f>
        <v>0.869077799001936</v>
      </c>
    </row>
    <row r="1213" customFormat="false" ht="41.25" hidden="false" customHeight="true" outlineLevel="0" collapsed="false">
      <c r="A1213" s="25"/>
      <c r="B1213" s="34" t="s">
        <v>353</v>
      </c>
      <c r="C1213" s="35" t="s">
        <v>128</v>
      </c>
      <c r="D1213" s="36" t="n">
        <v>59180</v>
      </c>
      <c r="E1213" s="36"/>
      <c r="F1213" s="36"/>
      <c r="G1213" s="36"/>
      <c r="H1213" s="36"/>
      <c r="I1213" s="37" t="n">
        <v>59180</v>
      </c>
      <c r="J1213" s="38" t="n">
        <v>23672</v>
      </c>
      <c r="K1213" s="39"/>
      <c r="L1213" s="39"/>
      <c r="M1213" s="39"/>
      <c r="N1213" s="39"/>
      <c r="O1213" s="23" t="n">
        <f aca="false">SUM(J1213:N1213)</f>
        <v>23672</v>
      </c>
      <c r="P1213" s="24" t="n">
        <f aca="false">O1213/I1213</f>
        <v>0.4</v>
      </c>
    </row>
    <row r="1214" customFormat="false" ht="9.75" hidden="false" customHeight="false" outlineLevel="0" collapsed="false">
      <c r="A1214" s="25"/>
      <c r="B1214" s="26" t="s">
        <v>354</v>
      </c>
      <c r="C1214" s="27"/>
      <c r="D1214" s="28" t="n">
        <v>59180</v>
      </c>
      <c r="E1214" s="28"/>
      <c r="F1214" s="28"/>
      <c r="G1214" s="28"/>
      <c r="H1214" s="28"/>
      <c r="I1214" s="28" t="n">
        <v>59180</v>
      </c>
      <c r="J1214" s="60" t="n">
        <f aca="false">SUM(J1213)</f>
        <v>23672</v>
      </c>
      <c r="K1214" s="60" t="n">
        <f aca="false">SUM(K1213)</f>
        <v>0</v>
      </c>
      <c r="L1214" s="60" t="n">
        <f aca="false">SUM(L1213)</f>
        <v>0</v>
      </c>
      <c r="M1214" s="60" t="n">
        <f aca="false">SUM(M1213)</f>
        <v>0</v>
      </c>
      <c r="N1214" s="60" t="n">
        <f aca="false">SUM(N1213)</f>
        <v>0</v>
      </c>
      <c r="O1214" s="31" t="n">
        <f aca="false">SUM(J1214:N1214)</f>
        <v>23672</v>
      </c>
      <c r="P1214" s="51" t="n">
        <f aca="false">O1214/I1214</f>
        <v>0.4</v>
      </c>
    </row>
    <row r="1215" customFormat="false" ht="19.5" hidden="false" customHeight="true" outlineLevel="0" collapsed="false">
      <c r="A1215" s="25"/>
      <c r="B1215" s="52" t="s">
        <v>355</v>
      </c>
      <c r="C1215" s="35" t="s">
        <v>36</v>
      </c>
      <c r="D1215" s="36"/>
      <c r="E1215" s="36"/>
      <c r="F1215" s="36" t="n">
        <v>6775</v>
      </c>
      <c r="G1215" s="36"/>
      <c r="H1215" s="36"/>
      <c r="I1215" s="37" t="n">
        <v>6775</v>
      </c>
      <c r="J1215" s="38"/>
      <c r="K1215" s="39"/>
      <c r="L1215" s="39" t="n">
        <v>6774.84</v>
      </c>
      <c r="M1215" s="39"/>
      <c r="N1215" s="39"/>
      <c r="O1215" s="23" t="n">
        <f aca="false">SUM(J1215:N1215)</f>
        <v>6774.84</v>
      </c>
      <c r="P1215" s="24" t="n">
        <f aca="false">O1215/I1215</f>
        <v>0.999976383763838</v>
      </c>
    </row>
    <row r="1216" customFormat="false" ht="19.5" hidden="false" customHeight="false" outlineLevel="0" collapsed="false">
      <c r="A1216" s="25"/>
      <c r="B1216" s="52"/>
      <c r="C1216" s="35" t="s">
        <v>37</v>
      </c>
      <c r="D1216" s="36"/>
      <c r="E1216" s="36"/>
      <c r="F1216" s="36" t="n">
        <v>2279632</v>
      </c>
      <c r="G1216" s="36"/>
      <c r="H1216" s="36"/>
      <c r="I1216" s="37" t="n">
        <v>2279632</v>
      </c>
      <c r="J1216" s="38"/>
      <c r="K1216" s="39"/>
      <c r="L1216" s="39" t="n">
        <v>2275119.25</v>
      </c>
      <c r="M1216" s="39"/>
      <c r="N1216" s="39"/>
      <c r="O1216" s="23" t="n">
        <f aca="false">SUM(J1216:N1216)</f>
        <v>2275119.25</v>
      </c>
      <c r="P1216" s="24" t="n">
        <f aca="false">O1216/I1216</f>
        <v>0.998020404170498</v>
      </c>
    </row>
    <row r="1217" customFormat="false" ht="19.5" hidden="false" customHeight="false" outlineLevel="0" collapsed="false">
      <c r="A1217" s="25"/>
      <c r="B1217" s="52"/>
      <c r="C1217" s="35" t="s">
        <v>40</v>
      </c>
      <c r="D1217" s="36"/>
      <c r="E1217" s="36"/>
      <c r="F1217" s="36" t="n">
        <v>165265</v>
      </c>
      <c r="G1217" s="36"/>
      <c r="H1217" s="36"/>
      <c r="I1217" s="37" t="n">
        <v>165265</v>
      </c>
      <c r="J1217" s="38"/>
      <c r="K1217" s="39"/>
      <c r="L1217" s="39" t="n">
        <v>165263.31</v>
      </c>
      <c r="M1217" s="39"/>
      <c r="N1217" s="39"/>
      <c r="O1217" s="23" t="n">
        <f aca="false">SUM(J1217:N1217)</f>
        <v>165263.31</v>
      </c>
      <c r="P1217" s="24" t="n">
        <f aca="false">O1217/I1217</f>
        <v>0.999989773999334</v>
      </c>
    </row>
    <row r="1218" customFormat="false" ht="19.5" hidden="false" customHeight="false" outlineLevel="0" collapsed="false">
      <c r="A1218" s="25"/>
      <c r="B1218" s="52"/>
      <c r="C1218" s="35" t="s">
        <v>29</v>
      </c>
      <c r="D1218" s="36"/>
      <c r="E1218" s="36"/>
      <c r="F1218" s="36" t="n">
        <v>361969</v>
      </c>
      <c r="G1218" s="36"/>
      <c r="H1218" s="36"/>
      <c r="I1218" s="37" t="n">
        <v>361969</v>
      </c>
      <c r="J1218" s="38"/>
      <c r="K1218" s="39"/>
      <c r="L1218" s="39" t="n">
        <v>361016.58</v>
      </c>
      <c r="M1218" s="39"/>
      <c r="N1218" s="39"/>
      <c r="O1218" s="23" t="n">
        <f aca="false">SUM(J1218:N1218)</f>
        <v>361016.58</v>
      </c>
      <c r="P1218" s="24" t="n">
        <f aca="false">O1218/I1218</f>
        <v>0.997368780199409</v>
      </c>
    </row>
    <row r="1219" customFormat="false" ht="9.75" hidden="false" customHeight="false" outlineLevel="0" collapsed="false">
      <c r="A1219" s="25"/>
      <c r="B1219" s="52"/>
      <c r="C1219" s="35" t="s">
        <v>43</v>
      </c>
      <c r="D1219" s="36"/>
      <c r="E1219" s="36"/>
      <c r="F1219" s="36" t="n">
        <v>57325</v>
      </c>
      <c r="G1219" s="36"/>
      <c r="H1219" s="36"/>
      <c r="I1219" s="37" t="n">
        <v>57325</v>
      </c>
      <c r="J1219" s="38"/>
      <c r="K1219" s="39"/>
      <c r="L1219" s="39" t="n">
        <v>57286.76</v>
      </c>
      <c r="M1219" s="39"/>
      <c r="N1219" s="39"/>
      <c r="O1219" s="23" t="n">
        <f aca="false">SUM(J1219:N1219)</f>
        <v>57286.76</v>
      </c>
      <c r="P1219" s="24" t="n">
        <f aca="false">O1219/I1219</f>
        <v>0.999332926297427</v>
      </c>
    </row>
    <row r="1220" customFormat="false" ht="29.25" hidden="false" customHeight="false" outlineLevel="0" collapsed="false">
      <c r="A1220" s="25"/>
      <c r="B1220" s="52"/>
      <c r="C1220" s="35" t="s">
        <v>46</v>
      </c>
      <c r="D1220" s="36"/>
      <c r="E1220" s="36"/>
      <c r="F1220" s="36" t="n">
        <v>18392</v>
      </c>
      <c r="G1220" s="36"/>
      <c r="H1220" s="36"/>
      <c r="I1220" s="37" t="n">
        <v>18392</v>
      </c>
      <c r="J1220" s="38"/>
      <c r="K1220" s="39"/>
      <c r="L1220" s="39" t="n">
        <v>18391.5</v>
      </c>
      <c r="M1220" s="39"/>
      <c r="N1220" s="39"/>
      <c r="O1220" s="23" t="n">
        <f aca="false">SUM(J1220:N1220)</f>
        <v>18391.5</v>
      </c>
      <c r="P1220" s="24" t="n">
        <f aca="false">O1220/I1220</f>
        <v>0.999972814267073</v>
      </c>
    </row>
    <row r="1221" customFormat="false" ht="9.75" hidden="false" customHeight="false" outlineLevel="0" collapsed="false">
      <c r="A1221" s="25"/>
      <c r="B1221" s="25"/>
      <c r="C1221" s="35" t="s">
        <v>30</v>
      </c>
      <c r="D1221" s="36"/>
      <c r="E1221" s="36"/>
      <c r="F1221" s="36" t="n">
        <v>25290</v>
      </c>
      <c r="G1221" s="36"/>
      <c r="H1221" s="36"/>
      <c r="I1221" s="37" t="n">
        <v>25290</v>
      </c>
      <c r="J1221" s="38"/>
      <c r="K1221" s="39"/>
      <c r="L1221" s="39" t="n">
        <v>24962</v>
      </c>
      <c r="M1221" s="39"/>
      <c r="N1221" s="39"/>
      <c r="O1221" s="23" t="n">
        <f aca="false">SUM(J1221:N1221)</f>
        <v>24962</v>
      </c>
      <c r="P1221" s="24" t="n">
        <f aca="false">O1221/I1221</f>
        <v>0.987030446816924</v>
      </c>
    </row>
    <row r="1222" customFormat="false" ht="13.5" hidden="false" customHeight="true" outlineLevel="0" collapsed="false">
      <c r="A1222" s="25"/>
      <c r="B1222" s="25"/>
      <c r="C1222" s="35" t="s">
        <v>47</v>
      </c>
      <c r="D1222" s="36"/>
      <c r="E1222" s="36"/>
      <c r="F1222" s="36" t="n">
        <v>121216</v>
      </c>
      <c r="G1222" s="36"/>
      <c r="H1222" s="36"/>
      <c r="I1222" s="37" t="n">
        <v>121216</v>
      </c>
      <c r="J1222" s="38"/>
      <c r="K1222" s="39"/>
      <c r="L1222" s="39" t="n">
        <v>121199.18</v>
      </c>
      <c r="M1222" s="39"/>
      <c r="N1222" s="39"/>
      <c r="O1222" s="23" t="n">
        <f aca="false">SUM(J1222:N1222)</f>
        <v>121199.18</v>
      </c>
      <c r="P1222" s="24" t="n">
        <f aca="false">O1222/I1222</f>
        <v>0.999861239440338</v>
      </c>
    </row>
    <row r="1223" customFormat="false" ht="19.5" hidden="false" customHeight="false" outlineLevel="0" collapsed="false">
      <c r="A1223" s="25"/>
      <c r="B1223" s="25"/>
      <c r="C1223" s="35" t="s">
        <v>214</v>
      </c>
      <c r="D1223" s="36"/>
      <c r="E1223" s="36" t="n">
        <v>8500</v>
      </c>
      <c r="F1223" s="36" t="n">
        <v>61614</v>
      </c>
      <c r="G1223" s="36"/>
      <c r="H1223" s="36"/>
      <c r="I1223" s="37" t="n">
        <v>70114</v>
      </c>
      <c r="J1223" s="38"/>
      <c r="K1223" s="39" t="n">
        <v>8497.57</v>
      </c>
      <c r="L1223" s="39" t="n">
        <v>61502.25</v>
      </c>
      <c r="M1223" s="39"/>
      <c r="N1223" s="39"/>
      <c r="O1223" s="23" t="n">
        <f aca="false">SUM(J1223:N1223)</f>
        <v>69999.82</v>
      </c>
      <c r="P1223" s="24" t="n">
        <f aca="false">O1223/I1223</f>
        <v>0.998371509256354</v>
      </c>
    </row>
    <row r="1224" customFormat="false" ht="9.75" hidden="false" customHeight="false" outlineLevel="0" collapsed="false">
      <c r="A1224" s="25"/>
      <c r="B1224" s="25"/>
      <c r="C1224" s="35" t="s">
        <v>50</v>
      </c>
      <c r="D1224" s="36"/>
      <c r="E1224" s="36"/>
      <c r="F1224" s="36" t="n">
        <v>47852</v>
      </c>
      <c r="G1224" s="36"/>
      <c r="H1224" s="36"/>
      <c r="I1224" s="37" t="n">
        <v>47852</v>
      </c>
      <c r="J1224" s="38"/>
      <c r="K1224" s="39"/>
      <c r="L1224" s="39" t="n">
        <v>45845.04</v>
      </c>
      <c r="M1224" s="39"/>
      <c r="N1224" s="39"/>
      <c r="O1224" s="23" t="n">
        <f aca="false">SUM(J1224:N1224)</f>
        <v>45845.04</v>
      </c>
      <c r="P1224" s="24" t="n">
        <f aca="false">O1224/I1224</f>
        <v>0.958059015297166</v>
      </c>
    </row>
    <row r="1225" customFormat="false" ht="9.75" hidden="false" customHeight="false" outlineLevel="0" collapsed="false">
      <c r="A1225" s="25"/>
      <c r="B1225" s="25"/>
      <c r="C1225" s="35" t="s">
        <v>51</v>
      </c>
      <c r="D1225" s="36"/>
      <c r="E1225" s="36"/>
      <c r="F1225" s="36" t="n">
        <v>4020</v>
      </c>
      <c r="G1225" s="36"/>
      <c r="H1225" s="36"/>
      <c r="I1225" s="37" t="n">
        <v>4020</v>
      </c>
      <c r="J1225" s="38"/>
      <c r="K1225" s="39"/>
      <c r="L1225" s="39" t="n">
        <v>3763.3</v>
      </c>
      <c r="M1225" s="39"/>
      <c r="N1225" s="39"/>
      <c r="O1225" s="23" t="n">
        <f aca="false">SUM(J1225:N1225)</f>
        <v>3763.3</v>
      </c>
      <c r="P1225" s="24" t="n">
        <f aca="false">O1225/I1225</f>
        <v>0.936144278606965</v>
      </c>
    </row>
    <row r="1226" customFormat="false" ht="9.75" hidden="false" customHeight="false" outlineLevel="0" collapsed="false">
      <c r="A1226" s="25"/>
      <c r="B1226" s="25"/>
      <c r="C1226" s="35" t="s">
        <v>52</v>
      </c>
      <c r="D1226" s="36"/>
      <c r="E1226" s="36"/>
      <c r="F1226" s="36" t="n">
        <v>3557</v>
      </c>
      <c r="G1226" s="36"/>
      <c r="H1226" s="36"/>
      <c r="I1226" s="37" t="n">
        <v>3557</v>
      </c>
      <c r="J1226" s="38"/>
      <c r="K1226" s="39"/>
      <c r="L1226" s="39" t="n">
        <v>3115</v>
      </c>
      <c r="M1226" s="39"/>
      <c r="N1226" s="39"/>
      <c r="O1226" s="23" t="n">
        <f aca="false">SUM(J1226:N1226)</f>
        <v>3115</v>
      </c>
      <c r="P1226" s="24" t="n">
        <f aca="false">O1226/I1226</f>
        <v>0.875737981445038</v>
      </c>
    </row>
    <row r="1227" customFormat="false" ht="9.75" hidden="false" customHeight="false" outlineLevel="0" collapsed="false">
      <c r="A1227" s="25"/>
      <c r="B1227" s="25"/>
      <c r="C1227" s="35" t="s">
        <v>16</v>
      </c>
      <c r="D1227" s="36"/>
      <c r="E1227" s="36"/>
      <c r="F1227" s="36" t="n">
        <v>25705</v>
      </c>
      <c r="G1227" s="36"/>
      <c r="H1227" s="36"/>
      <c r="I1227" s="37" t="n">
        <v>25705</v>
      </c>
      <c r="J1227" s="38"/>
      <c r="K1227" s="39"/>
      <c r="L1227" s="39" t="n">
        <v>25520.45</v>
      </c>
      <c r="M1227" s="39"/>
      <c r="N1227" s="39"/>
      <c r="O1227" s="23" t="n">
        <f aca="false">SUM(J1227:N1227)</f>
        <v>25520.45</v>
      </c>
      <c r="P1227" s="24" t="n">
        <f aca="false">O1227/I1227</f>
        <v>0.992820462944952</v>
      </c>
    </row>
    <row r="1228" customFormat="false" ht="19.5" hidden="false" customHeight="true" outlineLevel="0" collapsed="false">
      <c r="A1228" s="25"/>
      <c r="B1228" s="25"/>
      <c r="C1228" s="35" t="s">
        <v>55</v>
      </c>
      <c r="D1228" s="36"/>
      <c r="E1228" s="36"/>
      <c r="F1228" s="36" t="n">
        <v>2536</v>
      </c>
      <c r="G1228" s="36"/>
      <c r="H1228" s="36"/>
      <c r="I1228" s="37" t="n">
        <v>2536</v>
      </c>
      <c r="J1228" s="38"/>
      <c r="K1228" s="39"/>
      <c r="L1228" s="39" t="n">
        <v>2534.44</v>
      </c>
      <c r="M1228" s="39"/>
      <c r="N1228" s="39"/>
      <c r="O1228" s="23" t="n">
        <f aca="false">SUM(J1228:N1228)</f>
        <v>2534.44</v>
      </c>
      <c r="P1228" s="24" t="n">
        <f aca="false">O1228/I1228</f>
        <v>0.999384858044164</v>
      </c>
    </row>
    <row r="1229" customFormat="false" ht="29.25" hidden="false" customHeight="false" outlineLevel="0" collapsed="false">
      <c r="A1229" s="25"/>
      <c r="B1229" s="25"/>
      <c r="C1229" s="35" t="s">
        <v>57</v>
      </c>
      <c r="D1229" s="36"/>
      <c r="E1229" s="36"/>
      <c r="F1229" s="36" t="n">
        <v>15350</v>
      </c>
      <c r="G1229" s="36"/>
      <c r="H1229" s="36"/>
      <c r="I1229" s="37" t="n">
        <v>15350</v>
      </c>
      <c r="J1229" s="38"/>
      <c r="K1229" s="39"/>
      <c r="L1229" s="39" t="n">
        <v>15142.27</v>
      </c>
      <c r="M1229" s="39"/>
      <c r="N1229" s="39"/>
      <c r="O1229" s="23" t="n">
        <f aca="false">SUM(J1229:N1229)</f>
        <v>15142.27</v>
      </c>
      <c r="P1229" s="24" t="n">
        <f aca="false">O1229/I1229</f>
        <v>0.986467100977199</v>
      </c>
    </row>
    <row r="1230" customFormat="false" ht="29.25" hidden="false" customHeight="false" outlineLevel="0" collapsed="false">
      <c r="A1230" s="25"/>
      <c r="B1230" s="25"/>
      <c r="C1230" s="35" t="s">
        <v>60</v>
      </c>
      <c r="D1230" s="36"/>
      <c r="E1230" s="36"/>
      <c r="F1230" s="36" t="n">
        <v>22020</v>
      </c>
      <c r="G1230" s="36"/>
      <c r="H1230" s="36"/>
      <c r="I1230" s="37" t="n">
        <v>22020</v>
      </c>
      <c r="J1230" s="38"/>
      <c r="K1230" s="39"/>
      <c r="L1230" s="39" t="n">
        <v>22009.92</v>
      </c>
      <c r="M1230" s="39"/>
      <c r="N1230" s="39"/>
      <c r="O1230" s="23" t="n">
        <f aca="false">SUM(J1230:N1230)</f>
        <v>22009.92</v>
      </c>
      <c r="P1230" s="24" t="n">
        <f aca="false">O1230/I1230</f>
        <v>0.999542234332425</v>
      </c>
    </row>
    <row r="1231" customFormat="false" ht="9.75" hidden="false" customHeight="false" outlineLevel="0" collapsed="false">
      <c r="A1231" s="25"/>
      <c r="B1231" s="25"/>
      <c r="C1231" s="35" t="s">
        <v>61</v>
      </c>
      <c r="D1231" s="36"/>
      <c r="E1231" s="36"/>
      <c r="F1231" s="36" t="n">
        <v>4950</v>
      </c>
      <c r="G1231" s="36"/>
      <c r="H1231" s="36"/>
      <c r="I1231" s="37" t="n">
        <v>4950</v>
      </c>
      <c r="J1231" s="38"/>
      <c r="K1231" s="39"/>
      <c r="L1231" s="39" t="n">
        <v>3931.78</v>
      </c>
      <c r="M1231" s="39"/>
      <c r="N1231" s="39"/>
      <c r="O1231" s="23" t="n">
        <f aca="false">SUM(J1231:N1231)</f>
        <v>3931.78</v>
      </c>
      <c r="P1231" s="24" t="n">
        <f aca="false">O1231/I1231</f>
        <v>0.79429898989899</v>
      </c>
    </row>
    <row r="1232" customFormat="false" ht="9.75" hidden="false" customHeight="false" outlineLevel="0" collapsed="false">
      <c r="A1232" s="25"/>
      <c r="B1232" s="25"/>
      <c r="C1232" s="35" t="s">
        <v>22</v>
      </c>
      <c r="D1232" s="36"/>
      <c r="E1232" s="36"/>
      <c r="F1232" s="36" t="n">
        <v>8373</v>
      </c>
      <c r="G1232" s="36"/>
      <c r="H1232" s="36"/>
      <c r="I1232" s="37" t="n">
        <v>8373</v>
      </c>
      <c r="J1232" s="38"/>
      <c r="K1232" s="39"/>
      <c r="L1232" s="39" t="n">
        <v>8360</v>
      </c>
      <c r="M1232" s="39"/>
      <c r="N1232" s="39"/>
      <c r="O1232" s="23" t="n">
        <f aca="false">SUM(J1232:N1232)</f>
        <v>8360</v>
      </c>
      <c r="P1232" s="24" t="n">
        <f aca="false">O1232/I1232</f>
        <v>0.998447390421593</v>
      </c>
    </row>
    <row r="1233" customFormat="false" ht="21.75" hidden="false" customHeight="true" outlineLevel="0" collapsed="false">
      <c r="A1233" s="25"/>
      <c r="B1233" s="25"/>
      <c r="C1233" s="35" t="s">
        <v>65</v>
      </c>
      <c r="D1233" s="36"/>
      <c r="E1233" s="36"/>
      <c r="F1233" s="36" t="n">
        <v>124263</v>
      </c>
      <c r="G1233" s="36"/>
      <c r="H1233" s="36"/>
      <c r="I1233" s="37" t="n">
        <v>124263</v>
      </c>
      <c r="J1233" s="38"/>
      <c r="K1233" s="39"/>
      <c r="L1233" s="39" t="n">
        <v>124263</v>
      </c>
      <c r="M1233" s="39"/>
      <c r="N1233" s="39"/>
      <c r="O1233" s="23" t="n">
        <f aca="false">SUM(J1233:N1233)</f>
        <v>124263</v>
      </c>
      <c r="P1233" s="24" t="n">
        <f aca="false">O1233/I1233</f>
        <v>1</v>
      </c>
    </row>
    <row r="1234" customFormat="false" ht="29.25" hidden="false" customHeight="false" outlineLevel="0" collapsed="false">
      <c r="A1234" s="25"/>
      <c r="B1234" s="25"/>
      <c r="C1234" s="35" t="s">
        <v>69</v>
      </c>
      <c r="D1234" s="36"/>
      <c r="E1234" s="36"/>
      <c r="F1234" s="36" t="n">
        <v>6780</v>
      </c>
      <c r="G1234" s="36"/>
      <c r="H1234" s="36"/>
      <c r="I1234" s="37" t="n">
        <v>6780</v>
      </c>
      <c r="J1234" s="38"/>
      <c r="K1234" s="39"/>
      <c r="L1234" s="39" t="n">
        <v>5490</v>
      </c>
      <c r="M1234" s="39"/>
      <c r="N1234" s="39"/>
      <c r="O1234" s="23" t="n">
        <f aca="false">SUM(J1234:N1234)</f>
        <v>5490</v>
      </c>
      <c r="P1234" s="24" t="n">
        <f aca="false">O1234/I1234</f>
        <v>0.809734513274336</v>
      </c>
    </row>
    <row r="1235" customFormat="false" ht="29.25" hidden="false" customHeight="true" outlineLevel="0" collapsed="false">
      <c r="A1235" s="25"/>
      <c r="B1235" s="25"/>
      <c r="C1235" s="35" t="s">
        <v>70</v>
      </c>
      <c r="D1235" s="36"/>
      <c r="E1235" s="36"/>
      <c r="F1235" s="36" t="n">
        <v>5004</v>
      </c>
      <c r="G1235" s="36"/>
      <c r="H1235" s="36"/>
      <c r="I1235" s="37" t="n">
        <v>5004</v>
      </c>
      <c r="J1235" s="38"/>
      <c r="K1235" s="39"/>
      <c r="L1235" s="39" t="n">
        <v>4995.49</v>
      </c>
      <c r="M1235" s="39"/>
      <c r="N1235" s="39"/>
      <c r="O1235" s="23" t="n">
        <f aca="false">SUM(J1235:N1235)</f>
        <v>4995.49</v>
      </c>
      <c r="P1235" s="24" t="n">
        <f aca="false">O1235/I1235</f>
        <v>0.998299360511591</v>
      </c>
    </row>
    <row r="1236" customFormat="false" ht="28.5" hidden="false" customHeight="true" outlineLevel="0" collapsed="false">
      <c r="A1236" s="25"/>
      <c r="B1236" s="25"/>
      <c r="C1236" s="35" t="s">
        <v>71</v>
      </c>
      <c r="D1236" s="36"/>
      <c r="E1236" s="36"/>
      <c r="F1236" s="36" t="n">
        <v>30022</v>
      </c>
      <c r="G1236" s="36"/>
      <c r="H1236" s="36"/>
      <c r="I1236" s="37" t="n">
        <v>30022</v>
      </c>
      <c r="J1236" s="38"/>
      <c r="K1236" s="39"/>
      <c r="L1236" s="39" t="n">
        <v>29828.51</v>
      </c>
      <c r="M1236" s="39"/>
      <c r="N1236" s="39"/>
      <c r="O1236" s="23" t="n">
        <f aca="false">SUM(J1236:N1236)</f>
        <v>29828.51</v>
      </c>
      <c r="P1236" s="24" t="n">
        <f aca="false">O1236/I1236</f>
        <v>0.993555059622943</v>
      </c>
    </row>
    <row r="1237" customFormat="false" ht="24.75" hidden="false" customHeight="true" outlineLevel="0" collapsed="false">
      <c r="A1237" s="25"/>
      <c r="B1237" s="25"/>
      <c r="C1237" s="35" t="s">
        <v>72</v>
      </c>
      <c r="D1237" s="36"/>
      <c r="E1237" s="36"/>
      <c r="F1237" s="36" t="n">
        <v>1410000</v>
      </c>
      <c r="G1237" s="36"/>
      <c r="H1237" s="36"/>
      <c r="I1237" s="37" t="n">
        <v>1410000</v>
      </c>
      <c r="J1237" s="38"/>
      <c r="K1237" s="39"/>
      <c r="L1237" s="39" t="n">
        <v>1380533.68</v>
      </c>
      <c r="M1237" s="39"/>
      <c r="N1237" s="39"/>
      <c r="O1237" s="23" t="n">
        <f aca="false">SUM(J1237:N1237)</f>
        <v>1380533.68</v>
      </c>
      <c r="P1237" s="24" t="n">
        <f aca="false">O1237/I1237</f>
        <v>0.97910190070922</v>
      </c>
    </row>
    <row r="1238" customFormat="false" ht="9.75" hidden="false" customHeight="false" outlineLevel="0" collapsed="false">
      <c r="A1238" s="25"/>
      <c r="B1238" s="26" t="s">
        <v>356</v>
      </c>
      <c r="C1238" s="27"/>
      <c r="D1238" s="28"/>
      <c r="E1238" s="28" t="n">
        <v>8500</v>
      </c>
      <c r="F1238" s="28" t="n">
        <v>4807910</v>
      </c>
      <c r="G1238" s="28"/>
      <c r="H1238" s="28"/>
      <c r="I1238" s="28" t="n">
        <v>4816410</v>
      </c>
      <c r="J1238" s="29" t="n">
        <f aca="false">SUM(J1215:J1237)</f>
        <v>0</v>
      </c>
      <c r="K1238" s="29" t="n">
        <f aca="false">SUM(K1215:K1237)</f>
        <v>8497.57</v>
      </c>
      <c r="L1238" s="29" t="n">
        <f aca="false">SUM(L1215:L1237)</f>
        <v>4766848.55</v>
      </c>
      <c r="M1238" s="29" t="n">
        <f aca="false">SUM(M1215:M1237)</f>
        <v>0</v>
      </c>
      <c r="N1238" s="29" t="n">
        <f aca="false">SUM(N1215:N1237)</f>
        <v>0</v>
      </c>
      <c r="O1238" s="31" t="n">
        <f aca="false">SUM(J1238:N1238)</f>
        <v>4775346.12</v>
      </c>
      <c r="P1238" s="51" t="n">
        <f aca="false">O1238/I1238</f>
        <v>0.991474172672177</v>
      </c>
    </row>
    <row r="1239" customFormat="false" ht="20.25" hidden="false" customHeight="true" outlineLevel="0" collapsed="false">
      <c r="A1239" s="25"/>
      <c r="B1239" s="52" t="s">
        <v>357</v>
      </c>
      <c r="C1239" s="35" t="s">
        <v>36</v>
      </c>
      <c r="D1239" s="36"/>
      <c r="E1239" s="36"/>
      <c r="F1239" s="36" t="n">
        <v>2100</v>
      </c>
      <c r="G1239" s="36"/>
      <c r="H1239" s="36"/>
      <c r="I1239" s="37" t="n">
        <v>2100</v>
      </c>
      <c r="J1239" s="38"/>
      <c r="K1239" s="39"/>
      <c r="L1239" s="39" t="n">
        <v>2097.29</v>
      </c>
      <c r="M1239" s="39"/>
      <c r="N1239" s="39"/>
      <c r="O1239" s="23" t="n">
        <f aca="false">SUM(J1239:N1239)</f>
        <v>2097.29</v>
      </c>
      <c r="P1239" s="24" t="n">
        <f aca="false">O1239/I1239</f>
        <v>0.998709523809524</v>
      </c>
    </row>
    <row r="1240" customFormat="false" ht="19.5" hidden="false" customHeight="false" outlineLevel="0" collapsed="false">
      <c r="A1240" s="25"/>
      <c r="B1240" s="52"/>
      <c r="C1240" s="35" t="s">
        <v>37</v>
      </c>
      <c r="D1240" s="36"/>
      <c r="E1240" s="36"/>
      <c r="F1240" s="36" t="n">
        <v>740108</v>
      </c>
      <c r="G1240" s="36"/>
      <c r="H1240" s="36"/>
      <c r="I1240" s="37" t="n">
        <v>740108</v>
      </c>
      <c r="J1240" s="38"/>
      <c r="K1240" s="39"/>
      <c r="L1240" s="39" t="n">
        <v>740099.06</v>
      </c>
      <c r="M1240" s="39"/>
      <c r="N1240" s="39"/>
      <c r="O1240" s="23" t="n">
        <f aca="false">SUM(J1240:N1240)</f>
        <v>740099.06</v>
      </c>
      <c r="P1240" s="24" t="n">
        <f aca="false">O1240/I1240</f>
        <v>0.999987920681847</v>
      </c>
    </row>
    <row r="1241" customFormat="false" ht="19.5" hidden="false" customHeight="false" outlineLevel="0" collapsed="false">
      <c r="A1241" s="25"/>
      <c r="B1241" s="25"/>
      <c r="C1241" s="35" t="s">
        <v>40</v>
      </c>
      <c r="D1241" s="36"/>
      <c r="E1241" s="36"/>
      <c r="F1241" s="36" t="n">
        <v>54496</v>
      </c>
      <c r="G1241" s="36"/>
      <c r="H1241" s="36"/>
      <c r="I1241" s="37" t="n">
        <v>54496</v>
      </c>
      <c r="J1241" s="38"/>
      <c r="K1241" s="39"/>
      <c r="L1241" s="39" t="n">
        <v>54495.26</v>
      </c>
      <c r="M1241" s="39"/>
      <c r="N1241" s="39"/>
      <c r="O1241" s="23" t="n">
        <f aca="false">SUM(J1241:N1241)</f>
        <v>54495.26</v>
      </c>
      <c r="P1241" s="24" t="n">
        <f aca="false">O1241/I1241</f>
        <v>0.999986421021726</v>
      </c>
    </row>
    <row r="1242" customFormat="false" ht="19.5" hidden="false" customHeight="false" outlineLevel="0" collapsed="false">
      <c r="A1242" s="25"/>
      <c r="B1242" s="25"/>
      <c r="C1242" s="35" t="s">
        <v>29</v>
      </c>
      <c r="D1242" s="36"/>
      <c r="E1242" s="36"/>
      <c r="F1242" s="36" t="n">
        <v>120029</v>
      </c>
      <c r="G1242" s="36"/>
      <c r="H1242" s="36"/>
      <c r="I1242" s="37" t="n">
        <v>120029</v>
      </c>
      <c r="J1242" s="38"/>
      <c r="K1242" s="39"/>
      <c r="L1242" s="39" t="n">
        <v>120027.43</v>
      </c>
      <c r="M1242" s="39"/>
      <c r="N1242" s="39"/>
      <c r="O1242" s="23" t="n">
        <f aca="false">SUM(J1242:N1242)</f>
        <v>120027.43</v>
      </c>
      <c r="P1242" s="24" t="n">
        <f aca="false">O1242/I1242</f>
        <v>0.999986919827708</v>
      </c>
    </row>
    <row r="1243" customFormat="false" ht="9.75" hidden="false" customHeight="false" outlineLevel="0" collapsed="false">
      <c r="A1243" s="25"/>
      <c r="B1243" s="25"/>
      <c r="C1243" s="35" t="s">
        <v>43</v>
      </c>
      <c r="D1243" s="36"/>
      <c r="E1243" s="36"/>
      <c r="F1243" s="36" t="n">
        <v>18654</v>
      </c>
      <c r="G1243" s="36"/>
      <c r="H1243" s="36"/>
      <c r="I1243" s="37" t="n">
        <v>18654</v>
      </c>
      <c r="J1243" s="38"/>
      <c r="K1243" s="39"/>
      <c r="L1243" s="39" t="n">
        <v>18653.93</v>
      </c>
      <c r="M1243" s="39"/>
      <c r="N1243" s="39"/>
      <c r="O1243" s="23" t="n">
        <f aca="false">SUM(J1243:N1243)</f>
        <v>18653.93</v>
      </c>
      <c r="P1243" s="24" t="n">
        <f aca="false">O1243/I1243</f>
        <v>0.999996247453629</v>
      </c>
    </row>
    <row r="1244" customFormat="false" ht="29.25" hidden="false" customHeight="false" outlineLevel="0" collapsed="false">
      <c r="A1244" s="25"/>
      <c r="B1244" s="25"/>
      <c r="C1244" s="35" t="s">
        <v>46</v>
      </c>
      <c r="D1244" s="36"/>
      <c r="E1244" s="36"/>
      <c r="F1244" s="36" t="n">
        <v>2823</v>
      </c>
      <c r="G1244" s="36"/>
      <c r="H1244" s="36"/>
      <c r="I1244" s="37" t="n">
        <v>2823</v>
      </c>
      <c r="J1244" s="38"/>
      <c r="K1244" s="39"/>
      <c r="L1244" s="39" t="n">
        <v>2822.55</v>
      </c>
      <c r="M1244" s="39"/>
      <c r="N1244" s="39"/>
      <c r="O1244" s="23" t="n">
        <f aca="false">SUM(J1244:N1244)</f>
        <v>2822.55</v>
      </c>
      <c r="P1244" s="24" t="n">
        <f aca="false">O1244/I1244</f>
        <v>0.999840595111584</v>
      </c>
    </row>
    <row r="1245" customFormat="false" ht="9.75" hidden="false" customHeight="false" outlineLevel="0" collapsed="false">
      <c r="A1245" s="25"/>
      <c r="B1245" s="25"/>
      <c r="C1245" s="35" t="s">
        <v>30</v>
      </c>
      <c r="D1245" s="36"/>
      <c r="E1245" s="36"/>
      <c r="F1245" s="36" t="n">
        <v>18000</v>
      </c>
      <c r="G1245" s="36"/>
      <c r="H1245" s="36"/>
      <c r="I1245" s="37" t="n">
        <v>18000</v>
      </c>
      <c r="J1245" s="38"/>
      <c r="K1245" s="39"/>
      <c r="L1245" s="39" t="n">
        <v>16843.19</v>
      </c>
      <c r="M1245" s="39"/>
      <c r="N1245" s="39"/>
      <c r="O1245" s="23" t="n">
        <f aca="false">SUM(J1245:N1245)</f>
        <v>16843.19</v>
      </c>
      <c r="P1245" s="24" t="n">
        <f aca="false">O1245/I1245</f>
        <v>0.935732777777778</v>
      </c>
    </row>
    <row r="1246" customFormat="false" ht="13.5" hidden="false" customHeight="true" outlineLevel="0" collapsed="false">
      <c r="A1246" s="25"/>
      <c r="B1246" s="25"/>
      <c r="C1246" s="35" t="s">
        <v>47</v>
      </c>
      <c r="D1246" s="36"/>
      <c r="E1246" s="36"/>
      <c r="F1246" s="36" t="n">
        <v>20943</v>
      </c>
      <c r="G1246" s="36"/>
      <c r="H1246" s="36"/>
      <c r="I1246" s="37" t="n">
        <v>20943</v>
      </c>
      <c r="J1246" s="38"/>
      <c r="K1246" s="39"/>
      <c r="L1246" s="39" t="n">
        <v>18987.6</v>
      </c>
      <c r="M1246" s="39"/>
      <c r="N1246" s="39"/>
      <c r="O1246" s="23" t="n">
        <f aca="false">SUM(J1246:N1246)</f>
        <v>18987.6</v>
      </c>
      <c r="P1246" s="24" t="n">
        <f aca="false">O1246/I1246</f>
        <v>0.906632287637874</v>
      </c>
    </row>
    <row r="1247" customFormat="false" ht="19.5" hidden="false" customHeight="false" outlineLevel="0" collapsed="false">
      <c r="A1247" s="25"/>
      <c r="B1247" s="25"/>
      <c r="C1247" s="35" t="s">
        <v>214</v>
      </c>
      <c r="D1247" s="36"/>
      <c r="E1247" s="36" t="n">
        <v>5500</v>
      </c>
      <c r="F1247" s="36" t="n">
        <v>8268</v>
      </c>
      <c r="G1247" s="36"/>
      <c r="H1247" s="36"/>
      <c r="I1247" s="37" t="n">
        <v>13768</v>
      </c>
      <c r="J1247" s="38"/>
      <c r="K1247" s="39" t="n">
        <v>5494.94</v>
      </c>
      <c r="L1247" s="39" t="n">
        <v>8256.98</v>
      </c>
      <c r="M1247" s="39"/>
      <c r="N1247" s="39"/>
      <c r="O1247" s="23" t="n">
        <f aca="false">SUM(J1247:N1247)</f>
        <v>13751.92</v>
      </c>
      <c r="P1247" s="24" t="n">
        <f aca="false">O1247/I1247</f>
        <v>0.998832074375363</v>
      </c>
    </row>
    <row r="1248" customFormat="false" ht="9.75" hidden="false" customHeight="false" outlineLevel="0" collapsed="false">
      <c r="A1248" s="25"/>
      <c r="B1248" s="25"/>
      <c r="C1248" s="35" t="s">
        <v>50</v>
      </c>
      <c r="D1248" s="36"/>
      <c r="E1248" s="36"/>
      <c r="F1248" s="36" t="n">
        <v>46419</v>
      </c>
      <c r="G1248" s="36"/>
      <c r="H1248" s="36"/>
      <c r="I1248" s="37" t="n">
        <v>46419</v>
      </c>
      <c r="J1248" s="38"/>
      <c r="K1248" s="39"/>
      <c r="L1248" s="39" t="n">
        <v>45796.2</v>
      </c>
      <c r="M1248" s="39"/>
      <c r="N1248" s="39"/>
      <c r="O1248" s="23" t="n">
        <f aca="false">SUM(J1248:N1248)</f>
        <v>45796.2</v>
      </c>
      <c r="P1248" s="24" t="n">
        <f aca="false">O1248/I1248</f>
        <v>0.986583080204227</v>
      </c>
    </row>
    <row r="1249" customFormat="false" ht="9.75" hidden="false" customHeight="false" outlineLevel="0" collapsed="false">
      <c r="A1249" s="25"/>
      <c r="B1249" s="25"/>
      <c r="C1249" s="35" t="s">
        <v>52</v>
      </c>
      <c r="D1249" s="36"/>
      <c r="E1249" s="36"/>
      <c r="F1249" s="36" t="n">
        <v>2300</v>
      </c>
      <c r="G1249" s="36"/>
      <c r="H1249" s="36"/>
      <c r="I1249" s="37" t="n">
        <v>2300</v>
      </c>
      <c r="J1249" s="38"/>
      <c r="K1249" s="39"/>
      <c r="L1249" s="39" t="n">
        <v>2170</v>
      </c>
      <c r="M1249" s="39"/>
      <c r="N1249" s="39"/>
      <c r="O1249" s="23" t="n">
        <f aca="false">SUM(J1249:N1249)</f>
        <v>2170</v>
      </c>
      <c r="P1249" s="24" t="n">
        <f aca="false">O1249/I1249</f>
        <v>0.943478260869565</v>
      </c>
    </row>
    <row r="1250" customFormat="false" ht="9.75" hidden="false" customHeight="false" outlineLevel="0" collapsed="false">
      <c r="A1250" s="25"/>
      <c r="B1250" s="25"/>
      <c r="C1250" s="35" t="s">
        <v>16</v>
      </c>
      <c r="D1250" s="36"/>
      <c r="E1250" s="36"/>
      <c r="F1250" s="36" t="n">
        <v>16700</v>
      </c>
      <c r="G1250" s="36"/>
      <c r="H1250" s="36"/>
      <c r="I1250" s="37" t="n">
        <v>16700</v>
      </c>
      <c r="J1250" s="38"/>
      <c r="K1250" s="39"/>
      <c r="L1250" s="39" t="n">
        <v>14111</v>
      </c>
      <c r="M1250" s="39"/>
      <c r="N1250" s="39"/>
      <c r="O1250" s="23" t="n">
        <f aca="false">SUM(J1250:N1250)</f>
        <v>14111</v>
      </c>
      <c r="P1250" s="24" t="n">
        <f aca="false">O1250/I1250</f>
        <v>0.84497005988024</v>
      </c>
    </row>
    <row r="1251" customFormat="false" ht="19.5" hidden="false" customHeight="false" outlineLevel="0" collapsed="false">
      <c r="A1251" s="25"/>
      <c r="B1251" s="25"/>
      <c r="C1251" s="35" t="s">
        <v>55</v>
      </c>
      <c r="D1251" s="36"/>
      <c r="E1251" s="36"/>
      <c r="F1251" s="36" t="n">
        <v>1754</v>
      </c>
      <c r="G1251" s="36"/>
      <c r="H1251" s="36"/>
      <c r="I1251" s="37" t="n">
        <v>1754</v>
      </c>
      <c r="J1251" s="38"/>
      <c r="K1251" s="39"/>
      <c r="L1251" s="39" t="n">
        <v>1374.92</v>
      </c>
      <c r="M1251" s="39"/>
      <c r="N1251" s="39"/>
      <c r="O1251" s="23" t="n">
        <f aca="false">SUM(J1251:N1251)</f>
        <v>1374.92</v>
      </c>
      <c r="P1251" s="24" t="n">
        <f aca="false">O1251/I1251</f>
        <v>0.78387685290764</v>
      </c>
    </row>
    <row r="1252" customFormat="false" ht="29.25" hidden="false" customHeight="false" outlineLevel="0" collapsed="false">
      <c r="A1252" s="25"/>
      <c r="B1252" s="25"/>
      <c r="C1252" s="35" t="s">
        <v>56</v>
      </c>
      <c r="D1252" s="36"/>
      <c r="E1252" s="36"/>
      <c r="F1252" s="36" t="n">
        <v>3150</v>
      </c>
      <c r="G1252" s="36"/>
      <c r="H1252" s="36"/>
      <c r="I1252" s="37" t="n">
        <v>3150</v>
      </c>
      <c r="J1252" s="38"/>
      <c r="K1252" s="39"/>
      <c r="L1252" s="39" t="n">
        <v>3149.34</v>
      </c>
      <c r="M1252" s="39"/>
      <c r="N1252" s="39"/>
      <c r="O1252" s="23" t="n">
        <f aca="false">SUM(J1252:N1252)</f>
        <v>3149.34</v>
      </c>
      <c r="P1252" s="24" t="n">
        <f aca="false">O1252/I1252</f>
        <v>0.999790476190476</v>
      </c>
    </row>
    <row r="1253" customFormat="false" ht="29.25" hidden="false" customHeight="false" outlineLevel="0" collapsed="false">
      <c r="A1253" s="25"/>
      <c r="B1253" s="25"/>
      <c r="C1253" s="35" t="s">
        <v>57</v>
      </c>
      <c r="D1253" s="36"/>
      <c r="E1253" s="36"/>
      <c r="F1253" s="36" t="n">
        <v>3389</v>
      </c>
      <c r="G1253" s="36"/>
      <c r="H1253" s="36"/>
      <c r="I1253" s="37" t="n">
        <v>3389</v>
      </c>
      <c r="J1253" s="38"/>
      <c r="K1253" s="39"/>
      <c r="L1253" s="39" t="n">
        <v>3324.05</v>
      </c>
      <c r="M1253" s="39"/>
      <c r="N1253" s="39"/>
      <c r="O1253" s="23" t="n">
        <f aca="false">SUM(J1253:N1253)</f>
        <v>3324.05</v>
      </c>
      <c r="P1253" s="24" t="n">
        <f aca="false">O1253/I1253</f>
        <v>0.980835054588374</v>
      </c>
    </row>
    <row r="1254" customFormat="false" ht="9.75" hidden="false" customHeight="false" outlineLevel="0" collapsed="false">
      <c r="A1254" s="25"/>
      <c r="B1254" s="25"/>
      <c r="C1254" s="35" t="s">
        <v>61</v>
      </c>
      <c r="D1254" s="36"/>
      <c r="E1254" s="36"/>
      <c r="F1254" s="36" t="n">
        <v>800</v>
      </c>
      <c r="G1254" s="36"/>
      <c r="H1254" s="36"/>
      <c r="I1254" s="37" t="n">
        <v>800</v>
      </c>
      <c r="J1254" s="38"/>
      <c r="K1254" s="39"/>
      <c r="L1254" s="39" t="n">
        <v>723.68</v>
      </c>
      <c r="M1254" s="39"/>
      <c r="N1254" s="39"/>
      <c r="O1254" s="23" t="n">
        <f aca="false">SUM(J1254:N1254)</f>
        <v>723.68</v>
      </c>
      <c r="P1254" s="24" t="n">
        <f aca="false">O1254/I1254</f>
        <v>0.9046</v>
      </c>
    </row>
    <row r="1255" customFormat="false" ht="9.75" hidden="false" customHeight="false" outlineLevel="0" collapsed="false">
      <c r="A1255" s="25"/>
      <c r="B1255" s="25"/>
      <c r="C1255" s="35" t="s">
        <v>22</v>
      </c>
      <c r="D1255" s="36"/>
      <c r="E1255" s="36"/>
      <c r="F1255" s="36" t="n">
        <v>4350</v>
      </c>
      <c r="G1255" s="36"/>
      <c r="H1255" s="36"/>
      <c r="I1255" s="37" t="n">
        <v>4350</v>
      </c>
      <c r="J1255" s="38"/>
      <c r="K1255" s="39"/>
      <c r="L1255" s="39" t="n">
        <v>4304</v>
      </c>
      <c r="M1255" s="39"/>
      <c r="N1255" s="39"/>
      <c r="O1255" s="23" t="n">
        <f aca="false">SUM(J1255:N1255)</f>
        <v>4304</v>
      </c>
      <c r="P1255" s="24" t="n">
        <f aca="false">O1255/I1255</f>
        <v>0.989425287356322</v>
      </c>
    </row>
    <row r="1256" customFormat="false" ht="18.75" hidden="false" customHeight="true" outlineLevel="0" collapsed="false">
      <c r="A1256" s="25"/>
      <c r="B1256" s="25"/>
      <c r="C1256" s="35" t="s">
        <v>65</v>
      </c>
      <c r="D1256" s="36"/>
      <c r="E1256" s="36"/>
      <c r="F1256" s="36" t="n">
        <v>46719</v>
      </c>
      <c r="G1256" s="36"/>
      <c r="H1256" s="36"/>
      <c r="I1256" s="37" t="n">
        <v>46719</v>
      </c>
      <c r="J1256" s="38"/>
      <c r="K1256" s="39"/>
      <c r="L1256" s="39" t="n">
        <v>46719</v>
      </c>
      <c r="M1256" s="39"/>
      <c r="N1256" s="39"/>
      <c r="O1256" s="23" t="n">
        <f aca="false">SUM(J1256:N1256)</f>
        <v>46719</v>
      </c>
      <c r="P1256" s="24" t="n">
        <f aca="false">O1256/I1256</f>
        <v>1</v>
      </c>
    </row>
    <row r="1257" customFormat="false" ht="12.75" hidden="false" customHeight="true" outlineLevel="0" collapsed="false">
      <c r="A1257" s="25"/>
      <c r="B1257" s="26" t="s">
        <v>358</v>
      </c>
      <c r="C1257" s="27"/>
      <c r="D1257" s="28"/>
      <c r="E1257" s="28" t="n">
        <v>5500</v>
      </c>
      <c r="F1257" s="28" t="n">
        <v>1111002</v>
      </c>
      <c r="G1257" s="28"/>
      <c r="H1257" s="28"/>
      <c r="I1257" s="28" t="n">
        <v>1116502</v>
      </c>
      <c r="J1257" s="29" t="n">
        <f aca="false">SUM(J1239:J1256)</f>
        <v>0</v>
      </c>
      <c r="K1257" s="30" t="n">
        <f aca="false">SUM(K1239:K1256)</f>
        <v>5494.94</v>
      </c>
      <c r="L1257" s="30" t="n">
        <f aca="false">SUM(L1239:L1256)</f>
        <v>1103955.48</v>
      </c>
      <c r="M1257" s="30" t="n">
        <f aca="false">SUM(M1239:M1256)</f>
        <v>0</v>
      </c>
      <c r="N1257" s="30" t="n">
        <f aca="false">SUM(N1239:N1256)</f>
        <v>0</v>
      </c>
      <c r="O1257" s="31" t="n">
        <f aca="false">SUM(J1257:N1257)</f>
        <v>1109450.42</v>
      </c>
      <c r="P1257" s="51" t="n">
        <f aca="false">O1257/I1257</f>
        <v>0.993684220897052</v>
      </c>
    </row>
    <row r="1258" customFormat="false" ht="19.5" hidden="false" customHeight="true" outlineLevel="0" collapsed="false">
      <c r="A1258" s="25"/>
      <c r="B1258" s="34" t="s">
        <v>359</v>
      </c>
      <c r="C1258" s="35" t="s">
        <v>36</v>
      </c>
      <c r="D1258" s="36"/>
      <c r="E1258" s="36"/>
      <c r="F1258" s="36" t="n">
        <v>1955</v>
      </c>
      <c r="G1258" s="36"/>
      <c r="H1258" s="36"/>
      <c r="I1258" s="37" t="n">
        <v>1955</v>
      </c>
      <c r="J1258" s="38"/>
      <c r="K1258" s="39"/>
      <c r="L1258" s="39" t="n">
        <v>1931.42</v>
      </c>
      <c r="M1258" s="39"/>
      <c r="N1258" s="39"/>
      <c r="O1258" s="23" t="n">
        <f aca="false">SUM(J1258:N1258)</f>
        <v>1931.42</v>
      </c>
      <c r="P1258" s="24" t="n">
        <f aca="false">O1258/I1258</f>
        <v>0.987938618925831</v>
      </c>
    </row>
    <row r="1259" customFormat="false" ht="21" hidden="false" customHeight="true" outlineLevel="0" collapsed="false">
      <c r="A1259" s="25"/>
      <c r="B1259" s="25"/>
      <c r="C1259" s="35" t="s">
        <v>37</v>
      </c>
      <c r="D1259" s="36"/>
      <c r="E1259" s="36"/>
      <c r="F1259" s="36" t="n">
        <v>995963</v>
      </c>
      <c r="G1259" s="36"/>
      <c r="H1259" s="36"/>
      <c r="I1259" s="37" t="n">
        <v>995963</v>
      </c>
      <c r="J1259" s="38"/>
      <c r="K1259" s="39"/>
      <c r="L1259" s="39" t="n">
        <v>988764.62</v>
      </c>
      <c r="M1259" s="39"/>
      <c r="N1259" s="39"/>
      <c r="O1259" s="23" t="n">
        <f aca="false">SUM(J1259:N1259)</f>
        <v>988764.62</v>
      </c>
      <c r="P1259" s="24" t="n">
        <f aca="false">O1259/I1259</f>
        <v>0.992772442349766</v>
      </c>
    </row>
    <row r="1260" customFormat="false" ht="19.5" hidden="false" customHeight="false" outlineLevel="0" collapsed="false">
      <c r="A1260" s="25"/>
      <c r="B1260" s="25"/>
      <c r="C1260" s="35" t="s">
        <v>40</v>
      </c>
      <c r="D1260" s="36"/>
      <c r="E1260" s="36"/>
      <c r="F1260" s="36" t="n">
        <v>67417</v>
      </c>
      <c r="G1260" s="36"/>
      <c r="H1260" s="36"/>
      <c r="I1260" s="37" t="n">
        <v>67417</v>
      </c>
      <c r="J1260" s="38"/>
      <c r="K1260" s="39"/>
      <c r="L1260" s="39" t="n">
        <v>67416.2</v>
      </c>
      <c r="M1260" s="39"/>
      <c r="N1260" s="39"/>
      <c r="O1260" s="23" t="n">
        <f aca="false">SUM(J1260:N1260)</f>
        <v>67416.2</v>
      </c>
      <c r="P1260" s="24" t="n">
        <f aca="false">O1260/I1260</f>
        <v>0.999988133556818</v>
      </c>
    </row>
    <row r="1261" customFormat="false" ht="19.5" hidden="false" customHeight="false" outlineLevel="0" collapsed="false">
      <c r="A1261" s="25"/>
      <c r="B1261" s="25"/>
      <c r="C1261" s="35" t="s">
        <v>29</v>
      </c>
      <c r="D1261" s="36"/>
      <c r="E1261" s="36"/>
      <c r="F1261" s="36" t="n">
        <v>155547</v>
      </c>
      <c r="G1261" s="36"/>
      <c r="H1261" s="36"/>
      <c r="I1261" s="37" t="n">
        <v>155547</v>
      </c>
      <c r="J1261" s="38"/>
      <c r="K1261" s="39"/>
      <c r="L1261" s="39" t="n">
        <v>155165.24</v>
      </c>
      <c r="M1261" s="39"/>
      <c r="N1261" s="39"/>
      <c r="O1261" s="23" t="n">
        <f aca="false">SUM(J1261:N1261)</f>
        <v>155165.24</v>
      </c>
      <c r="P1261" s="24" t="n">
        <f aca="false">O1261/I1261</f>
        <v>0.997545693584576</v>
      </c>
    </row>
    <row r="1262" customFormat="false" ht="9.75" hidden="false" customHeight="false" outlineLevel="0" collapsed="false">
      <c r="A1262" s="25"/>
      <c r="B1262" s="25"/>
      <c r="C1262" s="35" t="s">
        <v>43</v>
      </c>
      <c r="D1262" s="36"/>
      <c r="E1262" s="36"/>
      <c r="F1262" s="36" t="n">
        <v>24086</v>
      </c>
      <c r="G1262" s="36"/>
      <c r="H1262" s="36"/>
      <c r="I1262" s="37" t="n">
        <v>24086</v>
      </c>
      <c r="J1262" s="38"/>
      <c r="K1262" s="39"/>
      <c r="L1262" s="39" t="n">
        <v>24085.89</v>
      </c>
      <c r="M1262" s="39"/>
      <c r="N1262" s="39"/>
      <c r="O1262" s="23" t="n">
        <f aca="false">SUM(J1262:N1262)</f>
        <v>24085.89</v>
      </c>
      <c r="P1262" s="24" t="n">
        <f aca="false">O1262/I1262</f>
        <v>0.999995433031637</v>
      </c>
    </row>
    <row r="1263" customFormat="false" ht="9.75" hidden="false" customHeight="false" outlineLevel="0" collapsed="false">
      <c r="A1263" s="25"/>
      <c r="B1263" s="25"/>
      <c r="C1263" s="35" t="s">
        <v>50</v>
      </c>
      <c r="D1263" s="36"/>
      <c r="E1263" s="36"/>
      <c r="F1263" s="36" t="n">
        <v>223712</v>
      </c>
      <c r="G1263" s="36"/>
      <c r="H1263" s="36"/>
      <c r="I1263" s="37" t="n">
        <v>223712</v>
      </c>
      <c r="J1263" s="38"/>
      <c r="K1263" s="39"/>
      <c r="L1263" s="39" t="n">
        <v>216310.38</v>
      </c>
      <c r="M1263" s="39"/>
      <c r="N1263" s="39"/>
      <c r="O1263" s="23" t="n">
        <f aca="false">SUM(J1263:N1263)</f>
        <v>216310.38</v>
      </c>
      <c r="P1263" s="24" t="n">
        <f aca="false">O1263/I1263</f>
        <v>0.966914515090831</v>
      </c>
    </row>
    <row r="1264" customFormat="false" ht="9.75" hidden="false" customHeight="false" outlineLevel="0" collapsed="false">
      <c r="A1264" s="25"/>
      <c r="B1264" s="25"/>
      <c r="C1264" s="35" t="s">
        <v>52</v>
      </c>
      <c r="D1264" s="36"/>
      <c r="E1264" s="36"/>
      <c r="F1264" s="36" t="n">
        <v>1000</v>
      </c>
      <c r="G1264" s="36"/>
      <c r="H1264" s="36"/>
      <c r="I1264" s="37" t="n">
        <v>1000</v>
      </c>
      <c r="J1264" s="38"/>
      <c r="K1264" s="39"/>
      <c r="L1264" s="39" t="n">
        <v>1000</v>
      </c>
      <c r="M1264" s="39"/>
      <c r="N1264" s="39"/>
      <c r="O1264" s="23" t="n">
        <f aca="false">SUM(J1264:N1264)</f>
        <v>1000</v>
      </c>
      <c r="P1264" s="24" t="n">
        <f aca="false">O1264/I1264</f>
        <v>1</v>
      </c>
    </row>
    <row r="1265" customFormat="false" ht="12" hidden="false" customHeight="true" outlineLevel="0" collapsed="false">
      <c r="A1265" s="25"/>
      <c r="B1265" s="25"/>
      <c r="C1265" s="35" t="s">
        <v>16</v>
      </c>
      <c r="D1265" s="36"/>
      <c r="E1265" s="36"/>
      <c r="F1265" s="36" t="n">
        <v>33368</v>
      </c>
      <c r="G1265" s="36"/>
      <c r="H1265" s="36"/>
      <c r="I1265" s="37" t="n">
        <v>33368</v>
      </c>
      <c r="J1265" s="38"/>
      <c r="K1265" s="39"/>
      <c r="L1265" s="39" t="n">
        <v>28600.17</v>
      </c>
      <c r="M1265" s="39"/>
      <c r="N1265" s="39"/>
      <c r="O1265" s="23" t="n">
        <f aca="false">SUM(J1265:N1265)</f>
        <v>28600.17</v>
      </c>
      <c r="P1265" s="24" t="n">
        <f aca="false">O1265/I1265</f>
        <v>0.85711370175018</v>
      </c>
    </row>
    <row r="1266" customFormat="false" ht="18" hidden="false" customHeight="true" outlineLevel="0" collapsed="false">
      <c r="A1266" s="25"/>
      <c r="B1266" s="25"/>
      <c r="C1266" s="35" t="s">
        <v>55</v>
      </c>
      <c r="D1266" s="36"/>
      <c r="E1266" s="36"/>
      <c r="F1266" s="36" t="n">
        <v>1500</v>
      </c>
      <c r="G1266" s="36"/>
      <c r="H1266" s="36"/>
      <c r="I1266" s="37" t="n">
        <v>1500</v>
      </c>
      <c r="J1266" s="38"/>
      <c r="K1266" s="39"/>
      <c r="L1266" s="39" t="n">
        <v>1500</v>
      </c>
      <c r="M1266" s="39"/>
      <c r="N1266" s="39"/>
      <c r="O1266" s="23" t="n">
        <f aca="false">SUM(J1266:N1266)</f>
        <v>1500</v>
      </c>
      <c r="P1266" s="24" t="n">
        <f aca="false">O1266/I1266</f>
        <v>1</v>
      </c>
    </row>
    <row r="1267" customFormat="false" ht="20.25" hidden="false" customHeight="true" outlineLevel="0" collapsed="false">
      <c r="A1267" s="25"/>
      <c r="B1267" s="25"/>
      <c r="C1267" s="35" t="s">
        <v>65</v>
      </c>
      <c r="D1267" s="36"/>
      <c r="E1267" s="36"/>
      <c r="F1267" s="36" t="n">
        <v>47235</v>
      </c>
      <c r="G1267" s="36"/>
      <c r="H1267" s="36"/>
      <c r="I1267" s="37" t="n">
        <v>47235</v>
      </c>
      <c r="J1267" s="38"/>
      <c r="K1267" s="39"/>
      <c r="L1267" s="39" t="n">
        <v>47235</v>
      </c>
      <c r="M1267" s="39"/>
      <c r="N1267" s="39"/>
      <c r="O1267" s="23" t="n">
        <f aca="false">SUM(J1267:N1267)</f>
        <v>47235</v>
      </c>
      <c r="P1267" s="24" t="n">
        <f aca="false">O1267/I1267</f>
        <v>1</v>
      </c>
    </row>
    <row r="1268" customFormat="false" ht="9.75" hidden="false" customHeight="false" outlineLevel="0" collapsed="false">
      <c r="A1268" s="25"/>
      <c r="B1268" s="26" t="s">
        <v>360</v>
      </c>
      <c r="C1268" s="27"/>
      <c r="D1268" s="28"/>
      <c r="E1268" s="28"/>
      <c r="F1268" s="28" t="n">
        <v>1551783</v>
      </c>
      <c r="G1268" s="28"/>
      <c r="H1268" s="28"/>
      <c r="I1268" s="28" t="n">
        <v>1551783</v>
      </c>
      <c r="J1268" s="29" t="n">
        <f aca="false">SUM(J1258:J1267)</f>
        <v>0</v>
      </c>
      <c r="K1268" s="30" t="n">
        <f aca="false">SUM(K1258:K1267)</f>
        <v>0</v>
      </c>
      <c r="L1268" s="30" t="n">
        <f aca="false">SUM(L1258:L1267)</f>
        <v>1532008.92</v>
      </c>
      <c r="M1268" s="30" t="n">
        <f aca="false">SUM(M1258:M1267)</f>
        <v>0</v>
      </c>
      <c r="N1268" s="30" t="n">
        <f aca="false">SUM(N1258:N1267)</f>
        <v>0</v>
      </c>
      <c r="O1268" s="31" t="n">
        <f aca="false">SUM(J1268:N1268)</f>
        <v>1532008.92</v>
      </c>
      <c r="P1268" s="51" t="n">
        <f aca="false">O1268/I1268</f>
        <v>0.987257187377359</v>
      </c>
    </row>
    <row r="1269" customFormat="false" ht="21.75" hidden="false" customHeight="true" outlineLevel="0" collapsed="false">
      <c r="A1269" s="25"/>
      <c r="B1269" s="40" t="s">
        <v>361</v>
      </c>
      <c r="C1269" s="35" t="s">
        <v>29</v>
      </c>
      <c r="D1269" s="36" t="n">
        <v>22835</v>
      </c>
      <c r="E1269" s="36"/>
      <c r="F1269" s="36"/>
      <c r="G1269" s="36"/>
      <c r="H1269" s="36"/>
      <c r="I1269" s="37" t="n">
        <v>22835</v>
      </c>
      <c r="J1269" s="38" t="n">
        <v>20877.64</v>
      </c>
      <c r="K1269" s="39"/>
      <c r="L1269" s="39"/>
      <c r="M1269" s="39"/>
      <c r="N1269" s="39"/>
      <c r="O1269" s="23" t="n">
        <f aca="false">SUM(J1269:N1269)</f>
        <v>20877.64</v>
      </c>
      <c r="P1269" s="24" t="n">
        <f aca="false">O1269/I1269</f>
        <v>0.914282461134224</v>
      </c>
    </row>
    <row r="1270" customFormat="false" ht="9.75" hidden="false" customHeight="false" outlineLevel="0" collapsed="false">
      <c r="A1270" s="25"/>
      <c r="B1270" s="40"/>
      <c r="C1270" s="35" t="s">
        <v>43</v>
      </c>
      <c r="D1270" s="36" t="n">
        <v>3584</v>
      </c>
      <c r="E1270" s="36"/>
      <c r="F1270" s="36"/>
      <c r="G1270" s="36"/>
      <c r="H1270" s="36"/>
      <c r="I1270" s="37" t="n">
        <v>3584</v>
      </c>
      <c r="J1270" s="38" t="n">
        <v>3281.73</v>
      </c>
      <c r="K1270" s="39"/>
      <c r="L1270" s="39"/>
      <c r="M1270" s="39"/>
      <c r="N1270" s="39"/>
      <c r="O1270" s="23" t="n">
        <f aca="false">SUM(J1270:N1270)</f>
        <v>3281.73</v>
      </c>
      <c r="P1270" s="24" t="n">
        <f aca="false">O1270/I1270</f>
        <v>0.915661272321429</v>
      </c>
    </row>
    <row r="1271" customFormat="false" ht="9.75" hidden="false" customHeight="false" outlineLevel="0" collapsed="false">
      <c r="A1271" s="25"/>
      <c r="B1271" s="40"/>
      <c r="C1271" s="35" t="s">
        <v>30</v>
      </c>
      <c r="D1271" s="36" t="n">
        <v>145669</v>
      </c>
      <c r="E1271" s="36"/>
      <c r="F1271" s="36"/>
      <c r="G1271" s="36"/>
      <c r="H1271" s="36"/>
      <c r="I1271" s="37" t="n">
        <v>145669</v>
      </c>
      <c r="J1271" s="38" t="n">
        <v>138242.22</v>
      </c>
      <c r="K1271" s="39"/>
      <c r="L1271" s="39"/>
      <c r="M1271" s="39"/>
      <c r="N1271" s="39"/>
      <c r="O1271" s="23" t="n">
        <f aca="false">SUM(J1271:N1271)</f>
        <v>138242.22</v>
      </c>
      <c r="P1271" s="24" t="n">
        <f aca="false">O1271/I1271</f>
        <v>0.949016056951033</v>
      </c>
    </row>
    <row r="1272" customFormat="false" ht="12.75" hidden="false" customHeight="true" outlineLevel="0" collapsed="false">
      <c r="A1272" s="25"/>
      <c r="B1272" s="40"/>
      <c r="C1272" s="35" t="s">
        <v>47</v>
      </c>
      <c r="D1272" s="36"/>
      <c r="E1272" s="36" t="n">
        <v>4000</v>
      </c>
      <c r="F1272" s="36"/>
      <c r="G1272" s="36"/>
      <c r="H1272" s="36"/>
      <c r="I1272" s="37" t="n">
        <v>4000</v>
      </c>
      <c r="J1272" s="38"/>
      <c r="K1272" s="39" t="n">
        <v>3991.28</v>
      </c>
      <c r="L1272" s="39"/>
      <c r="M1272" s="39"/>
      <c r="N1272" s="39"/>
      <c r="O1272" s="23" t="n">
        <f aca="false">SUM(J1272:N1272)</f>
        <v>3991.28</v>
      </c>
      <c r="P1272" s="24" t="n">
        <f aca="false">O1272/I1272</f>
        <v>0.99782</v>
      </c>
    </row>
    <row r="1273" customFormat="false" ht="9.75" hidden="false" customHeight="false" outlineLevel="0" collapsed="false">
      <c r="A1273" s="25"/>
      <c r="B1273" s="40"/>
      <c r="C1273" s="35" t="s">
        <v>16</v>
      </c>
      <c r="D1273" s="36"/>
      <c r="E1273" s="36" t="n">
        <v>43170</v>
      </c>
      <c r="F1273" s="36"/>
      <c r="G1273" s="36"/>
      <c r="H1273" s="36"/>
      <c r="I1273" s="37" t="n">
        <v>43170</v>
      </c>
      <c r="J1273" s="38"/>
      <c r="K1273" s="39" t="n">
        <v>43113.61</v>
      </c>
      <c r="L1273" s="39"/>
      <c r="M1273" s="39"/>
      <c r="N1273" s="39"/>
      <c r="O1273" s="23" t="n">
        <f aca="false">SUM(J1273:N1273)</f>
        <v>43113.61</v>
      </c>
      <c r="P1273" s="24" t="n">
        <f aca="false">O1273/I1273</f>
        <v>0.998693768820941</v>
      </c>
    </row>
    <row r="1274" customFormat="false" ht="9.75" hidden="false" customHeight="false" outlineLevel="0" collapsed="false">
      <c r="A1274" s="25"/>
      <c r="B1274" s="26" t="s">
        <v>362</v>
      </c>
      <c r="C1274" s="27"/>
      <c r="D1274" s="28" t="n">
        <v>172088</v>
      </c>
      <c r="E1274" s="28" t="n">
        <v>47170</v>
      </c>
      <c r="F1274" s="28"/>
      <c r="G1274" s="28"/>
      <c r="H1274" s="28"/>
      <c r="I1274" s="28" t="n">
        <v>219258</v>
      </c>
      <c r="J1274" s="29" t="n">
        <f aca="false">SUM(J1269:J1273)</f>
        <v>162401.59</v>
      </c>
      <c r="K1274" s="30" t="n">
        <f aca="false">SUM(K1269:K1273)</f>
        <v>47104.89</v>
      </c>
      <c r="L1274" s="30" t="n">
        <f aca="false">SUM(L1269:L1273)</f>
        <v>0</v>
      </c>
      <c r="M1274" s="30" t="n">
        <f aca="false">SUM(M1269:M1273)</f>
        <v>0</v>
      </c>
      <c r="N1274" s="30" t="n">
        <f aca="false">SUM(N1269:N1273)</f>
        <v>0</v>
      </c>
      <c r="O1274" s="31" t="n">
        <f aca="false">SUM(J1274:N1274)</f>
        <v>209506.48</v>
      </c>
      <c r="P1274" s="51" t="n">
        <f aca="false">O1274/I1274</f>
        <v>0.955524906730883</v>
      </c>
    </row>
    <row r="1275" customFormat="false" ht="9.75" hidden="false" customHeight="true" outlineLevel="0" collapsed="false">
      <c r="A1275" s="25"/>
      <c r="B1275" s="52" t="s">
        <v>363</v>
      </c>
      <c r="C1275" s="35" t="s">
        <v>364</v>
      </c>
      <c r="D1275" s="36" t="n">
        <v>794316</v>
      </c>
      <c r="E1275" s="36"/>
      <c r="F1275" s="36" t="n">
        <v>2400</v>
      </c>
      <c r="G1275" s="36"/>
      <c r="H1275" s="36"/>
      <c r="I1275" s="37" t="n">
        <v>796716</v>
      </c>
      <c r="J1275" s="41" t="n">
        <v>778823.89</v>
      </c>
      <c r="K1275" s="42"/>
      <c r="L1275" s="42" t="n">
        <v>2274.86</v>
      </c>
      <c r="M1275" s="42"/>
      <c r="N1275" s="42"/>
      <c r="O1275" s="23" t="n">
        <f aca="false">SUM(J1275:N1275)</f>
        <v>781098.75</v>
      </c>
      <c r="P1275" s="24" t="n">
        <f aca="false">O1275/I1275</f>
        <v>0.98039797117166</v>
      </c>
    </row>
    <row r="1276" customFormat="false" ht="11.25" hidden="false" customHeight="true" outlineLevel="0" collapsed="false">
      <c r="A1276" s="25"/>
      <c r="B1276" s="52"/>
      <c r="C1276" s="35" t="s">
        <v>365</v>
      </c>
      <c r="D1276" s="36" t="n">
        <v>83480</v>
      </c>
      <c r="E1276" s="36"/>
      <c r="F1276" s="36"/>
      <c r="G1276" s="36"/>
      <c r="H1276" s="36"/>
      <c r="I1276" s="37" t="n">
        <v>83480</v>
      </c>
      <c r="J1276" s="41" t="n">
        <v>61216.85</v>
      </c>
      <c r="K1276" s="42"/>
      <c r="L1276" s="42"/>
      <c r="M1276" s="42"/>
      <c r="N1276" s="42"/>
      <c r="O1276" s="23" t="n">
        <f aca="false">SUM(J1276:N1276)</f>
        <v>61216.85</v>
      </c>
      <c r="P1276" s="24" t="n">
        <f aca="false">O1276/I1276</f>
        <v>0.733311571633924</v>
      </c>
    </row>
    <row r="1277" customFormat="false" ht="18.75" hidden="false" customHeight="true" outlineLevel="0" collapsed="false">
      <c r="A1277" s="25"/>
      <c r="B1277" s="52"/>
      <c r="C1277" s="35" t="s">
        <v>29</v>
      </c>
      <c r="D1277" s="36" t="n">
        <v>14360</v>
      </c>
      <c r="E1277" s="36"/>
      <c r="F1277" s="36"/>
      <c r="G1277" s="36"/>
      <c r="H1277" s="36"/>
      <c r="I1277" s="37" t="n">
        <v>14360</v>
      </c>
      <c r="J1277" s="41" t="n">
        <v>13697.99</v>
      </c>
      <c r="K1277" s="42"/>
      <c r="L1277" s="42"/>
      <c r="M1277" s="42"/>
      <c r="N1277" s="42"/>
      <c r="O1277" s="23" t="n">
        <f aca="false">SUM(J1277:N1277)</f>
        <v>13697.99</v>
      </c>
      <c r="P1277" s="24" t="n">
        <f aca="false">O1277/I1277</f>
        <v>0.953899025069638</v>
      </c>
    </row>
    <row r="1278" customFormat="false" ht="9.75" hidden="false" customHeight="false" outlineLevel="0" collapsed="false">
      <c r="A1278" s="25"/>
      <c r="B1278" s="25"/>
      <c r="C1278" s="35" t="s">
        <v>43</v>
      </c>
      <c r="D1278" s="36" t="n">
        <v>2305</v>
      </c>
      <c r="E1278" s="36"/>
      <c r="F1278" s="36"/>
      <c r="G1278" s="36"/>
      <c r="H1278" s="36"/>
      <c r="I1278" s="37" t="n">
        <v>2305</v>
      </c>
      <c r="J1278" s="41" t="n">
        <v>2182.42</v>
      </c>
      <c r="K1278" s="42"/>
      <c r="L1278" s="42"/>
      <c r="M1278" s="42"/>
      <c r="N1278" s="42"/>
      <c r="O1278" s="23" t="n">
        <f aca="false">SUM(J1278:N1278)</f>
        <v>2182.42</v>
      </c>
      <c r="P1278" s="24" t="n">
        <f aca="false">O1278/I1278</f>
        <v>0.946819956616052</v>
      </c>
    </row>
    <row r="1279" customFormat="false" ht="9.75" hidden="false" customHeight="false" outlineLevel="0" collapsed="false">
      <c r="A1279" s="25"/>
      <c r="B1279" s="25"/>
      <c r="C1279" s="35" t="s">
        <v>30</v>
      </c>
      <c r="D1279" s="36" t="n">
        <v>112827</v>
      </c>
      <c r="E1279" s="36"/>
      <c r="F1279" s="36"/>
      <c r="G1279" s="36"/>
      <c r="H1279" s="36"/>
      <c r="I1279" s="37" t="n">
        <v>112827</v>
      </c>
      <c r="J1279" s="41" t="n">
        <v>110674.86</v>
      </c>
      <c r="K1279" s="42"/>
      <c r="L1279" s="42"/>
      <c r="M1279" s="42"/>
      <c r="N1279" s="42"/>
      <c r="O1279" s="23" t="n">
        <f aca="false">SUM(J1279:N1279)</f>
        <v>110674.86</v>
      </c>
      <c r="P1279" s="24" t="n">
        <f aca="false">O1279/I1279</f>
        <v>0.980925310431014</v>
      </c>
    </row>
    <row r="1280" customFormat="false" ht="14.25" hidden="false" customHeight="true" outlineLevel="0" collapsed="false">
      <c r="A1280" s="25"/>
      <c r="B1280" s="25"/>
      <c r="C1280" s="35" t="s">
        <v>47</v>
      </c>
      <c r="D1280" s="36" t="n">
        <v>890</v>
      </c>
      <c r="E1280" s="36"/>
      <c r="F1280" s="36"/>
      <c r="G1280" s="36"/>
      <c r="H1280" s="36"/>
      <c r="I1280" s="37" t="n">
        <v>890</v>
      </c>
      <c r="J1280" s="41" t="n">
        <v>890</v>
      </c>
      <c r="K1280" s="42"/>
      <c r="L1280" s="42"/>
      <c r="M1280" s="42"/>
      <c r="N1280" s="42"/>
      <c r="O1280" s="23" t="n">
        <f aca="false">SUM(J1280:N1280)</f>
        <v>890</v>
      </c>
      <c r="P1280" s="24" t="n">
        <f aca="false">O1280/I1280</f>
        <v>1</v>
      </c>
    </row>
    <row r="1281" customFormat="false" ht="19.5" hidden="false" customHeight="false" outlineLevel="0" collapsed="false">
      <c r="A1281" s="25"/>
      <c r="B1281" s="25"/>
      <c r="C1281" s="35" t="s">
        <v>214</v>
      </c>
      <c r="D1281" s="36" t="n">
        <v>8990</v>
      </c>
      <c r="E1281" s="36"/>
      <c r="F1281" s="36"/>
      <c r="G1281" s="36"/>
      <c r="H1281" s="36"/>
      <c r="I1281" s="37" t="n">
        <v>8990</v>
      </c>
      <c r="J1281" s="41" t="n">
        <v>8959.17</v>
      </c>
      <c r="K1281" s="42"/>
      <c r="L1281" s="42"/>
      <c r="M1281" s="42"/>
      <c r="N1281" s="42"/>
      <c r="O1281" s="23" t="n">
        <f aca="false">SUM(J1281:N1281)</f>
        <v>8959.17</v>
      </c>
      <c r="P1281" s="24" t="n">
        <f aca="false">O1281/I1281</f>
        <v>0.99657063403782</v>
      </c>
    </row>
    <row r="1282" customFormat="false" ht="9.75" hidden="false" customHeight="false" outlineLevel="0" collapsed="false">
      <c r="A1282" s="25"/>
      <c r="B1282" s="25"/>
      <c r="C1282" s="35" t="s">
        <v>16</v>
      </c>
      <c r="D1282" s="36" t="n">
        <v>2376</v>
      </c>
      <c r="E1282" s="36"/>
      <c r="F1282" s="36"/>
      <c r="G1282" s="36"/>
      <c r="H1282" s="36"/>
      <c r="I1282" s="37" t="n">
        <v>2376</v>
      </c>
      <c r="J1282" s="38" t="n">
        <v>2376</v>
      </c>
      <c r="K1282" s="39"/>
      <c r="L1282" s="39"/>
      <c r="M1282" s="39"/>
      <c r="N1282" s="39"/>
      <c r="O1282" s="23" t="n">
        <f aca="false">SUM(J1282:N1282)</f>
        <v>2376</v>
      </c>
      <c r="P1282" s="24" t="n">
        <f aca="false">O1282/I1282</f>
        <v>1</v>
      </c>
    </row>
    <row r="1283" customFormat="false" ht="11.25" hidden="false" customHeight="true" outlineLevel="0" collapsed="false">
      <c r="A1283" s="25"/>
      <c r="B1283" s="26" t="s">
        <v>366</v>
      </c>
      <c r="C1283" s="27"/>
      <c r="D1283" s="28" t="n">
        <v>1019544</v>
      </c>
      <c r="E1283" s="28"/>
      <c r="F1283" s="28" t="n">
        <v>2400</v>
      </c>
      <c r="G1283" s="28"/>
      <c r="H1283" s="28"/>
      <c r="I1283" s="28" t="n">
        <v>1021944</v>
      </c>
      <c r="J1283" s="29" t="n">
        <f aca="false">SUM(J1275:J1282)</f>
        <v>978821.18</v>
      </c>
      <c r="K1283" s="29" t="n">
        <f aca="false">SUM(K1281:K1282)</f>
        <v>0</v>
      </c>
      <c r="L1283" s="29" t="n">
        <f aca="false">SUM(L1275:L1282)</f>
        <v>2274.86</v>
      </c>
      <c r="M1283" s="29" t="n">
        <f aca="false">SUM(M1281:M1282)</f>
        <v>0</v>
      </c>
      <c r="N1283" s="29" t="n">
        <f aca="false">SUM(N1281:N1282)</f>
        <v>0</v>
      </c>
      <c r="O1283" s="31" t="n">
        <f aca="false">SUM(J1283:N1283)</f>
        <v>981096.04</v>
      </c>
      <c r="P1283" s="51" t="n">
        <f aca="false">O1283/I1283</f>
        <v>0.960029160110535</v>
      </c>
    </row>
    <row r="1284" customFormat="false" ht="21.75" hidden="false" customHeight="true" outlineLevel="0" collapsed="false">
      <c r="A1284" s="25"/>
      <c r="B1284" s="52" t="s">
        <v>367</v>
      </c>
      <c r="C1284" s="35" t="s">
        <v>37</v>
      </c>
      <c r="D1284" s="36"/>
      <c r="E1284" s="36"/>
      <c r="F1284" s="36" t="n">
        <v>284854</v>
      </c>
      <c r="G1284" s="36"/>
      <c r="H1284" s="36"/>
      <c r="I1284" s="37" t="n">
        <v>284854</v>
      </c>
      <c r="J1284" s="38"/>
      <c r="K1284" s="39"/>
      <c r="L1284" s="39" t="n">
        <v>284726.28</v>
      </c>
      <c r="M1284" s="39"/>
      <c r="N1284" s="39"/>
      <c r="O1284" s="23" t="n">
        <f aca="false">SUM(J1284:N1284)</f>
        <v>284726.28</v>
      </c>
      <c r="P1284" s="24" t="n">
        <f aca="false">O1284/I1284</f>
        <v>0.999551629957803</v>
      </c>
    </row>
    <row r="1285" customFormat="false" ht="16.5" hidden="false" customHeight="true" outlineLevel="0" collapsed="false">
      <c r="A1285" s="25"/>
      <c r="B1285" s="52"/>
      <c r="C1285" s="35" t="s">
        <v>40</v>
      </c>
      <c r="D1285" s="36"/>
      <c r="E1285" s="36"/>
      <c r="F1285" s="36" t="n">
        <v>21449</v>
      </c>
      <c r="G1285" s="36"/>
      <c r="H1285" s="36"/>
      <c r="I1285" s="37" t="n">
        <v>21449</v>
      </c>
      <c r="J1285" s="38"/>
      <c r="K1285" s="39"/>
      <c r="L1285" s="39" t="n">
        <v>21448.1</v>
      </c>
      <c r="M1285" s="39"/>
      <c r="N1285" s="39"/>
      <c r="O1285" s="23" t="n">
        <f aca="false">SUM(J1285:N1285)</f>
        <v>21448.1</v>
      </c>
      <c r="P1285" s="24" t="n">
        <f aca="false">O1285/I1285</f>
        <v>0.999958040001865</v>
      </c>
    </row>
    <row r="1286" customFormat="false" ht="17.25" hidden="false" customHeight="true" outlineLevel="0" collapsed="false">
      <c r="A1286" s="25"/>
      <c r="B1286" s="25"/>
      <c r="C1286" s="35" t="s">
        <v>29</v>
      </c>
      <c r="D1286" s="36"/>
      <c r="E1286" s="36"/>
      <c r="F1286" s="36" t="n">
        <v>42807</v>
      </c>
      <c r="G1286" s="36"/>
      <c r="H1286" s="36"/>
      <c r="I1286" s="37" t="n">
        <v>42807</v>
      </c>
      <c r="J1286" s="38"/>
      <c r="K1286" s="39"/>
      <c r="L1286" s="39" t="n">
        <v>42805.27</v>
      </c>
      <c r="M1286" s="39"/>
      <c r="N1286" s="39"/>
      <c r="O1286" s="23" t="n">
        <f aca="false">SUM(J1286:N1286)</f>
        <v>42805.27</v>
      </c>
      <c r="P1286" s="24" t="n">
        <f aca="false">O1286/I1286</f>
        <v>0.999959586049011</v>
      </c>
    </row>
    <row r="1287" customFormat="false" ht="11.25" hidden="false" customHeight="true" outlineLevel="0" collapsed="false">
      <c r="A1287" s="25"/>
      <c r="B1287" s="25"/>
      <c r="C1287" s="35" t="s">
        <v>43</v>
      </c>
      <c r="D1287" s="36"/>
      <c r="E1287" s="36"/>
      <c r="F1287" s="36" t="n">
        <v>7000</v>
      </c>
      <c r="G1287" s="36"/>
      <c r="H1287" s="36"/>
      <c r="I1287" s="37" t="n">
        <v>7000</v>
      </c>
      <c r="J1287" s="38"/>
      <c r="K1287" s="39"/>
      <c r="L1287" s="39" t="n">
        <v>6998.79</v>
      </c>
      <c r="M1287" s="39"/>
      <c r="N1287" s="39"/>
      <c r="O1287" s="23" t="n">
        <f aca="false">SUM(J1287:N1287)</f>
        <v>6998.79</v>
      </c>
      <c r="P1287" s="24" t="n">
        <f aca="false">O1287/I1287</f>
        <v>0.999827142857143</v>
      </c>
    </row>
    <row r="1288" customFormat="false" ht="19.5" hidden="false" customHeight="false" outlineLevel="0" collapsed="false">
      <c r="A1288" s="25"/>
      <c r="B1288" s="25"/>
      <c r="C1288" s="35" t="s">
        <v>65</v>
      </c>
      <c r="D1288" s="36"/>
      <c r="E1288" s="36"/>
      <c r="F1288" s="36" t="n">
        <v>10063</v>
      </c>
      <c r="G1288" s="36"/>
      <c r="H1288" s="36"/>
      <c r="I1288" s="37" t="n">
        <v>10063</v>
      </c>
      <c r="J1288" s="38"/>
      <c r="K1288" s="39"/>
      <c r="L1288" s="39" t="n">
        <v>10063</v>
      </c>
      <c r="M1288" s="39"/>
      <c r="N1288" s="39"/>
      <c r="O1288" s="23" t="n">
        <f aca="false">SUM(J1288:N1288)</f>
        <v>10063</v>
      </c>
      <c r="P1288" s="24" t="n">
        <f aca="false">O1288/I1288</f>
        <v>1</v>
      </c>
    </row>
    <row r="1289" customFormat="false" ht="9.75" hidden="false" customHeight="false" outlineLevel="0" collapsed="false">
      <c r="A1289" s="25"/>
      <c r="B1289" s="26" t="s">
        <v>368</v>
      </c>
      <c r="C1289" s="27"/>
      <c r="D1289" s="28"/>
      <c r="E1289" s="28"/>
      <c r="F1289" s="28" t="n">
        <v>366173</v>
      </c>
      <c r="G1289" s="28"/>
      <c r="H1289" s="28"/>
      <c r="I1289" s="28" t="n">
        <v>366173</v>
      </c>
      <c r="J1289" s="29" t="n">
        <f aca="false">SUM(J1284:J1288)</f>
        <v>0</v>
      </c>
      <c r="K1289" s="30" t="n">
        <f aca="false">SUM(K1284:K1288)</f>
        <v>0</v>
      </c>
      <c r="L1289" s="30" t="n">
        <f aca="false">SUM(L1284:L1288)</f>
        <v>366041.44</v>
      </c>
      <c r="M1289" s="30" t="n">
        <f aca="false">SUM(M1284:M1288)</f>
        <v>0</v>
      </c>
      <c r="N1289" s="30" t="n">
        <f aca="false">SUM(N1284:N1288)</f>
        <v>0</v>
      </c>
      <c r="O1289" s="31" t="n">
        <f aca="false">SUM(J1289:N1289)</f>
        <v>366041.44</v>
      </c>
      <c r="P1289" s="51" t="n">
        <f aca="false">O1289/I1289</f>
        <v>0.999640716273455</v>
      </c>
    </row>
    <row r="1290" customFormat="false" ht="30.75" hidden="false" customHeight="true" outlineLevel="0" collapsed="false">
      <c r="A1290" s="25"/>
      <c r="B1290" s="34" t="s">
        <v>369</v>
      </c>
      <c r="C1290" s="35" t="s">
        <v>210</v>
      </c>
      <c r="D1290" s="36"/>
      <c r="E1290" s="36"/>
      <c r="F1290" s="36" t="n">
        <v>1529223</v>
      </c>
      <c r="G1290" s="36"/>
      <c r="H1290" s="36"/>
      <c r="I1290" s="37" t="n">
        <v>1529223</v>
      </c>
      <c r="J1290" s="38"/>
      <c r="K1290" s="39"/>
      <c r="L1290" s="39" t="n">
        <v>1529223</v>
      </c>
      <c r="M1290" s="39"/>
      <c r="N1290" s="39"/>
      <c r="O1290" s="23" t="n">
        <f aca="false">SUM(J1290:N1290)</f>
        <v>1529223</v>
      </c>
      <c r="P1290" s="24" t="n">
        <f aca="false">O1290/I1290</f>
        <v>1</v>
      </c>
    </row>
    <row r="1291" customFormat="false" ht="12" hidden="false" customHeight="true" outlineLevel="0" collapsed="false">
      <c r="A1291" s="25"/>
      <c r="B1291" s="26" t="s">
        <v>370</v>
      </c>
      <c r="C1291" s="27"/>
      <c r="D1291" s="28"/>
      <c r="E1291" s="28"/>
      <c r="F1291" s="28" t="n">
        <v>1529223</v>
      </c>
      <c r="G1291" s="28"/>
      <c r="H1291" s="28"/>
      <c r="I1291" s="28" t="n">
        <v>1529223</v>
      </c>
      <c r="J1291" s="29" t="n">
        <f aca="false">SUM(J1290)</f>
        <v>0</v>
      </c>
      <c r="K1291" s="30" t="n">
        <f aca="false">SUM(K1290)</f>
        <v>0</v>
      </c>
      <c r="L1291" s="30" t="n">
        <f aca="false">SUM(L1290)</f>
        <v>1529223</v>
      </c>
      <c r="M1291" s="30" t="n">
        <f aca="false">SUM(M1290)</f>
        <v>0</v>
      </c>
      <c r="N1291" s="30" t="n">
        <f aca="false">SUM(N1290)</f>
        <v>0</v>
      </c>
      <c r="O1291" s="31" t="n">
        <f aca="false">SUM(J1291:N1291)</f>
        <v>1529223</v>
      </c>
      <c r="P1291" s="51" t="n">
        <f aca="false">O1291/I1291</f>
        <v>1</v>
      </c>
    </row>
    <row r="1292" customFormat="false" ht="9.75" hidden="false" customHeight="true" outlineLevel="0" collapsed="false">
      <c r="A1292" s="25"/>
      <c r="B1292" s="40" t="s">
        <v>371</v>
      </c>
      <c r="C1292" s="35" t="s">
        <v>16</v>
      </c>
      <c r="D1292" s="36" t="n">
        <v>17069</v>
      </c>
      <c r="E1292" s="36"/>
      <c r="F1292" s="36"/>
      <c r="G1292" s="36"/>
      <c r="H1292" s="36"/>
      <c r="I1292" s="37" t="n">
        <v>17069</v>
      </c>
      <c r="J1292" s="41" t="n">
        <v>16260</v>
      </c>
      <c r="K1292" s="42"/>
      <c r="L1292" s="42"/>
      <c r="M1292" s="42"/>
      <c r="N1292" s="42"/>
      <c r="O1292" s="23" t="n">
        <f aca="false">SUM(J1292:N1292)</f>
        <v>16260</v>
      </c>
      <c r="P1292" s="24" t="n">
        <f aca="false">O1292/I1292</f>
        <v>0.95260413615326</v>
      </c>
    </row>
    <row r="1293" customFormat="false" ht="29.25" hidden="false" customHeight="false" outlineLevel="0" collapsed="false">
      <c r="A1293" s="25"/>
      <c r="B1293" s="40"/>
      <c r="C1293" s="35" t="s">
        <v>69</v>
      </c>
      <c r="D1293" s="36" t="n">
        <v>4931</v>
      </c>
      <c r="E1293" s="36"/>
      <c r="F1293" s="36"/>
      <c r="G1293" s="36"/>
      <c r="H1293" s="36"/>
      <c r="I1293" s="37" t="n">
        <v>4931</v>
      </c>
      <c r="J1293" s="38" t="n">
        <v>4748</v>
      </c>
      <c r="K1293" s="39"/>
      <c r="L1293" s="39"/>
      <c r="M1293" s="39"/>
      <c r="N1293" s="39"/>
      <c r="O1293" s="23" t="n">
        <f aca="false">SUM(J1293:N1293)</f>
        <v>4748</v>
      </c>
      <c r="P1293" s="24" t="n">
        <f aca="false">O1293/I1293</f>
        <v>0.962887852362604</v>
      </c>
    </row>
    <row r="1294" customFormat="false" ht="9.75" hidden="false" customHeight="false" outlineLevel="0" collapsed="false">
      <c r="A1294" s="25"/>
      <c r="B1294" s="26" t="s">
        <v>372</v>
      </c>
      <c r="C1294" s="27"/>
      <c r="D1294" s="28" t="n">
        <v>22000</v>
      </c>
      <c r="E1294" s="28"/>
      <c r="F1294" s="28"/>
      <c r="G1294" s="28"/>
      <c r="H1294" s="28"/>
      <c r="I1294" s="28" t="n">
        <v>22000</v>
      </c>
      <c r="J1294" s="29" t="n">
        <f aca="false">SUM(J1292:J1293)</f>
        <v>21008</v>
      </c>
      <c r="K1294" s="29" t="n">
        <f aca="false">SUM(K1292:K1293)</f>
        <v>0</v>
      </c>
      <c r="L1294" s="29" t="n">
        <f aca="false">SUM(L1292:L1293)</f>
        <v>0</v>
      </c>
      <c r="M1294" s="29" t="n">
        <f aca="false">SUM(M1292:M1293)</f>
        <v>0</v>
      </c>
      <c r="N1294" s="29" t="n">
        <f aca="false">SUM(N1292:N1293)</f>
        <v>0</v>
      </c>
      <c r="O1294" s="31" t="n">
        <f aca="false">SUM(J1294:N1294)</f>
        <v>21008</v>
      </c>
      <c r="P1294" s="51" t="n">
        <f aca="false">O1294/I1294</f>
        <v>0.954909090909091</v>
      </c>
    </row>
    <row r="1295" customFormat="false" ht="19.5" hidden="false" customHeight="false" outlineLevel="0" collapsed="false">
      <c r="A1295" s="25"/>
      <c r="B1295" s="34" t="s">
        <v>373</v>
      </c>
      <c r="C1295" s="35" t="s">
        <v>65</v>
      </c>
      <c r="D1295" s="36" t="n">
        <v>72200</v>
      </c>
      <c r="E1295" s="36"/>
      <c r="F1295" s="36"/>
      <c r="G1295" s="36"/>
      <c r="H1295" s="36"/>
      <c r="I1295" s="37" t="n">
        <v>72200</v>
      </c>
      <c r="J1295" s="38" t="n">
        <v>72200</v>
      </c>
      <c r="K1295" s="39"/>
      <c r="L1295" s="39"/>
      <c r="M1295" s="39"/>
      <c r="N1295" s="39"/>
      <c r="O1295" s="23" t="n">
        <f aca="false">SUM(J1295:N1295)</f>
        <v>72200</v>
      </c>
      <c r="P1295" s="24" t="n">
        <f aca="false">O1295/I1295</f>
        <v>1</v>
      </c>
    </row>
    <row r="1296" customFormat="false" ht="9.75" hidden="false" customHeight="false" outlineLevel="0" collapsed="false">
      <c r="A1296" s="25"/>
      <c r="B1296" s="26" t="s">
        <v>374</v>
      </c>
      <c r="C1296" s="27"/>
      <c r="D1296" s="28" t="n">
        <v>72200</v>
      </c>
      <c r="E1296" s="28"/>
      <c r="F1296" s="28"/>
      <c r="G1296" s="28"/>
      <c r="H1296" s="28"/>
      <c r="I1296" s="28" t="n">
        <v>72200</v>
      </c>
      <c r="J1296" s="29" t="n">
        <f aca="false">SUM(J1295:J1295)</f>
        <v>72200</v>
      </c>
      <c r="K1296" s="29" t="n">
        <f aca="false">SUM(K1295:K1295)</f>
        <v>0</v>
      </c>
      <c r="L1296" s="29" t="n">
        <f aca="false">SUM(L1295:L1295)</f>
        <v>0</v>
      </c>
      <c r="M1296" s="29" t="n">
        <f aca="false">SUM(M1295:M1295)</f>
        <v>0</v>
      </c>
      <c r="N1296" s="29" t="n">
        <f aca="false">SUM(N1295:N1295)</f>
        <v>0</v>
      </c>
      <c r="O1296" s="31" t="n">
        <f aca="false">SUM(J1296:N1296)</f>
        <v>72200</v>
      </c>
      <c r="P1296" s="51" t="n">
        <f aca="false">O1296/I1296</f>
        <v>1</v>
      </c>
    </row>
    <row r="1297" customFormat="false" ht="12.75" hidden="false" customHeight="true" outlineLevel="0" collapsed="false">
      <c r="A1297" s="44" t="s">
        <v>375</v>
      </c>
      <c r="B1297" s="45"/>
      <c r="C1297" s="45"/>
      <c r="D1297" s="46" t="n">
        <v>5489712</v>
      </c>
      <c r="E1297" s="46" t="n">
        <v>78570</v>
      </c>
      <c r="F1297" s="46" t="n">
        <v>10908672</v>
      </c>
      <c r="G1297" s="46"/>
      <c r="H1297" s="46"/>
      <c r="I1297" s="46" t="n">
        <v>16476954</v>
      </c>
      <c r="J1297" s="47" t="n">
        <f aca="false">SUM(J1296,J1294,J1291,J1289,J1283,J1274,J1268,J1257,J1238,J1212,J1189,J1214)</f>
        <v>5347400.41</v>
      </c>
      <c r="K1297" s="48" t="n">
        <f aca="false">SUM(K1296,K1294,K1291,K1289,K1283,K1274,K1268,K1257,K1238,K1212,K1189)</f>
        <v>75334.55</v>
      </c>
      <c r="L1297" s="48" t="n">
        <f aca="false">SUM(L1296,L1294,L1291,L1289,L1283,L1274,L1268,L1257,L1238,L1212,L1189)</f>
        <v>10666780.97</v>
      </c>
      <c r="M1297" s="48" t="n">
        <f aca="false">SUM(M1296,M1294,M1291,M1289,M1283,M1274,M1268,M1257,M1238,M1212,M1189)</f>
        <v>0</v>
      </c>
      <c r="N1297" s="48" t="n">
        <f aca="false">SUM(N1296,N1294,N1291,N1289,N1283,N1274,N1268,N1257,N1238,N1212,N1189)</f>
        <v>0</v>
      </c>
      <c r="O1297" s="49" t="n">
        <f aca="false">SUM(J1297:N1297)</f>
        <v>16089515.93</v>
      </c>
      <c r="P1297" s="55" t="n">
        <f aca="false">O1297/I1297</f>
        <v>0.976486062290397</v>
      </c>
    </row>
    <row r="1298" customFormat="false" ht="29.25" hidden="false" customHeight="true" outlineLevel="0" collapsed="false">
      <c r="A1298" s="52" t="s">
        <v>376</v>
      </c>
      <c r="B1298" s="52" t="s">
        <v>377</v>
      </c>
      <c r="C1298" s="35" t="s">
        <v>35</v>
      </c>
      <c r="D1298" s="36" t="n">
        <v>1607</v>
      </c>
      <c r="E1298" s="36"/>
      <c r="F1298" s="36"/>
      <c r="G1298" s="36"/>
      <c r="H1298" s="36"/>
      <c r="I1298" s="37" t="n">
        <v>1607</v>
      </c>
      <c r="J1298" s="38" t="n">
        <v>1607</v>
      </c>
      <c r="K1298" s="39"/>
      <c r="L1298" s="39"/>
      <c r="M1298" s="39"/>
      <c r="N1298" s="39"/>
      <c r="O1298" s="23" t="n">
        <f aca="false">SUM(J1298:N1298)</f>
        <v>1607</v>
      </c>
      <c r="P1298" s="24" t="n">
        <f aca="false">O1298/I1298</f>
        <v>1</v>
      </c>
    </row>
    <row r="1299" customFormat="false" ht="9.75" hidden="false" customHeight="false" outlineLevel="0" collapsed="false">
      <c r="A1299" s="52"/>
      <c r="B1299" s="52"/>
      <c r="C1299" s="35" t="s">
        <v>30</v>
      </c>
      <c r="D1299" s="36" t="n">
        <v>3300</v>
      </c>
      <c r="E1299" s="36"/>
      <c r="F1299" s="36"/>
      <c r="G1299" s="36"/>
      <c r="H1299" s="36"/>
      <c r="I1299" s="37" t="n">
        <v>3300</v>
      </c>
      <c r="J1299" s="38" t="n">
        <v>3216</v>
      </c>
      <c r="K1299" s="39"/>
      <c r="L1299" s="39"/>
      <c r="M1299" s="39"/>
      <c r="N1299" s="39"/>
      <c r="O1299" s="23" t="n">
        <f aca="false">SUM(J1299:N1299)</f>
        <v>3216</v>
      </c>
      <c r="P1299" s="24" t="n">
        <f aca="false">O1299/I1299</f>
        <v>0.974545454545455</v>
      </c>
    </row>
    <row r="1300" customFormat="false" ht="14.25" hidden="false" customHeight="true" outlineLevel="0" collapsed="false">
      <c r="A1300" s="52"/>
      <c r="B1300" s="25"/>
      <c r="C1300" s="35" t="s">
        <v>47</v>
      </c>
      <c r="D1300" s="36" t="n">
        <v>15500</v>
      </c>
      <c r="E1300" s="36"/>
      <c r="F1300" s="36"/>
      <c r="G1300" s="36"/>
      <c r="H1300" s="36"/>
      <c r="I1300" s="37" t="n">
        <v>15500</v>
      </c>
      <c r="J1300" s="38" t="n">
        <v>15469.6</v>
      </c>
      <c r="K1300" s="39"/>
      <c r="L1300" s="39"/>
      <c r="M1300" s="39"/>
      <c r="N1300" s="39"/>
      <c r="O1300" s="23" t="n">
        <f aca="false">SUM(J1300:N1300)</f>
        <v>15469.6</v>
      </c>
      <c r="P1300" s="24" t="n">
        <f aca="false">O1300/I1300</f>
        <v>0.998038709677419</v>
      </c>
    </row>
    <row r="1301" customFormat="false" ht="9.75" hidden="false" customHeight="false" outlineLevel="0" collapsed="false">
      <c r="A1301" s="52"/>
      <c r="B1301" s="25"/>
      <c r="C1301" s="35" t="s">
        <v>51</v>
      </c>
      <c r="D1301" s="36" t="n">
        <v>3750940</v>
      </c>
      <c r="E1301" s="36"/>
      <c r="F1301" s="36"/>
      <c r="G1301" s="36"/>
      <c r="H1301" s="36"/>
      <c r="I1301" s="37" t="n">
        <v>3750940</v>
      </c>
      <c r="J1301" s="38" t="n">
        <v>3750312.99</v>
      </c>
      <c r="K1301" s="39"/>
      <c r="L1301" s="39"/>
      <c r="M1301" s="39"/>
      <c r="N1301" s="39"/>
      <c r="O1301" s="23" t="n">
        <f aca="false">SUM(J1301:N1301)</f>
        <v>3750312.99</v>
      </c>
      <c r="P1301" s="24" t="n">
        <f aca="false">O1301/I1301</f>
        <v>0.999832839234965</v>
      </c>
    </row>
    <row r="1302" customFormat="false" ht="9.75" hidden="false" customHeight="true" outlineLevel="0" collapsed="false">
      <c r="A1302" s="52"/>
      <c r="B1302" s="25"/>
      <c r="C1302" s="35" t="s">
        <v>16</v>
      </c>
      <c r="D1302" s="36" t="n">
        <v>3535000</v>
      </c>
      <c r="E1302" s="36"/>
      <c r="F1302" s="36"/>
      <c r="G1302" s="36"/>
      <c r="H1302" s="36"/>
      <c r="I1302" s="37" t="n">
        <v>3535000</v>
      </c>
      <c r="J1302" s="38" t="n">
        <v>3513702.25</v>
      </c>
      <c r="K1302" s="39"/>
      <c r="L1302" s="39"/>
      <c r="M1302" s="39"/>
      <c r="N1302" s="39"/>
      <c r="O1302" s="23" t="n">
        <f aca="false">SUM(J1302:N1302)</f>
        <v>3513702.25</v>
      </c>
      <c r="P1302" s="24" t="n">
        <f aca="false">O1302/I1302</f>
        <v>0.993975176803395</v>
      </c>
    </row>
    <row r="1303" customFormat="false" ht="9.75" hidden="false" customHeight="true" outlineLevel="0" collapsed="false">
      <c r="A1303" s="52"/>
      <c r="B1303" s="25"/>
      <c r="C1303" s="35" t="s">
        <v>72</v>
      </c>
      <c r="D1303" s="36" t="n">
        <v>6688770</v>
      </c>
      <c r="E1303" s="36"/>
      <c r="F1303" s="36"/>
      <c r="G1303" s="36"/>
      <c r="H1303" s="36"/>
      <c r="I1303" s="37" t="n">
        <v>6688770</v>
      </c>
      <c r="J1303" s="38" t="n">
        <v>3845560.17</v>
      </c>
      <c r="K1303" s="39"/>
      <c r="L1303" s="39"/>
      <c r="M1303" s="39"/>
      <c r="N1303" s="39"/>
      <c r="O1303" s="23" t="n">
        <f aca="false">SUM(J1303:N1303)</f>
        <v>3845560.17</v>
      </c>
      <c r="P1303" s="24" t="n">
        <f aca="false">O1303/I1303</f>
        <v>0.574927852206011</v>
      </c>
    </row>
    <row r="1304" customFormat="false" ht="68.25" hidden="false" customHeight="false" outlineLevel="0" collapsed="false">
      <c r="A1304" s="52"/>
      <c r="B1304" s="25"/>
      <c r="C1304" s="35" t="s">
        <v>378</v>
      </c>
      <c r="D1304" s="36" t="n">
        <v>616100</v>
      </c>
      <c r="E1304" s="36"/>
      <c r="F1304" s="36"/>
      <c r="G1304" s="36"/>
      <c r="H1304" s="36"/>
      <c r="I1304" s="37" t="n">
        <v>616100</v>
      </c>
      <c r="J1304" s="38" t="n">
        <v>547288.07</v>
      </c>
      <c r="K1304" s="39"/>
      <c r="L1304" s="39"/>
      <c r="M1304" s="39"/>
      <c r="N1304" s="39"/>
      <c r="O1304" s="23" t="n">
        <f aca="false">SUM(J1304:N1304)</f>
        <v>547288.07</v>
      </c>
      <c r="P1304" s="24" t="n">
        <f aca="false">O1304/I1304</f>
        <v>0.888310452848564</v>
      </c>
    </row>
    <row r="1305" customFormat="false" ht="9.75" hidden="false" customHeight="false" outlineLevel="0" collapsed="false">
      <c r="A1305" s="25"/>
      <c r="B1305" s="26" t="s">
        <v>379</v>
      </c>
      <c r="C1305" s="27"/>
      <c r="D1305" s="28" t="n">
        <v>14611217</v>
      </c>
      <c r="E1305" s="28"/>
      <c r="F1305" s="28"/>
      <c r="G1305" s="28"/>
      <c r="H1305" s="28"/>
      <c r="I1305" s="28" t="n">
        <v>14611217</v>
      </c>
      <c r="J1305" s="29" t="n">
        <f aca="false">SUM(J1298:J1304)</f>
        <v>11677156.08</v>
      </c>
      <c r="K1305" s="30" t="n">
        <f aca="false">SUM(K1298:K1304)</f>
        <v>0</v>
      </c>
      <c r="L1305" s="30" t="n">
        <f aca="false">SUM(L1298:L1304)</f>
        <v>0</v>
      </c>
      <c r="M1305" s="30" t="n">
        <f aca="false">SUM(M1298:M1304)</f>
        <v>0</v>
      </c>
      <c r="N1305" s="30" t="n">
        <f aca="false">SUM(N1298:N1304)</f>
        <v>0</v>
      </c>
      <c r="O1305" s="31" t="n">
        <f aca="false">SUM(J1305:N1305)</f>
        <v>11677156.08</v>
      </c>
      <c r="P1305" s="51" t="n">
        <f aca="false">O1305/I1305</f>
        <v>0.799191202211287</v>
      </c>
    </row>
    <row r="1306" customFormat="false" ht="15" hidden="false" customHeight="true" outlineLevel="0" collapsed="false">
      <c r="A1306" s="25"/>
      <c r="B1306" s="40" t="s">
        <v>380</v>
      </c>
      <c r="C1306" s="35" t="s">
        <v>47</v>
      </c>
      <c r="D1306" s="36" t="n">
        <v>55000</v>
      </c>
      <c r="E1306" s="36" t="n">
        <v>4200</v>
      </c>
      <c r="F1306" s="36"/>
      <c r="G1306" s="36"/>
      <c r="H1306" s="36"/>
      <c r="I1306" s="37" t="n">
        <v>59200</v>
      </c>
      <c r="J1306" s="41" t="n">
        <v>54973.29</v>
      </c>
      <c r="K1306" s="42" t="n">
        <v>4200</v>
      </c>
      <c r="L1306" s="42"/>
      <c r="M1306" s="42"/>
      <c r="N1306" s="42"/>
      <c r="O1306" s="23" t="n">
        <f aca="false">SUM(J1306:N1306)</f>
        <v>59173.29</v>
      </c>
      <c r="P1306" s="24" t="n">
        <f aca="false">O1306/I1306</f>
        <v>0.999548817567568</v>
      </c>
    </row>
    <row r="1307" customFormat="false" ht="9.75" hidden="false" customHeight="false" outlineLevel="0" collapsed="false">
      <c r="A1307" s="25"/>
      <c r="B1307" s="40"/>
      <c r="C1307" s="35" t="s">
        <v>16</v>
      </c>
      <c r="D1307" s="36" t="n">
        <v>10504940</v>
      </c>
      <c r="E1307" s="36"/>
      <c r="F1307" s="36"/>
      <c r="G1307" s="36"/>
      <c r="H1307" s="36"/>
      <c r="I1307" s="37" t="n">
        <v>10504940</v>
      </c>
      <c r="J1307" s="41" t="n">
        <v>10151562.63</v>
      </c>
      <c r="K1307" s="42"/>
      <c r="L1307" s="42"/>
      <c r="M1307" s="42"/>
      <c r="N1307" s="42"/>
      <c r="O1307" s="23" t="n">
        <f aca="false">SUM(J1307:N1307)</f>
        <v>10151562.63</v>
      </c>
      <c r="P1307" s="24" t="n">
        <f aca="false">O1307/I1307</f>
        <v>0.966360838805362</v>
      </c>
    </row>
    <row r="1308" customFormat="false" ht="19.5" hidden="false" customHeight="false" outlineLevel="0" collapsed="false">
      <c r="A1308" s="25"/>
      <c r="B1308" s="40"/>
      <c r="C1308" s="35" t="s">
        <v>68</v>
      </c>
      <c r="D1308" s="36" t="n">
        <v>8500</v>
      </c>
      <c r="E1308" s="36"/>
      <c r="F1308" s="36"/>
      <c r="G1308" s="36"/>
      <c r="H1308" s="36"/>
      <c r="I1308" s="37" t="n">
        <v>8500</v>
      </c>
      <c r="J1308" s="41" t="n">
        <v>8249.06</v>
      </c>
      <c r="K1308" s="42"/>
      <c r="L1308" s="42"/>
      <c r="M1308" s="42"/>
      <c r="N1308" s="42"/>
      <c r="O1308" s="23" t="n">
        <f aca="false">SUM(J1308:N1308)</f>
        <v>8249.06</v>
      </c>
      <c r="P1308" s="24" t="n">
        <f aca="false">O1308/I1308</f>
        <v>0.970477647058823</v>
      </c>
    </row>
    <row r="1309" customFormat="false" ht="22.5" hidden="false" customHeight="true" outlineLevel="0" collapsed="false">
      <c r="A1309" s="25"/>
      <c r="B1309" s="40"/>
      <c r="C1309" s="35" t="s">
        <v>73</v>
      </c>
      <c r="D1309" s="36" t="n">
        <v>17300</v>
      </c>
      <c r="E1309" s="36"/>
      <c r="F1309" s="36"/>
      <c r="G1309" s="36"/>
      <c r="H1309" s="36"/>
      <c r="I1309" s="37" t="n">
        <v>17300</v>
      </c>
      <c r="J1309" s="38" t="n">
        <v>12187.8</v>
      </c>
      <c r="K1309" s="39"/>
      <c r="L1309" s="39"/>
      <c r="M1309" s="39"/>
      <c r="N1309" s="39"/>
      <c r="O1309" s="23" t="n">
        <f aca="false">SUM(J1309:N1309)</f>
        <v>12187.8</v>
      </c>
      <c r="P1309" s="24" t="n">
        <f aca="false">O1309/I1309</f>
        <v>0.70449710982659</v>
      </c>
    </row>
    <row r="1310" customFormat="false" ht="9.75" hidden="false" customHeight="false" outlineLevel="0" collapsed="false">
      <c r="A1310" s="25"/>
      <c r="B1310" s="26" t="s">
        <v>381</v>
      </c>
      <c r="C1310" s="27"/>
      <c r="D1310" s="28" t="n">
        <v>10585740</v>
      </c>
      <c r="E1310" s="28" t="n">
        <v>4200</v>
      </c>
      <c r="F1310" s="28"/>
      <c r="G1310" s="28"/>
      <c r="H1310" s="28"/>
      <c r="I1310" s="28" t="n">
        <v>10589940</v>
      </c>
      <c r="J1310" s="29" t="n">
        <f aca="false">SUM(J1306:J1309)</f>
        <v>10226972.78</v>
      </c>
      <c r="K1310" s="29" t="n">
        <f aca="false">SUM(K1306:K1309)</f>
        <v>4200</v>
      </c>
      <c r="L1310" s="29" t="n">
        <f aca="false">SUM(L1306:L1309)</f>
        <v>0</v>
      </c>
      <c r="M1310" s="29" t="n">
        <f aca="false">SUM(M1306:M1309)</f>
        <v>0</v>
      </c>
      <c r="N1310" s="29" t="n">
        <f aca="false">SUM(N1306:N1309)</f>
        <v>0</v>
      </c>
      <c r="O1310" s="29" t="n">
        <f aca="false">SUM(J1310:N1310)</f>
        <v>10231172.78</v>
      </c>
      <c r="P1310" s="51" t="n">
        <f aca="false">O1310/I1310</f>
        <v>0.966121883598963</v>
      </c>
    </row>
    <row r="1311" customFormat="false" ht="32.25" hidden="false" customHeight="true" outlineLevel="0" collapsed="false">
      <c r="A1311" s="25"/>
      <c r="B1311" s="34" t="s">
        <v>382</v>
      </c>
      <c r="C1311" s="35" t="s">
        <v>96</v>
      </c>
      <c r="D1311" s="36" t="n">
        <v>4000</v>
      </c>
      <c r="E1311" s="36" t="n">
        <v>6800</v>
      </c>
      <c r="F1311" s="36"/>
      <c r="G1311" s="36"/>
      <c r="H1311" s="36"/>
      <c r="I1311" s="37" t="n">
        <v>10800</v>
      </c>
      <c r="J1311" s="38" t="n">
        <v>3837</v>
      </c>
      <c r="K1311" s="39" t="n">
        <v>4900</v>
      </c>
      <c r="L1311" s="39"/>
      <c r="M1311" s="39"/>
      <c r="N1311" s="39"/>
      <c r="O1311" s="23" t="n">
        <f aca="false">SUM(J1311:N1311)</f>
        <v>8737</v>
      </c>
      <c r="P1311" s="24" t="n">
        <f aca="false">O1311/I1311</f>
        <v>0.808981481481482</v>
      </c>
    </row>
    <row r="1312" customFormat="false" ht="14.25" hidden="false" customHeight="true" outlineLevel="0" collapsed="false">
      <c r="A1312" s="25"/>
      <c r="B1312" s="25"/>
      <c r="C1312" s="35" t="s">
        <v>47</v>
      </c>
      <c r="D1312" s="36" t="n">
        <v>22000</v>
      </c>
      <c r="E1312" s="36" t="n">
        <v>27422</v>
      </c>
      <c r="F1312" s="36"/>
      <c r="G1312" s="36"/>
      <c r="H1312" s="36"/>
      <c r="I1312" s="37" t="n">
        <v>49422</v>
      </c>
      <c r="J1312" s="38" t="n">
        <v>21960</v>
      </c>
      <c r="K1312" s="39" t="n">
        <v>21862.4</v>
      </c>
      <c r="L1312" s="39"/>
      <c r="M1312" s="39"/>
      <c r="N1312" s="39"/>
      <c r="O1312" s="23" t="n">
        <f aca="false">SUM(J1312:N1312)</f>
        <v>43822.4</v>
      </c>
      <c r="P1312" s="24" t="n">
        <f aca="false">O1312/I1312</f>
        <v>0.886698231556797</v>
      </c>
    </row>
    <row r="1313" customFormat="false" ht="9.75" hidden="false" customHeight="false" outlineLevel="0" collapsed="false">
      <c r="A1313" s="25"/>
      <c r="B1313" s="25"/>
      <c r="C1313" s="35" t="s">
        <v>51</v>
      </c>
      <c r="D1313" s="36" t="n">
        <v>6000</v>
      </c>
      <c r="E1313" s="36"/>
      <c r="F1313" s="36"/>
      <c r="G1313" s="36"/>
      <c r="H1313" s="36"/>
      <c r="I1313" s="37" t="n">
        <v>6000</v>
      </c>
      <c r="J1313" s="38" t="n">
        <v>2440</v>
      </c>
      <c r="K1313" s="39"/>
      <c r="L1313" s="39"/>
      <c r="M1313" s="39"/>
      <c r="N1313" s="39"/>
      <c r="O1313" s="23" t="n">
        <f aca="false">SUM(J1313:N1313)</f>
        <v>2440</v>
      </c>
      <c r="P1313" s="24" t="n">
        <f aca="false">O1313/I1313</f>
        <v>0.406666666666667</v>
      </c>
    </row>
    <row r="1314" customFormat="false" ht="9.75" hidden="false" customHeight="false" outlineLevel="0" collapsed="false">
      <c r="A1314" s="25"/>
      <c r="B1314" s="25"/>
      <c r="C1314" s="35" t="s">
        <v>16</v>
      </c>
      <c r="D1314" s="36" t="n">
        <v>2976352</v>
      </c>
      <c r="E1314" s="36" t="n">
        <v>134857</v>
      </c>
      <c r="F1314" s="36"/>
      <c r="G1314" s="36"/>
      <c r="H1314" s="36"/>
      <c r="I1314" s="37" t="n">
        <v>3111209</v>
      </c>
      <c r="J1314" s="38" t="n">
        <v>2969469.38</v>
      </c>
      <c r="K1314" s="39" t="n">
        <v>74734.14</v>
      </c>
      <c r="L1314" s="39"/>
      <c r="M1314" s="39"/>
      <c r="N1314" s="39"/>
      <c r="O1314" s="23" t="n">
        <f aca="false">SUM(J1314:N1314)</f>
        <v>3044203.52</v>
      </c>
      <c r="P1314" s="24" t="n">
        <f aca="false">O1314/I1314</f>
        <v>0.978463201925682</v>
      </c>
    </row>
    <row r="1315" customFormat="false" ht="19.5" hidden="false" customHeight="false" outlineLevel="0" collapsed="false">
      <c r="A1315" s="25"/>
      <c r="B1315" s="25"/>
      <c r="C1315" s="35" t="s">
        <v>72</v>
      </c>
      <c r="D1315" s="36" t="n">
        <v>383100</v>
      </c>
      <c r="E1315" s="36" t="n">
        <v>481044</v>
      </c>
      <c r="F1315" s="36"/>
      <c r="G1315" s="36"/>
      <c r="H1315" s="36"/>
      <c r="I1315" s="37" t="n">
        <v>864144</v>
      </c>
      <c r="J1315" s="38" t="n">
        <v>310451.45</v>
      </c>
      <c r="K1315" s="39" t="n">
        <v>142057.24</v>
      </c>
      <c r="L1315" s="39"/>
      <c r="M1315" s="39"/>
      <c r="N1315" s="39"/>
      <c r="O1315" s="23" t="n">
        <f aca="false">SUM(J1315:N1315)</f>
        <v>452508.69</v>
      </c>
      <c r="P1315" s="24" t="n">
        <f aca="false">O1315/I1315</f>
        <v>0.523649634783092</v>
      </c>
    </row>
    <row r="1316" customFormat="false" ht="9.75" hidden="false" customHeight="false" outlineLevel="0" collapsed="false">
      <c r="A1316" s="25"/>
      <c r="B1316" s="26" t="s">
        <v>383</v>
      </c>
      <c r="C1316" s="27"/>
      <c r="D1316" s="28" t="n">
        <v>3391452</v>
      </c>
      <c r="E1316" s="28" t="n">
        <v>650123</v>
      </c>
      <c r="F1316" s="28"/>
      <c r="G1316" s="28"/>
      <c r="H1316" s="28"/>
      <c r="I1316" s="28" t="n">
        <v>4041575</v>
      </c>
      <c r="J1316" s="29" t="n">
        <f aca="false">SUM(J1311:J1315)</f>
        <v>3308157.83</v>
      </c>
      <c r="K1316" s="30" t="n">
        <f aca="false">SUM(K1311:K1315)</f>
        <v>243553.78</v>
      </c>
      <c r="L1316" s="30" t="n">
        <f aca="false">SUM(L1311:L1315)</f>
        <v>0</v>
      </c>
      <c r="M1316" s="30" t="n">
        <f aca="false">SUM(M1311:M1315)</f>
        <v>0</v>
      </c>
      <c r="N1316" s="30" t="n">
        <f aca="false">SUM(N1311:N1315)</f>
        <v>0</v>
      </c>
      <c r="O1316" s="31" t="n">
        <f aca="false">SUM(J1316:N1316)</f>
        <v>3551711.61</v>
      </c>
      <c r="P1316" s="51" t="n">
        <f aca="false">O1316/I1316</f>
        <v>0.878793938006841</v>
      </c>
    </row>
    <row r="1317" customFormat="false" ht="39" hidden="false" customHeight="true" outlineLevel="0" collapsed="false">
      <c r="A1317" s="25"/>
      <c r="B1317" s="34" t="s">
        <v>384</v>
      </c>
      <c r="C1317" s="35" t="s">
        <v>128</v>
      </c>
      <c r="D1317" s="36" t="n">
        <v>560820</v>
      </c>
      <c r="E1317" s="36"/>
      <c r="F1317" s="36"/>
      <c r="G1317" s="36"/>
      <c r="H1317" s="36"/>
      <c r="I1317" s="37" t="n">
        <v>560820</v>
      </c>
      <c r="J1317" s="38" t="n">
        <v>560820</v>
      </c>
      <c r="K1317" s="39"/>
      <c r="L1317" s="39"/>
      <c r="M1317" s="39"/>
      <c r="N1317" s="39"/>
      <c r="O1317" s="23" t="n">
        <f aca="false">SUM(J1317:N1317)</f>
        <v>560820</v>
      </c>
      <c r="P1317" s="24" t="n">
        <f aca="false">O1317/I1317</f>
        <v>1</v>
      </c>
    </row>
    <row r="1318" customFormat="false" ht="11.25" hidden="false" customHeight="true" outlineLevel="0" collapsed="false">
      <c r="A1318" s="25"/>
      <c r="B1318" s="25"/>
      <c r="C1318" s="35" t="s">
        <v>16</v>
      </c>
      <c r="D1318" s="36" t="n">
        <v>4180</v>
      </c>
      <c r="E1318" s="36"/>
      <c r="F1318" s="36"/>
      <c r="G1318" s="36"/>
      <c r="H1318" s="36"/>
      <c r="I1318" s="37" t="n">
        <v>4180</v>
      </c>
      <c r="J1318" s="38" t="n">
        <v>4142.34</v>
      </c>
      <c r="K1318" s="39"/>
      <c r="L1318" s="39"/>
      <c r="M1318" s="39"/>
      <c r="N1318" s="39"/>
      <c r="O1318" s="23" t="n">
        <f aca="false">SUM(J1318:N1318)</f>
        <v>4142.34</v>
      </c>
      <c r="P1318" s="24" t="n">
        <f aca="false">O1318/I1318</f>
        <v>0.99099043062201</v>
      </c>
    </row>
    <row r="1319" customFormat="false" ht="9.75" hidden="false" customHeight="false" outlineLevel="0" collapsed="false">
      <c r="A1319" s="25"/>
      <c r="B1319" s="26" t="s">
        <v>385</v>
      </c>
      <c r="C1319" s="27"/>
      <c r="D1319" s="28" t="n">
        <v>565000</v>
      </c>
      <c r="E1319" s="28"/>
      <c r="F1319" s="28"/>
      <c r="G1319" s="28"/>
      <c r="H1319" s="28"/>
      <c r="I1319" s="28" t="n">
        <v>565000</v>
      </c>
      <c r="J1319" s="29" t="n">
        <f aca="false">SUM(J1317:J1318)</f>
        <v>564962.34</v>
      </c>
      <c r="K1319" s="30" t="n">
        <f aca="false">SUM(K1317:K1318)</f>
        <v>0</v>
      </c>
      <c r="L1319" s="30" t="n">
        <f aca="false">SUM(L1317:L1318)</f>
        <v>0</v>
      </c>
      <c r="M1319" s="30" t="n">
        <f aca="false">SUM(M1317:M1318)</f>
        <v>0</v>
      </c>
      <c r="N1319" s="30" t="n">
        <f aca="false">SUM(N1317:N1318)</f>
        <v>0</v>
      </c>
      <c r="O1319" s="31" t="n">
        <f aca="false">SUM(J1319:N1319)</f>
        <v>564962.34</v>
      </c>
      <c r="P1319" s="51" t="n">
        <f aca="false">O1319/I1319</f>
        <v>0.999933345132743</v>
      </c>
    </row>
    <row r="1320" customFormat="false" ht="9.75" hidden="false" customHeight="true" outlineLevel="0" collapsed="false">
      <c r="A1320" s="25"/>
      <c r="B1320" s="52" t="s">
        <v>386</v>
      </c>
      <c r="C1320" s="35" t="s">
        <v>50</v>
      </c>
      <c r="D1320" s="36" t="n">
        <v>1760000</v>
      </c>
      <c r="E1320" s="36"/>
      <c r="F1320" s="36" t="n">
        <v>1769000</v>
      </c>
      <c r="G1320" s="36"/>
      <c r="H1320" s="36"/>
      <c r="I1320" s="37" t="n">
        <v>3529000</v>
      </c>
      <c r="J1320" s="41" t="n">
        <v>1759473.33</v>
      </c>
      <c r="K1320" s="42"/>
      <c r="L1320" s="42" t="n">
        <v>1767006.71</v>
      </c>
      <c r="M1320" s="42"/>
      <c r="N1320" s="42"/>
      <c r="O1320" s="23" t="n">
        <f aca="false">SUM(J1320:N1320)</f>
        <v>3526480.04</v>
      </c>
      <c r="P1320" s="24" t="n">
        <f aca="false">O1320/I1320</f>
        <v>0.999285928024936</v>
      </c>
    </row>
    <row r="1321" customFormat="false" ht="9.75" hidden="false" customHeight="false" outlineLevel="0" collapsed="false">
      <c r="A1321" s="25"/>
      <c r="B1321" s="52"/>
      <c r="C1321" s="35" t="s">
        <v>51</v>
      </c>
      <c r="D1321" s="36" t="n">
        <v>234100</v>
      </c>
      <c r="E1321" s="36"/>
      <c r="F1321" s="36"/>
      <c r="G1321" s="36"/>
      <c r="H1321" s="36"/>
      <c r="I1321" s="37" t="n">
        <v>234100</v>
      </c>
      <c r="J1321" s="41" t="n">
        <v>234056.29</v>
      </c>
      <c r="K1321" s="42"/>
      <c r="L1321" s="42"/>
      <c r="M1321" s="42"/>
      <c r="N1321" s="42"/>
      <c r="O1321" s="23" t="n">
        <f aca="false">SUM(J1321:N1321)</f>
        <v>234056.29</v>
      </c>
      <c r="P1321" s="24" t="n">
        <f aca="false">O1321/I1321</f>
        <v>0.999813284920974</v>
      </c>
    </row>
    <row r="1322" customFormat="false" ht="9.75" hidden="false" customHeight="false" outlineLevel="0" collapsed="false">
      <c r="A1322" s="25"/>
      <c r="B1322" s="25"/>
      <c r="C1322" s="35" t="s">
        <v>16</v>
      </c>
      <c r="D1322" s="36" t="n">
        <v>1412900</v>
      </c>
      <c r="E1322" s="36" t="n">
        <v>9000</v>
      </c>
      <c r="F1322" s="36" t="n">
        <v>1673000</v>
      </c>
      <c r="G1322" s="36"/>
      <c r="H1322" s="36"/>
      <c r="I1322" s="37" t="n">
        <v>3094900</v>
      </c>
      <c r="J1322" s="38" t="n">
        <v>1402723.9</v>
      </c>
      <c r="K1322" s="39"/>
      <c r="L1322" s="39" t="n">
        <v>1672564.2</v>
      </c>
      <c r="M1322" s="39"/>
      <c r="N1322" s="39"/>
      <c r="O1322" s="23" t="n">
        <f aca="false">SUM(J1322:N1322)</f>
        <v>3075288.1</v>
      </c>
      <c r="P1322" s="24" t="n">
        <f aca="false">O1322/I1322</f>
        <v>0.99366315551391</v>
      </c>
    </row>
    <row r="1323" customFormat="false" ht="19.5" hidden="false" customHeight="true" outlineLevel="0" collapsed="false">
      <c r="A1323" s="25"/>
      <c r="B1323" s="25"/>
      <c r="C1323" s="35" t="s">
        <v>72</v>
      </c>
      <c r="D1323" s="36" t="n">
        <v>1268500</v>
      </c>
      <c r="E1323" s="36" t="n">
        <v>55229</v>
      </c>
      <c r="F1323" s="36"/>
      <c r="G1323" s="36"/>
      <c r="H1323" s="36"/>
      <c r="I1323" s="37" t="n">
        <v>1323729</v>
      </c>
      <c r="J1323" s="38" t="n">
        <v>810699.59</v>
      </c>
      <c r="K1323" s="39" t="n">
        <v>10250.57</v>
      </c>
      <c r="L1323" s="39"/>
      <c r="M1323" s="39"/>
      <c r="N1323" s="39"/>
      <c r="O1323" s="23" t="n">
        <f aca="false">SUM(J1323:N1323)</f>
        <v>820950.16</v>
      </c>
      <c r="P1323" s="24" t="n">
        <f aca="false">O1323/I1323</f>
        <v>0.620179931088614</v>
      </c>
    </row>
    <row r="1324" customFormat="false" ht="9.75" hidden="false" customHeight="false" outlineLevel="0" collapsed="false">
      <c r="A1324" s="25"/>
      <c r="B1324" s="26" t="s">
        <v>387</v>
      </c>
      <c r="C1324" s="27"/>
      <c r="D1324" s="28" t="n">
        <v>4675500</v>
      </c>
      <c r="E1324" s="28" t="n">
        <v>64229</v>
      </c>
      <c r="F1324" s="28" t="n">
        <v>3442000</v>
      </c>
      <c r="G1324" s="28"/>
      <c r="H1324" s="28"/>
      <c r="I1324" s="28" t="n">
        <v>8181729</v>
      </c>
      <c r="J1324" s="29" t="n">
        <f aca="false">SUM(J1320:J1323)</f>
        <v>4206953.11</v>
      </c>
      <c r="K1324" s="29" t="n">
        <f aca="false">SUM(K1320:K1323)</f>
        <v>10250.57</v>
      </c>
      <c r="L1324" s="29" t="n">
        <f aca="false">SUM(L1320:L1323)</f>
        <v>3439570.91</v>
      </c>
      <c r="M1324" s="29" t="n">
        <f aca="false">SUM(M1320:M1323)</f>
        <v>0</v>
      </c>
      <c r="N1324" s="29" t="n">
        <f aca="false">SUM(N1320:N1323)</f>
        <v>0</v>
      </c>
      <c r="O1324" s="31" t="n">
        <f aca="false">SUM(J1324:N1324)</f>
        <v>7656774.59</v>
      </c>
      <c r="P1324" s="51" t="n">
        <f aca="false">O1324/I1324</f>
        <v>0.935838206080891</v>
      </c>
    </row>
    <row r="1325" customFormat="false" ht="48.75" hidden="false" customHeight="false" outlineLevel="0" collapsed="false">
      <c r="A1325" s="25"/>
      <c r="B1325" s="34" t="s">
        <v>388</v>
      </c>
      <c r="C1325" s="35" t="s">
        <v>229</v>
      </c>
      <c r="D1325" s="36" t="n">
        <v>41210</v>
      </c>
      <c r="E1325" s="36"/>
      <c r="F1325" s="36"/>
      <c r="G1325" s="36"/>
      <c r="H1325" s="36"/>
      <c r="I1325" s="37" t="n">
        <v>41210</v>
      </c>
      <c r="J1325" s="38" t="n">
        <v>41210</v>
      </c>
      <c r="K1325" s="39"/>
      <c r="L1325" s="39"/>
      <c r="M1325" s="39"/>
      <c r="N1325" s="39"/>
      <c r="O1325" s="23" t="n">
        <f aca="false">SUM(J1325:N1325)</f>
        <v>41210</v>
      </c>
      <c r="P1325" s="24" t="n">
        <f aca="false">O1325/I1325</f>
        <v>1</v>
      </c>
    </row>
    <row r="1326" customFormat="false" ht="9.75" hidden="false" customHeight="false" outlineLevel="0" collapsed="false">
      <c r="A1326" s="25"/>
      <c r="B1326" s="26" t="s">
        <v>389</v>
      </c>
      <c r="C1326" s="27"/>
      <c r="D1326" s="28" t="n">
        <v>41210</v>
      </c>
      <c r="E1326" s="28"/>
      <c r="F1326" s="28"/>
      <c r="G1326" s="28"/>
      <c r="H1326" s="28"/>
      <c r="I1326" s="28" t="n">
        <v>41210</v>
      </c>
      <c r="J1326" s="29" t="n">
        <f aca="false">SUM(J1325:J1325)</f>
        <v>41210</v>
      </c>
      <c r="K1326" s="30" t="n">
        <f aca="false">SUM(K1325:K1325)</f>
        <v>0</v>
      </c>
      <c r="L1326" s="30" t="n">
        <f aca="false">SUM(L1325:L1325)</f>
        <v>0</v>
      </c>
      <c r="M1326" s="30" t="n">
        <f aca="false">SUM(M1325:M1325)</f>
        <v>0</v>
      </c>
      <c r="N1326" s="30" t="n">
        <f aca="false">SUM(N1325:N1325)</f>
        <v>0</v>
      </c>
      <c r="O1326" s="31" t="n">
        <f aca="false">SUM(J1326:N1326)</f>
        <v>41210</v>
      </c>
      <c r="P1326" s="51" t="n">
        <f aca="false">O1326/I1326</f>
        <v>1</v>
      </c>
    </row>
    <row r="1327" customFormat="false" ht="19.5" hidden="false" customHeight="false" outlineLevel="0" collapsed="false">
      <c r="A1327" s="25"/>
      <c r="B1327" s="34" t="s">
        <v>390</v>
      </c>
      <c r="C1327" s="35" t="s">
        <v>36</v>
      </c>
      <c r="D1327" s="36" t="n">
        <v>8000</v>
      </c>
      <c r="E1327" s="36"/>
      <c r="F1327" s="36"/>
      <c r="G1327" s="36"/>
      <c r="H1327" s="36"/>
      <c r="I1327" s="37" t="n">
        <v>8000</v>
      </c>
      <c r="J1327" s="38" t="n">
        <v>4698.15</v>
      </c>
      <c r="K1327" s="39"/>
      <c r="L1327" s="39"/>
      <c r="M1327" s="39"/>
      <c r="N1327" s="39"/>
      <c r="O1327" s="23" t="n">
        <f aca="false">SUM(J1327:N1327)</f>
        <v>4698.15</v>
      </c>
      <c r="P1327" s="24" t="n">
        <f aca="false">O1327/I1327</f>
        <v>0.58726875</v>
      </c>
    </row>
    <row r="1328" customFormat="false" ht="19.5" hidden="false" customHeight="false" outlineLevel="0" collapsed="false">
      <c r="A1328" s="25"/>
      <c r="B1328" s="25"/>
      <c r="C1328" s="35" t="s">
        <v>37</v>
      </c>
      <c r="D1328" s="36" t="n">
        <v>3424712</v>
      </c>
      <c r="E1328" s="36"/>
      <c r="F1328" s="36"/>
      <c r="G1328" s="36"/>
      <c r="H1328" s="36"/>
      <c r="I1328" s="37" t="n">
        <v>3424712</v>
      </c>
      <c r="J1328" s="38" t="n">
        <v>3419526.24</v>
      </c>
      <c r="K1328" s="39"/>
      <c r="L1328" s="39"/>
      <c r="M1328" s="39"/>
      <c r="N1328" s="39"/>
      <c r="O1328" s="23" t="n">
        <f aca="false">SUM(J1328:N1328)</f>
        <v>3419526.24</v>
      </c>
      <c r="P1328" s="24" t="n">
        <f aca="false">O1328/I1328</f>
        <v>0.998485782162121</v>
      </c>
    </row>
    <row r="1329" customFormat="false" ht="19.5" hidden="false" customHeight="false" outlineLevel="0" collapsed="false">
      <c r="A1329" s="25"/>
      <c r="B1329" s="25"/>
      <c r="C1329" s="35" t="s">
        <v>40</v>
      </c>
      <c r="D1329" s="36" t="n">
        <v>189714</v>
      </c>
      <c r="E1329" s="36"/>
      <c r="F1329" s="36"/>
      <c r="G1329" s="36"/>
      <c r="H1329" s="36"/>
      <c r="I1329" s="37" t="n">
        <v>189714</v>
      </c>
      <c r="J1329" s="38" t="n">
        <v>174021.25</v>
      </c>
      <c r="K1329" s="39"/>
      <c r="L1329" s="39"/>
      <c r="M1329" s="39"/>
      <c r="N1329" s="39"/>
      <c r="O1329" s="23" t="n">
        <f aca="false">SUM(J1329:N1329)</f>
        <v>174021.25</v>
      </c>
      <c r="P1329" s="24" t="n">
        <f aca="false">O1329/I1329</f>
        <v>0.91728206668986</v>
      </c>
    </row>
    <row r="1330" customFormat="false" ht="9.75" hidden="false" customHeight="true" outlineLevel="0" collapsed="false">
      <c r="A1330" s="25"/>
      <c r="B1330" s="25"/>
      <c r="C1330" s="35" t="s">
        <v>29</v>
      </c>
      <c r="D1330" s="36" t="n">
        <v>530019</v>
      </c>
      <c r="E1330" s="36"/>
      <c r="F1330" s="36"/>
      <c r="G1330" s="36"/>
      <c r="H1330" s="36"/>
      <c r="I1330" s="37" t="n">
        <v>530019</v>
      </c>
      <c r="J1330" s="38" t="n">
        <v>529196.87</v>
      </c>
      <c r="K1330" s="39"/>
      <c r="L1330" s="39"/>
      <c r="M1330" s="39"/>
      <c r="N1330" s="39"/>
      <c r="O1330" s="23" t="n">
        <f aca="false">SUM(J1330:N1330)</f>
        <v>529196.87</v>
      </c>
      <c r="P1330" s="24" t="n">
        <f aca="false">O1330/I1330</f>
        <v>0.998448866927412</v>
      </c>
    </row>
    <row r="1331" customFormat="false" ht="11.25" hidden="false" customHeight="true" outlineLevel="0" collapsed="false">
      <c r="A1331" s="25"/>
      <c r="B1331" s="25"/>
      <c r="C1331" s="35" t="s">
        <v>43</v>
      </c>
      <c r="D1331" s="36" t="n">
        <v>84316</v>
      </c>
      <c r="E1331" s="36"/>
      <c r="F1331" s="36"/>
      <c r="G1331" s="36"/>
      <c r="H1331" s="36"/>
      <c r="I1331" s="37" t="n">
        <v>84316</v>
      </c>
      <c r="J1331" s="38" t="n">
        <v>84133.89</v>
      </c>
      <c r="K1331" s="39"/>
      <c r="L1331" s="39"/>
      <c r="M1331" s="39"/>
      <c r="N1331" s="39"/>
      <c r="O1331" s="23" t="n">
        <f aca="false">SUM(J1331:N1331)</f>
        <v>84133.89</v>
      </c>
      <c r="P1331" s="24" t="n">
        <f aca="false">O1331/I1331</f>
        <v>0.997840148963423</v>
      </c>
    </row>
    <row r="1332" customFormat="false" ht="29.25" hidden="false" customHeight="false" outlineLevel="0" collapsed="false">
      <c r="A1332" s="25"/>
      <c r="B1332" s="25"/>
      <c r="C1332" s="35" t="s">
        <v>46</v>
      </c>
      <c r="D1332" s="36" t="n">
        <v>38722</v>
      </c>
      <c r="E1332" s="36"/>
      <c r="F1332" s="36"/>
      <c r="G1332" s="36"/>
      <c r="H1332" s="36"/>
      <c r="I1332" s="37" t="n">
        <v>38722</v>
      </c>
      <c r="J1332" s="38" t="n">
        <v>38661</v>
      </c>
      <c r="K1332" s="39"/>
      <c r="L1332" s="39"/>
      <c r="M1332" s="39"/>
      <c r="N1332" s="39"/>
      <c r="O1332" s="23" t="n">
        <f aca="false">SUM(J1332:N1332)</f>
        <v>38661</v>
      </c>
      <c r="P1332" s="24" t="n">
        <f aca="false">O1332/I1332</f>
        <v>0.998424668147307</v>
      </c>
    </row>
    <row r="1333" customFormat="false" ht="9.75" hidden="false" customHeight="false" outlineLevel="0" collapsed="false">
      <c r="A1333" s="25"/>
      <c r="B1333" s="25"/>
      <c r="C1333" s="35" t="s">
        <v>30</v>
      </c>
      <c r="D1333" s="36" t="n">
        <v>118410</v>
      </c>
      <c r="E1333" s="36"/>
      <c r="F1333" s="36"/>
      <c r="G1333" s="36"/>
      <c r="H1333" s="36"/>
      <c r="I1333" s="37" t="n">
        <v>118410</v>
      </c>
      <c r="J1333" s="38" t="n">
        <v>99223.12</v>
      </c>
      <c r="K1333" s="39"/>
      <c r="L1333" s="39"/>
      <c r="M1333" s="39"/>
      <c r="N1333" s="39"/>
      <c r="O1333" s="23" t="n">
        <f aca="false">SUM(J1333:N1333)</f>
        <v>99223.12</v>
      </c>
      <c r="P1333" s="24" t="n">
        <f aca="false">O1333/I1333</f>
        <v>0.837962334262309</v>
      </c>
    </row>
    <row r="1334" customFormat="false" ht="13.5" hidden="false" customHeight="true" outlineLevel="0" collapsed="false">
      <c r="A1334" s="25"/>
      <c r="B1334" s="25"/>
      <c r="C1334" s="35" t="s">
        <v>47</v>
      </c>
      <c r="D1334" s="36" t="n">
        <v>259100</v>
      </c>
      <c r="E1334" s="36"/>
      <c r="F1334" s="36"/>
      <c r="G1334" s="36"/>
      <c r="H1334" s="36"/>
      <c r="I1334" s="37" t="n">
        <v>259100</v>
      </c>
      <c r="J1334" s="38" t="n">
        <v>205127.33</v>
      </c>
      <c r="K1334" s="39"/>
      <c r="L1334" s="39"/>
      <c r="M1334" s="39"/>
      <c r="N1334" s="39"/>
      <c r="O1334" s="23" t="n">
        <f aca="false">SUM(J1334:N1334)</f>
        <v>205127.33</v>
      </c>
      <c r="P1334" s="24" t="n">
        <f aca="false">O1334/I1334</f>
        <v>0.791691740640679</v>
      </c>
    </row>
    <row r="1335" customFormat="false" ht="9.75" hidden="false" customHeight="false" outlineLevel="0" collapsed="false">
      <c r="A1335" s="25"/>
      <c r="B1335" s="25"/>
      <c r="C1335" s="35" t="s">
        <v>50</v>
      </c>
      <c r="D1335" s="36" t="n">
        <v>92900</v>
      </c>
      <c r="E1335" s="36"/>
      <c r="F1335" s="36"/>
      <c r="G1335" s="36"/>
      <c r="H1335" s="36"/>
      <c r="I1335" s="37" t="n">
        <v>92900</v>
      </c>
      <c r="J1335" s="38" t="n">
        <v>87075.54</v>
      </c>
      <c r="K1335" s="39"/>
      <c r="L1335" s="39"/>
      <c r="M1335" s="39"/>
      <c r="N1335" s="39"/>
      <c r="O1335" s="23" t="n">
        <f aca="false">SUM(J1335:N1335)</f>
        <v>87075.54</v>
      </c>
      <c r="P1335" s="24" t="n">
        <f aca="false">O1335/I1335</f>
        <v>0.93730398277718</v>
      </c>
    </row>
    <row r="1336" customFormat="false" ht="9.75" hidden="false" customHeight="false" outlineLevel="0" collapsed="false">
      <c r="A1336" s="25"/>
      <c r="B1336" s="25"/>
      <c r="C1336" s="35" t="s">
        <v>51</v>
      </c>
      <c r="D1336" s="36" t="n">
        <v>67600</v>
      </c>
      <c r="E1336" s="36"/>
      <c r="F1336" s="36"/>
      <c r="G1336" s="36"/>
      <c r="H1336" s="36"/>
      <c r="I1336" s="37" t="n">
        <v>67600</v>
      </c>
      <c r="J1336" s="38" t="n">
        <v>67586.56</v>
      </c>
      <c r="K1336" s="39"/>
      <c r="L1336" s="39"/>
      <c r="M1336" s="39"/>
      <c r="N1336" s="39"/>
      <c r="O1336" s="23" t="n">
        <f aca="false">SUM(J1336:N1336)</f>
        <v>67586.56</v>
      </c>
      <c r="P1336" s="24" t="n">
        <f aca="false">O1336/I1336</f>
        <v>0.999801183431953</v>
      </c>
    </row>
    <row r="1337" customFormat="false" ht="9.75" hidden="false" customHeight="false" outlineLevel="0" collapsed="false">
      <c r="A1337" s="25"/>
      <c r="B1337" s="25"/>
      <c r="C1337" s="35" t="s">
        <v>52</v>
      </c>
      <c r="D1337" s="36" t="n">
        <v>3500</v>
      </c>
      <c r="E1337" s="36"/>
      <c r="F1337" s="36"/>
      <c r="G1337" s="36"/>
      <c r="H1337" s="36"/>
      <c r="I1337" s="37" t="n">
        <v>3500</v>
      </c>
      <c r="J1337" s="38" t="n">
        <v>3480</v>
      </c>
      <c r="K1337" s="39"/>
      <c r="L1337" s="39"/>
      <c r="M1337" s="39"/>
      <c r="N1337" s="39"/>
      <c r="O1337" s="23" t="n">
        <f aca="false">SUM(J1337:N1337)</f>
        <v>3480</v>
      </c>
      <c r="P1337" s="24" t="n">
        <f aca="false">O1337/I1337</f>
        <v>0.994285714285714</v>
      </c>
    </row>
    <row r="1338" customFormat="false" ht="9.75" hidden="false" customHeight="false" outlineLevel="0" collapsed="false">
      <c r="A1338" s="25"/>
      <c r="B1338" s="25"/>
      <c r="C1338" s="35" t="s">
        <v>16</v>
      </c>
      <c r="D1338" s="36" t="n">
        <v>644101</v>
      </c>
      <c r="E1338" s="36" t="n">
        <v>7500</v>
      </c>
      <c r="F1338" s="36"/>
      <c r="G1338" s="36"/>
      <c r="H1338" s="36"/>
      <c r="I1338" s="37" t="n">
        <v>651601</v>
      </c>
      <c r="J1338" s="38" t="n">
        <v>593889.31</v>
      </c>
      <c r="K1338" s="39" t="n">
        <v>7500</v>
      </c>
      <c r="L1338" s="39"/>
      <c r="M1338" s="39"/>
      <c r="N1338" s="39"/>
      <c r="O1338" s="23" t="n">
        <f aca="false">SUM(J1338:N1338)</f>
        <v>601389.31</v>
      </c>
      <c r="P1338" s="24" t="n">
        <f aca="false">O1338/I1338</f>
        <v>0.922941048279545</v>
      </c>
    </row>
    <row r="1339" customFormat="false" ht="31.5" hidden="false" customHeight="true" outlineLevel="0" collapsed="false">
      <c r="A1339" s="25"/>
      <c r="B1339" s="25"/>
      <c r="C1339" s="35" t="s">
        <v>56</v>
      </c>
      <c r="D1339" s="36" t="n">
        <v>17000</v>
      </c>
      <c r="E1339" s="36"/>
      <c r="F1339" s="36"/>
      <c r="G1339" s="36"/>
      <c r="H1339" s="36"/>
      <c r="I1339" s="37" t="n">
        <v>17000</v>
      </c>
      <c r="J1339" s="38" t="n">
        <v>10917.48</v>
      </c>
      <c r="K1339" s="39"/>
      <c r="L1339" s="39"/>
      <c r="M1339" s="39"/>
      <c r="N1339" s="39"/>
      <c r="O1339" s="23" t="n">
        <f aca="false">SUM(J1339:N1339)</f>
        <v>10917.48</v>
      </c>
      <c r="P1339" s="24" t="n">
        <f aca="false">O1339/I1339</f>
        <v>0.642204705882353</v>
      </c>
    </row>
    <row r="1340" customFormat="false" ht="30.75" hidden="false" customHeight="true" outlineLevel="0" collapsed="false">
      <c r="A1340" s="25"/>
      <c r="B1340" s="25"/>
      <c r="C1340" s="35" t="s">
        <v>57</v>
      </c>
      <c r="D1340" s="36" t="n">
        <v>43000</v>
      </c>
      <c r="E1340" s="36"/>
      <c r="F1340" s="36"/>
      <c r="G1340" s="36"/>
      <c r="H1340" s="36"/>
      <c r="I1340" s="37" t="n">
        <v>43000</v>
      </c>
      <c r="J1340" s="38" t="n">
        <v>26836.96</v>
      </c>
      <c r="K1340" s="39"/>
      <c r="L1340" s="39"/>
      <c r="M1340" s="39"/>
      <c r="N1340" s="39"/>
      <c r="O1340" s="23" t="n">
        <f aca="false">SUM(J1340:N1340)</f>
        <v>26836.96</v>
      </c>
      <c r="P1340" s="24" t="n">
        <f aca="false">O1340/I1340</f>
        <v>0.624115348837209</v>
      </c>
    </row>
    <row r="1341" customFormat="false" ht="21.75" hidden="false" customHeight="true" outlineLevel="0" collapsed="false">
      <c r="A1341" s="25"/>
      <c r="B1341" s="25"/>
      <c r="C1341" s="35" t="s">
        <v>76</v>
      </c>
      <c r="D1341" s="36" t="n">
        <v>27800</v>
      </c>
      <c r="E1341" s="36"/>
      <c r="F1341" s="36"/>
      <c r="G1341" s="36"/>
      <c r="H1341" s="36"/>
      <c r="I1341" s="37" t="n">
        <v>27800</v>
      </c>
      <c r="J1341" s="38" t="n">
        <v>27755</v>
      </c>
      <c r="K1341" s="39"/>
      <c r="L1341" s="39"/>
      <c r="M1341" s="39"/>
      <c r="N1341" s="39"/>
      <c r="O1341" s="23" t="n">
        <f aca="false">SUM(J1341:N1341)</f>
        <v>27755</v>
      </c>
      <c r="P1341" s="24" t="n">
        <f aca="false">O1341/I1341</f>
        <v>0.998381294964029</v>
      </c>
    </row>
    <row r="1342" customFormat="false" ht="9.75" hidden="false" customHeight="false" outlineLevel="0" collapsed="false">
      <c r="A1342" s="25"/>
      <c r="B1342" s="25"/>
      <c r="C1342" s="35" t="s">
        <v>61</v>
      </c>
      <c r="D1342" s="36" t="n">
        <v>112500</v>
      </c>
      <c r="E1342" s="36"/>
      <c r="F1342" s="36"/>
      <c r="G1342" s="36"/>
      <c r="H1342" s="36"/>
      <c r="I1342" s="37" t="n">
        <v>112500</v>
      </c>
      <c r="J1342" s="38" t="n">
        <v>92484.51</v>
      </c>
      <c r="K1342" s="39"/>
      <c r="L1342" s="39"/>
      <c r="M1342" s="39"/>
      <c r="N1342" s="39"/>
      <c r="O1342" s="23" t="n">
        <f aca="false">SUM(J1342:N1342)</f>
        <v>92484.51</v>
      </c>
      <c r="P1342" s="24" t="n">
        <f aca="false">O1342/I1342</f>
        <v>0.822084533333333</v>
      </c>
    </row>
    <row r="1343" customFormat="false" ht="9.75" hidden="false" customHeight="false" outlineLevel="0" collapsed="false">
      <c r="A1343" s="25"/>
      <c r="B1343" s="25"/>
      <c r="C1343" s="35" t="s">
        <v>22</v>
      </c>
      <c r="D1343" s="36" t="n">
        <v>128202</v>
      </c>
      <c r="E1343" s="36"/>
      <c r="F1343" s="36"/>
      <c r="G1343" s="36"/>
      <c r="H1343" s="36"/>
      <c r="I1343" s="37" t="n">
        <v>128202</v>
      </c>
      <c r="J1343" s="38" t="n">
        <v>127958.29</v>
      </c>
      <c r="K1343" s="39"/>
      <c r="L1343" s="39"/>
      <c r="M1343" s="39"/>
      <c r="N1343" s="39"/>
      <c r="O1343" s="23" t="n">
        <f aca="false">SUM(J1343:N1343)</f>
        <v>127958.29</v>
      </c>
      <c r="P1343" s="24" t="n">
        <f aca="false">O1343/I1343</f>
        <v>0.998099015615981</v>
      </c>
    </row>
    <row r="1344" customFormat="false" ht="22.5" hidden="false" customHeight="true" outlineLevel="0" collapsed="false">
      <c r="A1344" s="25"/>
      <c r="B1344" s="25"/>
      <c r="C1344" s="35" t="s">
        <v>65</v>
      </c>
      <c r="D1344" s="36" t="n">
        <v>60743</v>
      </c>
      <c r="E1344" s="36"/>
      <c r="F1344" s="36"/>
      <c r="G1344" s="36"/>
      <c r="H1344" s="36"/>
      <c r="I1344" s="37" t="n">
        <v>60743</v>
      </c>
      <c r="J1344" s="38" t="n">
        <v>60743</v>
      </c>
      <c r="K1344" s="39"/>
      <c r="L1344" s="39"/>
      <c r="M1344" s="39"/>
      <c r="N1344" s="39"/>
      <c r="O1344" s="23" t="n">
        <f aca="false">SUM(J1344:N1344)</f>
        <v>60743</v>
      </c>
      <c r="P1344" s="24" t="n">
        <f aca="false">O1344/I1344</f>
        <v>1</v>
      </c>
    </row>
    <row r="1345" customFormat="false" ht="18.75" hidden="false" customHeight="true" outlineLevel="0" collapsed="false">
      <c r="A1345" s="25"/>
      <c r="B1345" s="25"/>
      <c r="C1345" s="35" t="s">
        <v>106</v>
      </c>
      <c r="D1345" s="36" t="n">
        <v>1000</v>
      </c>
      <c r="E1345" s="36"/>
      <c r="F1345" s="36"/>
      <c r="G1345" s="36"/>
      <c r="H1345" s="36"/>
      <c r="I1345" s="37" t="n">
        <v>1000</v>
      </c>
      <c r="J1345" s="38" t="n">
        <v>416</v>
      </c>
      <c r="K1345" s="39"/>
      <c r="L1345" s="39"/>
      <c r="M1345" s="39"/>
      <c r="N1345" s="39"/>
      <c r="O1345" s="23" t="n">
        <f aca="false">SUM(J1345:N1345)</f>
        <v>416</v>
      </c>
      <c r="P1345" s="24" t="n">
        <f aca="false">O1345/I1345</f>
        <v>0.416</v>
      </c>
    </row>
    <row r="1346" customFormat="false" ht="9.75" hidden="false" customHeight="true" outlineLevel="0" collapsed="false">
      <c r="A1346" s="25"/>
      <c r="B1346" s="25"/>
      <c r="C1346" s="35" t="s">
        <v>69</v>
      </c>
      <c r="D1346" s="36" t="n">
        <v>56000</v>
      </c>
      <c r="E1346" s="36"/>
      <c r="F1346" s="36"/>
      <c r="G1346" s="36"/>
      <c r="H1346" s="36"/>
      <c r="I1346" s="37" t="n">
        <v>56000</v>
      </c>
      <c r="J1346" s="38" t="n">
        <v>41906.58</v>
      </c>
      <c r="K1346" s="39"/>
      <c r="L1346" s="39"/>
      <c r="M1346" s="39"/>
      <c r="N1346" s="39"/>
      <c r="O1346" s="23" t="n">
        <f aca="false">SUM(J1346:N1346)</f>
        <v>41906.58</v>
      </c>
      <c r="P1346" s="24" t="n">
        <f aca="false">O1346/I1346</f>
        <v>0.748331785714286</v>
      </c>
    </row>
    <row r="1347" customFormat="false" ht="27.75" hidden="false" customHeight="true" outlineLevel="0" collapsed="false">
      <c r="A1347" s="25"/>
      <c r="B1347" s="25"/>
      <c r="C1347" s="35" t="s">
        <v>70</v>
      </c>
      <c r="D1347" s="36" t="n">
        <v>5000</v>
      </c>
      <c r="E1347" s="36"/>
      <c r="F1347" s="36"/>
      <c r="G1347" s="36"/>
      <c r="H1347" s="36"/>
      <c r="I1347" s="37" t="n">
        <v>5000</v>
      </c>
      <c r="J1347" s="38" t="n">
        <v>4993.66</v>
      </c>
      <c r="K1347" s="39"/>
      <c r="L1347" s="39"/>
      <c r="M1347" s="39"/>
      <c r="N1347" s="39"/>
      <c r="O1347" s="23" t="n">
        <f aca="false">SUM(J1347:N1347)</f>
        <v>4993.66</v>
      </c>
      <c r="P1347" s="24" t="n">
        <f aca="false">O1347/I1347</f>
        <v>0.998732</v>
      </c>
    </row>
    <row r="1348" customFormat="false" ht="29.25" hidden="false" customHeight="true" outlineLevel="0" collapsed="false">
      <c r="A1348" s="25"/>
      <c r="B1348" s="25"/>
      <c r="C1348" s="35" t="s">
        <v>71</v>
      </c>
      <c r="D1348" s="36" t="n">
        <v>64291</v>
      </c>
      <c r="E1348" s="36"/>
      <c r="F1348" s="36"/>
      <c r="G1348" s="36"/>
      <c r="H1348" s="36"/>
      <c r="I1348" s="37" t="n">
        <v>64291</v>
      </c>
      <c r="J1348" s="38" t="n">
        <v>64182.55</v>
      </c>
      <c r="K1348" s="39"/>
      <c r="L1348" s="39"/>
      <c r="M1348" s="39"/>
      <c r="N1348" s="39"/>
      <c r="O1348" s="23" t="n">
        <f aca="false">SUM(J1348:N1348)</f>
        <v>64182.55</v>
      </c>
      <c r="P1348" s="24" t="n">
        <f aca="false">O1348/I1348</f>
        <v>0.998313138697485</v>
      </c>
    </row>
    <row r="1349" customFormat="false" ht="51.75" hidden="false" customHeight="true" outlineLevel="0" collapsed="false">
      <c r="A1349" s="25"/>
      <c r="B1349" s="25"/>
      <c r="C1349" s="35" t="s">
        <v>91</v>
      </c>
      <c r="D1349" s="36" t="n">
        <v>200000</v>
      </c>
      <c r="E1349" s="36"/>
      <c r="F1349" s="36"/>
      <c r="G1349" s="36"/>
      <c r="H1349" s="36"/>
      <c r="I1349" s="37" t="n">
        <v>200000</v>
      </c>
      <c r="J1349" s="38" t="n">
        <v>200000</v>
      </c>
      <c r="K1349" s="39"/>
      <c r="L1349" s="39"/>
      <c r="M1349" s="39"/>
      <c r="N1349" s="39"/>
      <c r="O1349" s="23" t="n">
        <f aca="false">SUM(J1349:N1349)</f>
        <v>200000</v>
      </c>
      <c r="P1349" s="24" t="n">
        <f aca="false">O1349/I1349</f>
        <v>1</v>
      </c>
    </row>
    <row r="1350" customFormat="false" ht="19.5" hidden="false" customHeight="false" outlineLevel="0" collapsed="false">
      <c r="A1350" s="25"/>
      <c r="B1350" s="25"/>
      <c r="C1350" s="35" t="s">
        <v>72</v>
      </c>
      <c r="D1350" s="36" t="n">
        <v>4674319</v>
      </c>
      <c r="E1350" s="36"/>
      <c r="F1350" s="36"/>
      <c r="G1350" s="36"/>
      <c r="H1350" s="36"/>
      <c r="I1350" s="37" t="n">
        <v>4674319</v>
      </c>
      <c r="J1350" s="38" t="n">
        <v>3241575.19</v>
      </c>
      <c r="K1350" s="39"/>
      <c r="L1350" s="39"/>
      <c r="M1350" s="39"/>
      <c r="N1350" s="39"/>
      <c r="O1350" s="23" t="n">
        <f aca="false">SUM(J1350:N1350)</f>
        <v>3241575.19</v>
      </c>
      <c r="P1350" s="24" t="n">
        <f aca="false">O1350/I1350</f>
        <v>0.693486086422429</v>
      </c>
    </row>
    <row r="1351" customFormat="false" ht="19.5" hidden="false" customHeight="false" outlineLevel="0" collapsed="false">
      <c r="A1351" s="25"/>
      <c r="B1351" s="25"/>
      <c r="C1351" s="35" t="s">
        <v>391</v>
      </c>
      <c r="D1351" s="36" t="n">
        <v>3796789</v>
      </c>
      <c r="E1351" s="36"/>
      <c r="F1351" s="36"/>
      <c r="G1351" s="36"/>
      <c r="H1351" s="36"/>
      <c r="I1351" s="37" t="n">
        <v>3796789</v>
      </c>
      <c r="J1351" s="38" t="n">
        <v>3787744.38</v>
      </c>
      <c r="K1351" s="39"/>
      <c r="L1351" s="39"/>
      <c r="M1351" s="39"/>
      <c r="N1351" s="39"/>
      <c r="O1351" s="23" t="n">
        <f aca="false">SUM(J1351:N1351)</f>
        <v>3787744.38</v>
      </c>
      <c r="P1351" s="24" t="n">
        <f aca="false">O1351/I1351</f>
        <v>0.997617823903304</v>
      </c>
    </row>
    <row r="1352" customFormat="false" ht="21.75" hidden="false" customHeight="true" outlineLevel="0" collapsed="false">
      <c r="A1352" s="25"/>
      <c r="B1352" s="25"/>
      <c r="C1352" s="35" t="s">
        <v>392</v>
      </c>
      <c r="D1352" s="36" t="n">
        <v>1887356</v>
      </c>
      <c r="E1352" s="36"/>
      <c r="F1352" s="36"/>
      <c r="G1352" s="36"/>
      <c r="H1352" s="36"/>
      <c r="I1352" s="37" t="n">
        <v>1887356</v>
      </c>
      <c r="J1352" s="38" t="n">
        <v>1883995.64</v>
      </c>
      <c r="K1352" s="39"/>
      <c r="L1352" s="39"/>
      <c r="M1352" s="39"/>
      <c r="N1352" s="39"/>
      <c r="O1352" s="23" t="n">
        <f aca="false">SUM(J1352:N1352)</f>
        <v>1883995.64</v>
      </c>
      <c r="P1352" s="24" t="n">
        <f aca="false">O1352/I1352</f>
        <v>0.998219540987498</v>
      </c>
    </row>
    <row r="1353" customFormat="false" ht="24.75" hidden="false" customHeight="true" outlineLevel="0" collapsed="false">
      <c r="A1353" s="25"/>
      <c r="B1353" s="25"/>
      <c r="C1353" s="35" t="s">
        <v>80</v>
      </c>
      <c r="D1353" s="36" t="n">
        <v>887026</v>
      </c>
      <c r="E1353" s="36"/>
      <c r="F1353" s="36"/>
      <c r="G1353" s="36"/>
      <c r="H1353" s="36"/>
      <c r="I1353" s="37" t="n">
        <v>887026</v>
      </c>
      <c r="J1353" s="38" t="n">
        <v>885264</v>
      </c>
      <c r="K1353" s="39"/>
      <c r="L1353" s="39"/>
      <c r="M1353" s="39"/>
      <c r="N1353" s="39"/>
      <c r="O1353" s="23" t="n">
        <f aca="false">SUM(J1353:N1353)</f>
        <v>885264</v>
      </c>
      <c r="P1353" s="24" t="n">
        <f aca="false">O1353/I1353</f>
        <v>0.998013586974903</v>
      </c>
    </row>
    <row r="1354" customFormat="false" ht="19.5" hidden="false" customHeight="false" outlineLevel="0" collapsed="false">
      <c r="A1354" s="25"/>
      <c r="B1354" s="25"/>
      <c r="C1354" s="35" t="s">
        <v>81</v>
      </c>
      <c r="D1354" s="36" t="n">
        <v>295674</v>
      </c>
      <c r="E1354" s="36"/>
      <c r="F1354" s="36"/>
      <c r="G1354" s="36"/>
      <c r="H1354" s="36"/>
      <c r="I1354" s="37" t="n">
        <v>295674</v>
      </c>
      <c r="J1354" s="38" t="n">
        <v>295088</v>
      </c>
      <c r="K1354" s="39"/>
      <c r="L1354" s="39"/>
      <c r="M1354" s="39"/>
      <c r="N1354" s="39"/>
      <c r="O1354" s="23" t="n">
        <f aca="false">SUM(J1354:N1354)</f>
        <v>295088</v>
      </c>
      <c r="P1354" s="24" t="n">
        <f aca="false">O1354/I1354</f>
        <v>0.998018087488247</v>
      </c>
    </row>
    <row r="1355" customFormat="false" ht="18.75" hidden="false" customHeight="true" outlineLevel="0" collapsed="false">
      <c r="A1355" s="25"/>
      <c r="B1355" s="25"/>
      <c r="C1355" s="35" t="s">
        <v>73</v>
      </c>
      <c r="D1355" s="36" t="n">
        <v>93000</v>
      </c>
      <c r="E1355" s="36"/>
      <c r="F1355" s="36"/>
      <c r="G1355" s="36"/>
      <c r="H1355" s="36"/>
      <c r="I1355" s="37" t="n">
        <v>93000</v>
      </c>
      <c r="J1355" s="38" t="n">
        <v>66820.4</v>
      </c>
      <c r="K1355" s="39"/>
      <c r="L1355" s="39"/>
      <c r="M1355" s="39"/>
      <c r="N1355" s="39"/>
      <c r="O1355" s="23" t="n">
        <f aca="false">SUM(J1355:N1355)</f>
        <v>66820.4</v>
      </c>
      <c r="P1355" s="24" t="n">
        <f aca="false">O1355/I1355</f>
        <v>0.718498924731183</v>
      </c>
    </row>
    <row r="1356" customFormat="false" ht="9.75" hidden="false" customHeight="false" outlineLevel="0" collapsed="false">
      <c r="A1356" s="25"/>
      <c r="B1356" s="26" t="s">
        <v>393</v>
      </c>
      <c r="C1356" s="27"/>
      <c r="D1356" s="28" t="n">
        <v>17810794</v>
      </c>
      <c r="E1356" s="28" t="n">
        <v>7500</v>
      </c>
      <c r="F1356" s="28"/>
      <c r="G1356" s="28"/>
      <c r="H1356" s="28"/>
      <c r="I1356" s="28" t="n">
        <v>17818294</v>
      </c>
      <c r="J1356" s="29" t="n">
        <f aca="false">SUM(J1327:J1355)</f>
        <v>16125300.9</v>
      </c>
      <c r="K1356" s="29" t="n">
        <f aca="false">SUM(K1327:K1355)</f>
        <v>7500</v>
      </c>
      <c r="L1356" s="29" t="n">
        <f aca="false">SUM(L1327:L1355)</f>
        <v>0</v>
      </c>
      <c r="M1356" s="29" t="n">
        <f aca="false">SUM(M1327:M1355)</f>
        <v>0</v>
      </c>
      <c r="N1356" s="29" t="n">
        <f aca="false">SUM(N1327:N1355)</f>
        <v>0</v>
      </c>
      <c r="O1356" s="29" t="n">
        <f aca="false">SUM(J1356:N1356)</f>
        <v>16132800.9</v>
      </c>
      <c r="P1356" s="51" t="n">
        <f aca="false">O1356/I1356</f>
        <v>0.905406595042152</v>
      </c>
    </row>
    <row r="1357" customFormat="false" ht="13.5" hidden="false" customHeight="true" outlineLevel="0" collapsed="false">
      <c r="A1357" s="44" t="s">
        <v>394</v>
      </c>
      <c r="B1357" s="45"/>
      <c r="C1357" s="45"/>
      <c r="D1357" s="46" t="n">
        <v>51680913</v>
      </c>
      <c r="E1357" s="46" t="n">
        <v>726052</v>
      </c>
      <c r="F1357" s="46" t="n">
        <v>3442000</v>
      </c>
      <c r="G1357" s="46"/>
      <c r="H1357" s="46"/>
      <c r="I1357" s="46" t="n">
        <v>55848965</v>
      </c>
      <c r="J1357" s="47" t="n">
        <f aca="false">SUM(J1356,J1326,J1324,J1319,J1316,J1310,J1305)</f>
        <v>46150713.04</v>
      </c>
      <c r="K1357" s="47" t="n">
        <f aca="false">SUM(K1356,K1326,K1324,K1319,K1316,K1310,K1305)</f>
        <v>265504.35</v>
      </c>
      <c r="L1357" s="47" t="n">
        <f aca="false">SUM(L1356,L1326,L1324,L1319,L1316,L1310,L1305)</f>
        <v>3439570.91</v>
      </c>
      <c r="M1357" s="47" t="n">
        <f aca="false">SUM(M1356,M1326,M1324,M1319,M1316,M1310,M1305)</f>
        <v>0</v>
      </c>
      <c r="N1357" s="47" t="n">
        <f aca="false">SUM(N1356,N1326,N1324,N1319,N1316,N1310,N1305)</f>
        <v>0</v>
      </c>
      <c r="O1357" s="47" t="n">
        <f aca="false">SUM(J1357:N1357)</f>
        <v>49855788.3</v>
      </c>
      <c r="P1357" s="55" t="n">
        <f aca="false">O1357/I1357</f>
        <v>0.892689565509406</v>
      </c>
    </row>
    <row r="1358" customFormat="false" ht="29.25" hidden="false" customHeight="true" outlineLevel="0" collapsed="false">
      <c r="A1358" s="52" t="s">
        <v>395</v>
      </c>
      <c r="B1358" s="34" t="s">
        <v>396</v>
      </c>
      <c r="C1358" s="35" t="s">
        <v>96</v>
      </c>
      <c r="D1358" s="36" t="n">
        <v>165000</v>
      </c>
      <c r="E1358" s="36"/>
      <c r="F1358" s="36"/>
      <c r="G1358" s="36"/>
      <c r="H1358" s="36"/>
      <c r="I1358" s="37" t="n">
        <v>165000</v>
      </c>
      <c r="J1358" s="38" t="n">
        <v>141000</v>
      </c>
      <c r="K1358" s="39"/>
      <c r="L1358" s="39"/>
      <c r="M1358" s="39"/>
      <c r="N1358" s="39"/>
      <c r="O1358" s="23" t="n">
        <f aca="false">SUM(J1358:N1358)</f>
        <v>141000</v>
      </c>
      <c r="P1358" s="24" t="n">
        <f aca="false">O1358/I1358</f>
        <v>0.854545454545455</v>
      </c>
    </row>
    <row r="1359" customFormat="false" ht="12" hidden="false" customHeight="true" outlineLevel="0" collapsed="false">
      <c r="A1359" s="52"/>
      <c r="B1359" s="25"/>
      <c r="C1359" s="35" t="s">
        <v>30</v>
      </c>
      <c r="D1359" s="36" t="n">
        <v>121260</v>
      </c>
      <c r="E1359" s="36"/>
      <c r="F1359" s="36"/>
      <c r="G1359" s="36"/>
      <c r="H1359" s="36"/>
      <c r="I1359" s="37" t="n">
        <v>121260</v>
      </c>
      <c r="J1359" s="38" t="n">
        <v>117880</v>
      </c>
      <c r="K1359" s="39"/>
      <c r="L1359" s="39"/>
      <c r="M1359" s="39"/>
      <c r="N1359" s="39"/>
      <c r="O1359" s="23" t="n">
        <f aca="false">SUM(J1359:N1359)</f>
        <v>117880</v>
      </c>
      <c r="P1359" s="24" t="n">
        <f aca="false">O1359/I1359</f>
        <v>0.972126010225961</v>
      </c>
    </row>
    <row r="1360" s="62" customFormat="true" ht="12.75" hidden="false" customHeight="true" outlineLevel="0" collapsed="false">
      <c r="A1360" s="52"/>
      <c r="B1360" s="25"/>
      <c r="C1360" s="35" t="s">
        <v>47</v>
      </c>
      <c r="D1360" s="36" t="n">
        <v>76976</v>
      </c>
      <c r="E1360" s="36" t="n">
        <v>1000</v>
      </c>
      <c r="F1360" s="36"/>
      <c r="G1360" s="36"/>
      <c r="H1360" s="36"/>
      <c r="I1360" s="37" t="n">
        <v>77976</v>
      </c>
      <c r="J1360" s="38" t="n">
        <v>67314.48</v>
      </c>
      <c r="K1360" s="39" t="n">
        <v>999.87</v>
      </c>
      <c r="L1360" s="39"/>
      <c r="M1360" s="39"/>
      <c r="N1360" s="39"/>
      <c r="O1360" s="23" t="n">
        <f aca="false">SUM(J1360:N1360)</f>
        <v>68314.35</v>
      </c>
      <c r="P1360" s="24" t="n">
        <f aca="false">O1360/I1360</f>
        <v>0.876094567559249</v>
      </c>
    </row>
    <row r="1361" customFormat="false" ht="9.75" hidden="false" customHeight="false" outlineLevel="0" collapsed="false">
      <c r="A1361" s="52"/>
      <c r="B1361" s="25"/>
      <c r="C1361" s="35" t="s">
        <v>16</v>
      </c>
      <c r="D1361" s="36" t="n">
        <v>6200133</v>
      </c>
      <c r="E1361" s="36" t="n">
        <v>114537</v>
      </c>
      <c r="F1361" s="36"/>
      <c r="G1361" s="36"/>
      <c r="H1361" s="36"/>
      <c r="I1361" s="37" t="n">
        <v>6314670</v>
      </c>
      <c r="J1361" s="38" t="n">
        <v>6026643.56</v>
      </c>
      <c r="K1361" s="39" t="n">
        <v>108926</v>
      </c>
      <c r="L1361" s="39"/>
      <c r="M1361" s="39"/>
      <c r="N1361" s="39"/>
      <c r="O1361" s="23" t="n">
        <f aca="false">SUM(J1361:N1361)</f>
        <v>6135569.56</v>
      </c>
      <c r="P1361" s="24" t="n">
        <f aca="false">O1361/I1361</f>
        <v>0.971637403063026</v>
      </c>
    </row>
    <row r="1362" customFormat="false" ht="19.5" hidden="false" customHeight="false" outlineLevel="0" collapsed="false">
      <c r="A1362" s="52"/>
      <c r="B1362" s="25"/>
      <c r="C1362" s="35" t="s">
        <v>68</v>
      </c>
      <c r="D1362" s="36" t="n">
        <v>1000</v>
      </c>
      <c r="E1362" s="36"/>
      <c r="F1362" s="36"/>
      <c r="G1362" s="36"/>
      <c r="H1362" s="36"/>
      <c r="I1362" s="37" t="n">
        <v>1000</v>
      </c>
      <c r="J1362" s="38" t="n">
        <v>66</v>
      </c>
      <c r="K1362" s="39"/>
      <c r="L1362" s="39"/>
      <c r="M1362" s="39"/>
      <c r="N1362" s="39"/>
      <c r="O1362" s="23" t="n">
        <f aca="false">SUM(J1362:N1362)</f>
        <v>66</v>
      </c>
      <c r="P1362" s="24" t="n">
        <f aca="false">O1362/I1362</f>
        <v>0.066</v>
      </c>
    </row>
    <row r="1363" customFormat="false" ht="9.75" hidden="false" customHeight="false" outlineLevel="0" collapsed="false">
      <c r="A1363" s="52"/>
      <c r="B1363" s="26" t="s">
        <v>397</v>
      </c>
      <c r="C1363" s="27"/>
      <c r="D1363" s="28" t="n">
        <v>6564369</v>
      </c>
      <c r="E1363" s="28" t="n">
        <v>115537</v>
      </c>
      <c r="F1363" s="28"/>
      <c r="G1363" s="28"/>
      <c r="H1363" s="28"/>
      <c r="I1363" s="28" t="n">
        <v>6679906</v>
      </c>
      <c r="J1363" s="29" t="n">
        <f aca="false">SUM(J1358:J1362)</f>
        <v>6352904.04</v>
      </c>
      <c r="K1363" s="30" t="n">
        <f aca="false">SUM(K1358:K1362)</f>
        <v>109925.87</v>
      </c>
      <c r="L1363" s="30" t="n">
        <f aca="false">SUM(L1358:L1362)</f>
        <v>0</v>
      </c>
      <c r="M1363" s="30" t="n">
        <f aca="false">SUM(M1358:M1362)</f>
        <v>0</v>
      </c>
      <c r="N1363" s="30" t="n">
        <f aca="false">SUM(N1358:N1362)</f>
        <v>0</v>
      </c>
      <c r="O1363" s="31" t="n">
        <f aca="false">SUM(J1363:N1363)</f>
        <v>6462829.91</v>
      </c>
      <c r="P1363" s="51" t="n">
        <f aca="false">O1363/I1363</f>
        <v>0.967503122049921</v>
      </c>
    </row>
    <row r="1364" customFormat="false" ht="19.5" hidden="false" customHeight="false" outlineLevel="0" collapsed="false">
      <c r="A1364" s="52"/>
      <c r="B1364" s="34" t="s">
        <v>398</v>
      </c>
      <c r="C1364" s="35" t="s">
        <v>399</v>
      </c>
      <c r="D1364" s="36" t="n">
        <v>7295193</v>
      </c>
      <c r="E1364" s="36"/>
      <c r="F1364" s="36"/>
      <c r="G1364" s="36"/>
      <c r="H1364" s="36"/>
      <c r="I1364" s="37" t="n">
        <v>7295193</v>
      </c>
      <c r="J1364" s="38" t="n">
        <v>7295193</v>
      </c>
      <c r="K1364" s="39"/>
      <c r="L1364" s="39"/>
      <c r="M1364" s="39"/>
      <c r="N1364" s="39"/>
      <c r="O1364" s="23" t="n">
        <f aca="false">SUM(J1364:N1364)</f>
        <v>7295193</v>
      </c>
      <c r="P1364" s="24" t="n">
        <f aca="false">O1364/I1364</f>
        <v>1</v>
      </c>
    </row>
    <row r="1365" customFormat="false" ht="58.5" hidden="false" customHeight="false" outlineLevel="0" collapsed="false">
      <c r="A1365" s="52"/>
      <c r="B1365" s="25"/>
      <c r="C1365" s="35" t="s">
        <v>272</v>
      </c>
      <c r="D1365" s="36" t="n">
        <v>760400</v>
      </c>
      <c r="E1365" s="36"/>
      <c r="F1365" s="36"/>
      <c r="G1365" s="36"/>
      <c r="H1365" s="36"/>
      <c r="I1365" s="37" t="n">
        <v>760400</v>
      </c>
      <c r="J1365" s="38" t="n">
        <v>570300</v>
      </c>
      <c r="K1365" s="39"/>
      <c r="L1365" s="39"/>
      <c r="M1365" s="39"/>
      <c r="N1365" s="39"/>
      <c r="O1365" s="23" t="n">
        <f aca="false">SUM(J1365:N1365)</f>
        <v>570300</v>
      </c>
      <c r="P1365" s="24" t="n">
        <f aca="false">O1365/I1365</f>
        <v>0.75</v>
      </c>
    </row>
    <row r="1366" customFormat="false" ht="9.75" hidden="false" customHeight="false" outlineLevel="0" collapsed="false">
      <c r="A1366" s="25"/>
      <c r="B1366" s="26" t="s">
        <v>400</v>
      </c>
      <c r="C1366" s="27"/>
      <c r="D1366" s="28" t="n">
        <v>8055593</v>
      </c>
      <c r="E1366" s="28"/>
      <c r="F1366" s="28"/>
      <c r="G1366" s="28"/>
      <c r="H1366" s="28"/>
      <c r="I1366" s="28" t="n">
        <v>8055593</v>
      </c>
      <c r="J1366" s="29" t="n">
        <f aca="false">SUM(J1364:J1365)</f>
        <v>7865493</v>
      </c>
      <c r="K1366" s="30" t="n">
        <f aca="false">SUM(K1364:K1365)</f>
        <v>0</v>
      </c>
      <c r="L1366" s="30" t="n">
        <f aca="false">SUM(L1364:L1365)</f>
        <v>0</v>
      </c>
      <c r="M1366" s="30" t="n">
        <f aca="false">SUM(M1364:M1365)</f>
        <v>0</v>
      </c>
      <c r="N1366" s="30" t="n">
        <f aca="false">SUM(N1364:N1365)</f>
        <v>0</v>
      </c>
      <c r="O1366" s="31" t="n">
        <f aca="false">SUM(J1366:N1366)</f>
        <v>7865493</v>
      </c>
      <c r="P1366" s="51" t="n">
        <f aca="false">O1366/I1366</f>
        <v>0.976401489002734</v>
      </c>
    </row>
    <row r="1367" customFormat="false" ht="19.5" hidden="false" customHeight="false" outlineLevel="0" collapsed="false">
      <c r="A1367" s="25"/>
      <c r="B1367" s="34" t="s">
        <v>401</v>
      </c>
      <c r="C1367" s="35" t="s">
        <v>399</v>
      </c>
      <c r="D1367" s="36" t="n">
        <v>2367375</v>
      </c>
      <c r="E1367" s="36" t="n">
        <v>18832</v>
      </c>
      <c r="F1367" s="36"/>
      <c r="G1367" s="36"/>
      <c r="H1367" s="36"/>
      <c r="I1367" s="37" t="n">
        <v>2386207</v>
      </c>
      <c r="J1367" s="38" t="n">
        <v>2367375</v>
      </c>
      <c r="K1367" s="39" t="n">
        <v>18832</v>
      </c>
      <c r="L1367" s="39"/>
      <c r="M1367" s="39"/>
      <c r="N1367" s="39"/>
      <c r="O1367" s="23" t="n">
        <f aca="false">SUM(J1367:N1367)</f>
        <v>2386207</v>
      </c>
      <c r="P1367" s="24" t="n">
        <f aca="false">O1367/I1367</f>
        <v>1</v>
      </c>
    </row>
    <row r="1368" customFormat="false" ht="19.5" hidden="false" customHeight="false" outlineLevel="0" collapsed="false">
      <c r="A1368" s="25"/>
      <c r="B1368" s="25"/>
      <c r="C1368" s="35" t="s">
        <v>72</v>
      </c>
      <c r="D1368" s="36" t="n">
        <v>3047000</v>
      </c>
      <c r="E1368" s="36"/>
      <c r="F1368" s="36"/>
      <c r="G1368" s="36"/>
      <c r="H1368" s="36"/>
      <c r="I1368" s="37" t="n">
        <v>3047000</v>
      </c>
      <c r="J1368" s="38" t="n">
        <v>2525475.94</v>
      </c>
      <c r="K1368" s="39"/>
      <c r="L1368" s="39"/>
      <c r="M1368" s="39"/>
      <c r="N1368" s="39"/>
      <c r="O1368" s="23" t="n">
        <f aca="false">SUM(J1368:N1368)</f>
        <v>2525475.94</v>
      </c>
      <c r="P1368" s="24" t="n">
        <f aca="false">O1368/I1368</f>
        <v>0.828840150968165</v>
      </c>
    </row>
    <row r="1369" customFormat="false" ht="59.25" hidden="false" customHeight="true" outlineLevel="0" collapsed="false">
      <c r="A1369" s="25"/>
      <c r="B1369" s="25"/>
      <c r="C1369" s="35" t="s">
        <v>272</v>
      </c>
      <c r="D1369" s="36" t="n">
        <v>123555</v>
      </c>
      <c r="E1369" s="36"/>
      <c r="F1369" s="36"/>
      <c r="G1369" s="36"/>
      <c r="H1369" s="36"/>
      <c r="I1369" s="37" t="n">
        <v>123555</v>
      </c>
      <c r="J1369" s="38" t="n">
        <v>114834.53</v>
      </c>
      <c r="K1369" s="39"/>
      <c r="L1369" s="39"/>
      <c r="M1369" s="39"/>
      <c r="N1369" s="39"/>
      <c r="O1369" s="23" t="n">
        <f aca="false">SUM(J1369:N1369)</f>
        <v>114834.53</v>
      </c>
      <c r="P1369" s="24" t="n">
        <f aca="false">O1369/I1369</f>
        <v>0.92942033912023</v>
      </c>
    </row>
    <row r="1370" customFormat="false" ht="9.75" hidden="false" customHeight="false" outlineLevel="0" collapsed="false">
      <c r="A1370" s="25"/>
      <c r="B1370" s="26" t="s">
        <v>402</v>
      </c>
      <c r="C1370" s="27"/>
      <c r="D1370" s="28" t="n">
        <v>5537930</v>
      </c>
      <c r="E1370" s="28" t="n">
        <v>18832</v>
      </c>
      <c r="F1370" s="28"/>
      <c r="G1370" s="28"/>
      <c r="H1370" s="28"/>
      <c r="I1370" s="28" t="n">
        <v>5556762</v>
      </c>
      <c r="J1370" s="29" t="n">
        <f aca="false">SUM(J1367:J1369)</f>
        <v>5007685.47</v>
      </c>
      <c r="K1370" s="29" t="n">
        <f aca="false">SUM(K1367:K1369)</f>
        <v>18832</v>
      </c>
      <c r="L1370" s="29" t="n">
        <f aca="false">SUM(L1367:L1369)</f>
        <v>0</v>
      </c>
      <c r="M1370" s="29" t="n">
        <f aca="false">SUM(M1367:M1369)</f>
        <v>0</v>
      </c>
      <c r="N1370" s="29" t="n">
        <f aca="false">SUM(N1367:N1369)</f>
        <v>0</v>
      </c>
      <c r="O1370" s="31" t="n">
        <f aca="false">SUM(J1370:N1370)</f>
        <v>5026517.47</v>
      </c>
      <c r="P1370" s="51" t="n">
        <f aca="false">O1370/I1370</f>
        <v>0.904576706722368</v>
      </c>
    </row>
    <row r="1371" customFormat="false" ht="19.5" hidden="false" customHeight="false" outlineLevel="0" collapsed="false">
      <c r="A1371" s="25"/>
      <c r="B1371" s="34" t="s">
        <v>403</v>
      </c>
      <c r="C1371" s="35" t="s">
        <v>399</v>
      </c>
      <c r="D1371" s="36" t="n">
        <v>5975228</v>
      </c>
      <c r="E1371" s="36" t="n">
        <v>43126</v>
      </c>
      <c r="F1371" s="36"/>
      <c r="G1371" s="36"/>
      <c r="H1371" s="36"/>
      <c r="I1371" s="37" t="n">
        <v>6018354</v>
      </c>
      <c r="J1371" s="38" t="n">
        <v>5975228</v>
      </c>
      <c r="K1371" s="39" t="n">
        <v>43126</v>
      </c>
      <c r="L1371" s="39"/>
      <c r="M1371" s="39"/>
      <c r="N1371" s="39"/>
      <c r="O1371" s="23" t="n">
        <f aca="false">SUM(J1371:N1371)</f>
        <v>6018354</v>
      </c>
      <c r="P1371" s="24" t="n">
        <f aca="false">O1371/I1371</f>
        <v>1</v>
      </c>
    </row>
    <row r="1372" customFormat="false" ht="9.75" hidden="false" customHeight="false" outlineLevel="0" collapsed="false">
      <c r="A1372" s="25"/>
      <c r="B1372" s="26" t="s">
        <v>404</v>
      </c>
      <c r="C1372" s="27"/>
      <c r="D1372" s="28" t="n">
        <v>5975228</v>
      </c>
      <c r="E1372" s="28" t="n">
        <v>43126</v>
      </c>
      <c r="F1372" s="28"/>
      <c r="G1372" s="28"/>
      <c r="H1372" s="28"/>
      <c r="I1372" s="28" t="n">
        <v>6018354</v>
      </c>
      <c r="J1372" s="29" t="n">
        <f aca="false">SUM(J1371)</f>
        <v>5975228</v>
      </c>
      <c r="K1372" s="30" t="n">
        <f aca="false">SUM(K1371)</f>
        <v>43126</v>
      </c>
      <c r="L1372" s="30" t="n">
        <f aca="false">SUM(L1371)</f>
        <v>0</v>
      </c>
      <c r="M1372" s="30" t="n">
        <f aca="false">SUM(M1371)</f>
        <v>0</v>
      </c>
      <c r="N1372" s="30" t="n">
        <f aca="false">SUM(N1371)</f>
        <v>0</v>
      </c>
      <c r="O1372" s="31" t="n">
        <f aca="false">SUM(J1372:N1372)</f>
        <v>6018354</v>
      </c>
      <c r="P1372" s="51" t="n">
        <f aca="false">O1372/I1372</f>
        <v>1</v>
      </c>
    </row>
    <row r="1373" s="62" customFormat="true" ht="19.5" hidden="false" customHeight="false" outlineLevel="0" collapsed="false">
      <c r="A1373" s="25"/>
      <c r="B1373" s="34" t="s">
        <v>405</v>
      </c>
      <c r="C1373" s="35" t="s">
        <v>399</v>
      </c>
      <c r="D1373" s="36" t="n">
        <v>2935637</v>
      </c>
      <c r="E1373" s="36"/>
      <c r="F1373" s="36"/>
      <c r="G1373" s="36"/>
      <c r="H1373" s="36"/>
      <c r="I1373" s="37" t="n">
        <v>2935637</v>
      </c>
      <c r="J1373" s="41" t="n">
        <v>2935637</v>
      </c>
      <c r="K1373" s="42"/>
      <c r="L1373" s="42"/>
      <c r="M1373" s="42"/>
      <c r="N1373" s="42"/>
      <c r="O1373" s="23" t="n">
        <f aca="false">SUM(J1373:N1373)</f>
        <v>2935637</v>
      </c>
      <c r="P1373" s="24" t="n">
        <f aca="false">O1373/I1373</f>
        <v>1</v>
      </c>
    </row>
    <row r="1374" customFormat="false" ht="22.5" hidden="false" customHeight="true" outlineLevel="0" collapsed="false">
      <c r="A1374" s="25"/>
      <c r="B1374" s="25"/>
      <c r="C1374" s="35" t="s">
        <v>406</v>
      </c>
      <c r="D1374" s="36" t="n">
        <v>80000</v>
      </c>
      <c r="E1374" s="36"/>
      <c r="F1374" s="36"/>
      <c r="G1374" s="36"/>
      <c r="H1374" s="36"/>
      <c r="I1374" s="37" t="n">
        <v>80000</v>
      </c>
      <c r="J1374" s="41" t="n">
        <v>80000</v>
      </c>
      <c r="K1374" s="42"/>
      <c r="L1374" s="42"/>
      <c r="M1374" s="42"/>
      <c r="N1374" s="42"/>
      <c r="O1374" s="23" t="n">
        <f aca="false">SUM(J1374:N1374)</f>
        <v>80000</v>
      </c>
      <c r="P1374" s="24" t="n">
        <f aca="false">O1374/I1374</f>
        <v>1</v>
      </c>
    </row>
    <row r="1375" customFormat="false" ht="9.75" hidden="false" customHeight="true" outlineLevel="0" collapsed="false">
      <c r="A1375" s="25"/>
      <c r="B1375" s="25"/>
      <c r="C1375" s="35" t="s">
        <v>16</v>
      </c>
      <c r="D1375" s="36" t="n">
        <v>12054</v>
      </c>
      <c r="E1375" s="36"/>
      <c r="F1375" s="36"/>
      <c r="G1375" s="36"/>
      <c r="H1375" s="36"/>
      <c r="I1375" s="37" t="n">
        <v>12054</v>
      </c>
      <c r="J1375" s="38" t="n">
        <v>12053.99</v>
      </c>
      <c r="K1375" s="39"/>
      <c r="L1375" s="39"/>
      <c r="M1375" s="39"/>
      <c r="N1375" s="39"/>
      <c r="O1375" s="23" t="n">
        <f aca="false">SUM(J1375:N1375)</f>
        <v>12053.99</v>
      </c>
      <c r="P1375" s="24" t="n">
        <f aca="false">O1375/I1375</f>
        <v>0.999999170399867</v>
      </c>
    </row>
    <row r="1376" customFormat="false" ht="21.75" hidden="false" customHeight="true" outlineLevel="0" collapsed="false">
      <c r="A1376" s="25"/>
      <c r="B1376" s="25"/>
      <c r="C1376" s="35" t="s">
        <v>72</v>
      </c>
      <c r="D1376" s="36" t="n">
        <v>896120</v>
      </c>
      <c r="E1376" s="36"/>
      <c r="F1376" s="36"/>
      <c r="G1376" s="36"/>
      <c r="H1376" s="36"/>
      <c r="I1376" s="37" t="n">
        <v>896120</v>
      </c>
      <c r="J1376" s="38" t="n">
        <v>165313.04</v>
      </c>
      <c r="K1376" s="39"/>
      <c r="L1376" s="39"/>
      <c r="M1376" s="39"/>
      <c r="N1376" s="39"/>
      <c r="O1376" s="23" t="n">
        <f aca="false">SUM(J1376:N1376)</f>
        <v>165313.04</v>
      </c>
      <c r="P1376" s="24" t="n">
        <f aca="false">O1376/I1376</f>
        <v>0.184476454046333</v>
      </c>
    </row>
    <row r="1377" customFormat="false" ht="56.25" hidden="false" customHeight="true" outlineLevel="0" collapsed="false">
      <c r="A1377" s="25"/>
      <c r="B1377" s="25"/>
      <c r="C1377" s="35" t="s">
        <v>272</v>
      </c>
      <c r="D1377" s="36" t="n">
        <v>3543</v>
      </c>
      <c r="E1377" s="36"/>
      <c r="F1377" s="36"/>
      <c r="G1377" s="36"/>
      <c r="H1377" s="36"/>
      <c r="I1377" s="37" t="n">
        <v>3543</v>
      </c>
      <c r="J1377" s="38" t="n">
        <v>3501</v>
      </c>
      <c r="K1377" s="39"/>
      <c r="L1377" s="39"/>
      <c r="M1377" s="39"/>
      <c r="N1377" s="39"/>
      <c r="O1377" s="23" t="n">
        <f aca="false">SUM(J1377:N1377)</f>
        <v>3501</v>
      </c>
      <c r="P1377" s="24" t="n">
        <f aca="false">O1377/I1377</f>
        <v>0.988145639288738</v>
      </c>
    </row>
    <row r="1378" customFormat="false" ht="9.75" hidden="false" customHeight="false" outlineLevel="0" collapsed="false">
      <c r="A1378" s="25"/>
      <c r="B1378" s="26" t="s">
        <v>407</v>
      </c>
      <c r="C1378" s="27"/>
      <c r="D1378" s="28" t="n">
        <v>3927354</v>
      </c>
      <c r="E1378" s="28"/>
      <c r="F1378" s="28"/>
      <c r="G1378" s="28"/>
      <c r="H1378" s="28"/>
      <c r="I1378" s="28" t="n">
        <v>3927354</v>
      </c>
      <c r="J1378" s="29" t="n">
        <f aca="false">SUM(J1373:J1377)</f>
        <v>3196505.03</v>
      </c>
      <c r="K1378" s="29" t="n">
        <f aca="false">SUM(K1373:K1377)</f>
        <v>0</v>
      </c>
      <c r="L1378" s="29" t="n">
        <f aca="false">SUM(L1373:L1377)</f>
        <v>0</v>
      </c>
      <c r="M1378" s="29" t="n">
        <f aca="false">SUM(M1373:M1377)</f>
        <v>0</v>
      </c>
      <c r="N1378" s="29" t="n">
        <f aca="false">SUM(N1373:N1377)</f>
        <v>0</v>
      </c>
      <c r="O1378" s="31" t="n">
        <f aca="false">SUM(J1378:N1378)</f>
        <v>3196505.03</v>
      </c>
      <c r="P1378" s="51" t="n">
        <f aca="false">O1378/I1378</f>
        <v>0.813908048523255</v>
      </c>
    </row>
    <row r="1379" customFormat="false" ht="72" hidden="false" customHeight="true" outlineLevel="0" collapsed="false">
      <c r="A1379" s="25"/>
      <c r="B1379" s="34" t="s">
        <v>408</v>
      </c>
      <c r="C1379" s="35" t="s">
        <v>409</v>
      </c>
      <c r="D1379" s="36" t="n">
        <v>1083219</v>
      </c>
      <c r="E1379" s="36"/>
      <c r="F1379" s="36"/>
      <c r="G1379" s="36"/>
      <c r="H1379" s="36"/>
      <c r="I1379" s="37" t="n">
        <v>1083219</v>
      </c>
      <c r="J1379" s="38" t="n">
        <v>994705.38</v>
      </c>
      <c r="K1379" s="39"/>
      <c r="L1379" s="39"/>
      <c r="M1379" s="39"/>
      <c r="N1379" s="39"/>
      <c r="O1379" s="23" t="n">
        <f aca="false">SUM(J1379:N1379)</f>
        <v>994705.38</v>
      </c>
      <c r="P1379" s="24" t="n">
        <f aca="false">O1379/I1379</f>
        <v>0.91828649608251</v>
      </c>
    </row>
    <row r="1380" customFormat="false" ht="68.25" hidden="false" customHeight="false" outlineLevel="0" collapsed="false">
      <c r="A1380" s="25"/>
      <c r="B1380" s="25"/>
      <c r="C1380" s="35" t="s">
        <v>410</v>
      </c>
      <c r="D1380" s="36" t="n">
        <v>133000</v>
      </c>
      <c r="E1380" s="36"/>
      <c r="F1380" s="36"/>
      <c r="G1380" s="36"/>
      <c r="H1380" s="36"/>
      <c r="I1380" s="37" t="n">
        <v>133000</v>
      </c>
      <c r="J1380" s="38" t="n">
        <v>132639.46</v>
      </c>
      <c r="K1380" s="39"/>
      <c r="L1380" s="39"/>
      <c r="M1380" s="39"/>
      <c r="N1380" s="39"/>
      <c r="O1380" s="23" t="n">
        <f aca="false">SUM(J1380:N1380)</f>
        <v>132639.46</v>
      </c>
      <c r="P1380" s="24" t="n">
        <f aca="false">O1380/I1380</f>
        <v>0.997289172932331</v>
      </c>
    </row>
    <row r="1381" customFormat="false" ht="9.75" hidden="false" customHeight="false" outlineLevel="0" collapsed="false">
      <c r="A1381" s="25"/>
      <c r="B1381" s="25"/>
      <c r="C1381" s="35" t="s">
        <v>30</v>
      </c>
      <c r="D1381" s="36" t="n">
        <v>82900</v>
      </c>
      <c r="E1381" s="36"/>
      <c r="F1381" s="36"/>
      <c r="G1381" s="36"/>
      <c r="H1381" s="36"/>
      <c r="I1381" s="37" t="n">
        <v>82900</v>
      </c>
      <c r="J1381" s="38" t="n">
        <v>32325</v>
      </c>
      <c r="K1381" s="39"/>
      <c r="L1381" s="39"/>
      <c r="M1381" s="39"/>
      <c r="N1381" s="39"/>
      <c r="O1381" s="23" t="n">
        <f aca="false">SUM(J1381:N1381)</f>
        <v>32325</v>
      </c>
      <c r="P1381" s="24" t="n">
        <f aca="false">O1381/I1381</f>
        <v>0.389927623642943</v>
      </c>
    </row>
    <row r="1382" customFormat="false" ht="9.75" hidden="false" customHeight="false" outlineLevel="0" collapsed="false">
      <c r="A1382" s="25"/>
      <c r="B1382" s="25"/>
      <c r="C1382" s="35" t="s">
        <v>16</v>
      </c>
      <c r="D1382" s="36" t="n">
        <v>39400</v>
      </c>
      <c r="E1382" s="36"/>
      <c r="F1382" s="36"/>
      <c r="G1382" s="36"/>
      <c r="H1382" s="36"/>
      <c r="I1382" s="37" t="n">
        <v>39400</v>
      </c>
      <c r="J1382" s="38" t="n">
        <v>9482.35</v>
      </c>
      <c r="K1382" s="39"/>
      <c r="L1382" s="39"/>
      <c r="M1382" s="39"/>
      <c r="N1382" s="39"/>
      <c r="O1382" s="23" t="n">
        <f aca="false">SUM(J1382:N1382)</f>
        <v>9482.35</v>
      </c>
      <c r="P1382" s="24" t="n">
        <f aca="false">O1382/I1382</f>
        <v>0.240668781725888</v>
      </c>
    </row>
    <row r="1383" customFormat="false" ht="42" hidden="false" customHeight="true" outlineLevel="0" collapsed="false">
      <c r="A1383" s="25"/>
      <c r="B1383" s="25"/>
      <c r="C1383" s="35" t="s">
        <v>411</v>
      </c>
      <c r="D1383" s="36" t="n">
        <v>211697</v>
      </c>
      <c r="E1383" s="36"/>
      <c r="F1383" s="36"/>
      <c r="G1383" s="36"/>
      <c r="H1383" s="36"/>
      <c r="I1383" s="37" t="n">
        <v>211697</v>
      </c>
      <c r="J1383" s="38" t="n">
        <v>138480</v>
      </c>
      <c r="K1383" s="39"/>
      <c r="L1383" s="39"/>
      <c r="M1383" s="39"/>
      <c r="N1383" s="39"/>
      <c r="O1383" s="23" t="n">
        <f aca="false">SUM(J1383:N1383)</f>
        <v>138480</v>
      </c>
      <c r="P1383" s="24" t="n">
        <f aca="false">O1383/I1383</f>
        <v>0.6541424772198</v>
      </c>
    </row>
    <row r="1384" customFormat="false" ht="21.75" hidden="false" customHeight="true" outlineLevel="0" collapsed="false">
      <c r="A1384" s="25"/>
      <c r="B1384" s="25"/>
      <c r="C1384" s="35" t="s">
        <v>131</v>
      </c>
      <c r="D1384" s="36" t="n">
        <v>16000</v>
      </c>
      <c r="E1384" s="36"/>
      <c r="F1384" s="36"/>
      <c r="G1384" s="36"/>
      <c r="H1384" s="36"/>
      <c r="I1384" s="37" t="n">
        <v>16000</v>
      </c>
      <c r="J1384" s="38" t="n">
        <v>15339.06</v>
      </c>
      <c r="K1384" s="39"/>
      <c r="L1384" s="39"/>
      <c r="M1384" s="39"/>
      <c r="N1384" s="39"/>
      <c r="O1384" s="23" t="n">
        <f aca="false">SUM(J1384:N1384)</f>
        <v>15339.06</v>
      </c>
      <c r="P1384" s="24" t="n">
        <f aca="false">O1384/I1384</f>
        <v>0.95869125</v>
      </c>
    </row>
    <row r="1385" customFormat="false" ht="22.5" hidden="false" customHeight="true" outlineLevel="0" collapsed="false">
      <c r="A1385" s="25"/>
      <c r="B1385" s="25"/>
      <c r="C1385" s="35" t="s">
        <v>76</v>
      </c>
      <c r="D1385" s="36" t="n">
        <v>10700</v>
      </c>
      <c r="E1385" s="36"/>
      <c r="F1385" s="36"/>
      <c r="G1385" s="36"/>
      <c r="H1385" s="36"/>
      <c r="I1385" s="37" t="n">
        <v>10700</v>
      </c>
      <c r="J1385" s="38" t="n">
        <v>10680</v>
      </c>
      <c r="K1385" s="39"/>
      <c r="L1385" s="39"/>
      <c r="M1385" s="39"/>
      <c r="N1385" s="39"/>
      <c r="O1385" s="23" t="n">
        <f aca="false">SUM(J1385:N1385)</f>
        <v>10680</v>
      </c>
      <c r="P1385" s="24" t="n">
        <f aca="false">O1385/I1385</f>
        <v>0.998130841121495</v>
      </c>
    </row>
    <row r="1386" customFormat="false" ht="9.75" hidden="false" customHeight="false" outlineLevel="0" collapsed="false">
      <c r="A1386" s="25"/>
      <c r="B1386" s="26" t="s">
        <v>412</v>
      </c>
      <c r="C1386" s="27"/>
      <c r="D1386" s="28" t="n">
        <v>1576916</v>
      </c>
      <c r="E1386" s="28"/>
      <c r="F1386" s="28"/>
      <c r="G1386" s="28"/>
      <c r="H1386" s="28"/>
      <c r="I1386" s="28" t="n">
        <v>1576916</v>
      </c>
      <c r="J1386" s="29" t="n">
        <f aca="false">SUM(J1379:J1385)</f>
        <v>1333651.25</v>
      </c>
      <c r="K1386" s="30" t="n">
        <f aca="false">SUM(K1379:K1385)</f>
        <v>0</v>
      </c>
      <c r="L1386" s="30" t="n">
        <f aca="false">SUM(L1379:L1385)</f>
        <v>0</v>
      </c>
      <c r="M1386" s="30" t="n">
        <f aca="false">SUM(M1379:M1385)</f>
        <v>0</v>
      </c>
      <c r="N1386" s="30" t="n">
        <f aca="false">SUM(N1379:N1385)</f>
        <v>0</v>
      </c>
      <c r="O1386" s="31" t="n">
        <f aca="false">SUM(J1386:N1386)</f>
        <v>1333651.25</v>
      </c>
      <c r="P1386" s="51" t="n">
        <f aca="false">O1386/I1386</f>
        <v>0.845733856464136</v>
      </c>
    </row>
    <row r="1387" customFormat="false" ht="39" hidden="false" customHeight="false" outlineLevel="0" collapsed="false">
      <c r="A1387" s="25"/>
      <c r="B1387" s="34" t="s">
        <v>413</v>
      </c>
      <c r="C1387" s="35" t="s">
        <v>127</v>
      </c>
      <c r="D1387" s="36" t="n">
        <v>9000</v>
      </c>
      <c r="E1387" s="36"/>
      <c r="F1387" s="36"/>
      <c r="G1387" s="36"/>
      <c r="H1387" s="36"/>
      <c r="I1387" s="37" t="n">
        <v>9000</v>
      </c>
      <c r="J1387" s="38" t="n">
        <v>9000</v>
      </c>
      <c r="K1387" s="39"/>
      <c r="L1387" s="39"/>
      <c r="M1387" s="39"/>
      <c r="N1387" s="39"/>
      <c r="O1387" s="23" t="n">
        <f aca="false">SUM(J1387:N1387)</f>
        <v>9000</v>
      </c>
      <c r="P1387" s="24" t="n">
        <f aca="false">O1387/I1387</f>
        <v>1</v>
      </c>
    </row>
    <row r="1388" customFormat="false" ht="39" hidden="false" customHeight="false" outlineLevel="0" collapsed="false">
      <c r="A1388" s="25"/>
      <c r="B1388" s="25"/>
      <c r="C1388" s="35" t="s">
        <v>128</v>
      </c>
      <c r="D1388" s="36" t="n">
        <v>461287</v>
      </c>
      <c r="E1388" s="36"/>
      <c r="F1388" s="36"/>
      <c r="G1388" s="36"/>
      <c r="H1388" s="36"/>
      <c r="I1388" s="37" t="n">
        <v>461287</v>
      </c>
      <c r="J1388" s="38" t="n">
        <v>454202.29</v>
      </c>
      <c r="K1388" s="39"/>
      <c r="L1388" s="39"/>
      <c r="M1388" s="39"/>
      <c r="N1388" s="39"/>
      <c r="O1388" s="23" t="n">
        <f aca="false">SUM(J1388:N1388)</f>
        <v>454202.29</v>
      </c>
      <c r="P1388" s="24" t="n">
        <f aca="false">O1388/I1388</f>
        <v>0.984641427137552</v>
      </c>
    </row>
    <row r="1389" customFormat="false" ht="9.75" hidden="false" customHeight="false" outlineLevel="0" collapsed="false">
      <c r="A1389" s="25"/>
      <c r="B1389" s="26" t="s">
        <v>414</v>
      </c>
      <c r="C1389" s="27"/>
      <c r="D1389" s="28" t="n">
        <v>470287</v>
      </c>
      <c r="E1389" s="28"/>
      <c r="F1389" s="28"/>
      <c r="G1389" s="28"/>
      <c r="H1389" s="28"/>
      <c r="I1389" s="28" t="n">
        <v>470287</v>
      </c>
      <c r="J1389" s="29" t="n">
        <f aca="false">SUM(J1387:J1388)</f>
        <v>463202.29</v>
      </c>
      <c r="K1389" s="30" t="n">
        <f aca="false">SUM(K1387:K1388)</f>
        <v>0</v>
      </c>
      <c r="L1389" s="30" t="n">
        <f aca="false">SUM(L1387:L1388)</f>
        <v>0</v>
      </c>
      <c r="M1389" s="30" t="n">
        <f aca="false">SUM(M1387:M1388)</f>
        <v>0</v>
      </c>
      <c r="N1389" s="30" t="n">
        <f aca="false">SUM(N1387:N1388)</f>
        <v>0</v>
      </c>
      <c r="O1389" s="31" t="n">
        <f aca="false">SUM(J1389:N1389)</f>
        <v>463202.29</v>
      </c>
      <c r="P1389" s="51" t="n">
        <f aca="false">O1389/I1389</f>
        <v>0.984935347989632</v>
      </c>
    </row>
    <row r="1390" customFormat="false" ht="11.25" hidden="false" customHeight="true" outlineLevel="0" collapsed="false">
      <c r="A1390" s="44" t="s">
        <v>415</v>
      </c>
      <c r="B1390" s="45"/>
      <c r="C1390" s="45"/>
      <c r="D1390" s="46" t="n">
        <v>32107677</v>
      </c>
      <c r="E1390" s="46" t="n">
        <v>177495</v>
      </c>
      <c r="F1390" s="46"/>
      <c r="G1390" s="46"/>
      <c r="H1390" s="46"/>
      <c r="I1390" s="46" t="n">
        <v>32285172</v>
      </c>
      <c r="J1390" s="47" t="n">
        <f aca="false">SUM(J1389,J1386,J1378,J1372,J1370,J1366,J1363)</f>
        <v>30194669.08</v>
      </c>
      <c r="K1390" s="48" t="n">
        <f aca="false">SUM(K1389,K1386,K1378,K1372,K1370,K1366,K1363)</f>
        <v>171883.87</v>
      </c>
      <c r="L1390" s="48" t="n">
        <f aca="false">SUM(L1389,L1386,L1378,L1372,L1370,L1366,L1363)</f>
        <v>0</v>
      </c>
      <c r="M1390" s="48" t="n">
        <f aca="false">SUM(M1389,M1386,M1378,M1372,M1370,M1366,M1363)</f>
        <v>0</v>
      </c>
      <c r="N1390" s="48" t="n">
        <f aca="false">SUM(N1389,N1386,N1378,N1372,N1370,N1366,N1363)</f>
        <v>0</v>
      </c>
      <c r="O1390" s="49" t="n">
        <f aca="false">SUM(J1390:N1390)</f>
        <v>30366552.95</v>
      </c>
      <c r="P1390" s="55" t="n">
        <f aca="false">O1390/I1390</f>
        <v>0.940572748071468</v>
      </c>
    </row>
    <row r="1391" customFormat="false" ht="9.75" hidden="false" customHeight="true" outlineLevel="0" collapsed="false">
      <c r="A1391" s="52" t="s">
        <v>416</v>
      </c>
      <c r="B1391" s="52" t="s">
        <v>417</v>
      </c>
      <c r="C1391" s="35" t="s">
        <v>50</v>
      </c>
      <c r="D1391" s="36" t="n">
        <v>5000</v>
      </c>
      <c r="E1391" s="36"/>
      <c r="F1391" s="36"/>
      <c r="G1391" s="36"/>
      <c r="H1391" s="36"/>
      <c r="I1391" s="37" t="n">
        <v>5000</v>
      </c>
      <c r="J1391" s="38" t="n">
        <v>2952.53</v>
      </c>
      <c r="K1391" s="39"/>
      <c r="L1391" s="39"/>
      <c r="M1391" s="39"/>
      <c r="N1391" s="39"/>
      <c r="O1391" s="23" t="n">
        <f aca="false">SUM(J1391:N1391)</f>
        <v>2952.53</v>
      </c>
      <c r="P1391" s="24" t="n">
        <f aca="false">O1391/I1391</f>
        <v>0.590506</v>
      </c>
    </row>
    <row r="1392" customFormat="false" ht="9.75" hidden="false" customHeight="false" outlineLevel="0" collapsed="false">
      <c r="A1392" s="52"/>
      <c r="B1392" s="52"/>
      <c r="C1392" s="35" t="s">
        <v>51</v>
      </c>
      <c r="D1392" s="36" t="n">
        <v>966000</v>
      </c>
      <c r="E1392" s="36" t="n">
        <v>5000</v>
      </c>
      <c r="F1392" s="36"/>
      <c r="G1392" s="36"/>
      <c r="H1392" s="36"/>
      <c r="I1392" s="37" t="n">
        <v>971000</v>
      </c>
      <c r="J1392" s="38" t="n">
        <v>887492.8</v>
      </c>
      <c r="K1392" s="39"/>
      <c r="L1392" s="39"/>
      <c r="M1392" s="39"/>
      <c r="N1392" s="39"/>
      <c r="O1392" s="23" t="n">
        <f aca="false">SUM(J1392:N1392)</f>
        <v>887492.8</v>
      </c>
      <c r="P1392" s="24" t="n">
        <f aca="false">O1392/I1392</f>
        <v>0.913998764160659</v>
      </c>
    </row>
    <row r="1393" customFormat="false" ht="9.75" hidden="false" customHeight="false" outlineLevel="0" collapsed="false">
      <c r="A1393" s="52"/>
      <c r="B1393" s="25"/>
      <c r="C1393" s="35" t="s">
        <v>16</v>
      </c>
      <c r="D1393" s="36" t="n">
        <v>1438000</v>
      </c>
      <c r="E1393" s="36"/>
      <c r="F1393" s="36"/>
      <c r="G1393" s="36"/>
      <c r="H1393" s="36"/>
      <c r="I1393" s="37" t="n">
        <v>1438000</v>
      </c>
      <c r="J1393" s="38" t="n">
        <v>1435086.64</v>
      </c>
      <c r="K1393" s="39"/>
      <c r="L1393" s="39"/>
      <c r="M1393" s="39"/>
      <c r="N1393" s="39"/>
      <c r="O1393" s="23" t="n">
        <f aca="false">SUM(J1393:N1393)</f>
        <v>1435086.64</v>
      </c>
      <c r="P1393" s="24" t="n">
        <f aca="false">O1393/I1393</f>
        <v>0.997974019471488</v>
      </c>
    </row>
    <row r="1394" customFormat="false" ht="9.75" hidden="false" customHeight="false" outlineLevel="0" collapsed="false">
      <c r="A1394" s="52"/>
      <c r="B1394" s="25"/>
      <c r="C1394" s="35" t="s">
        <v>22</v>
      </c>
      <c r="D1394" s="36" t="n">
        <v>7000</v>
      </c>
      <c r="E1394" s="36"/>
      <c r="F1394" s="36"/>
      <c r="G1394" s="36"/>
      <c r="H1394" s="36"/>
      <c r="I1394" s="37" t="n">
        <v>7000</v>
      </c>
      <c r="J1394" s="38" t="n">
        <v>7000</v>
      </c>
      <c r="K1394" s="39"/>
      <c r="L1394" s="39"/>
      <c r="M1394" s="39"/>
      <c r="N1394" s="39"/>
      <c r="O1394" s="23" t="n">
        <f aca="false">SUM(J1394:N1394)</f>
        <v>7000</v>
      </c>
      <c r="P1394" s="24" t="n">
        <f aca="false">O1394/I1394</f>
        <v>1</v>
      </c>
    </row>
    <row r="1395" customFormat="false" ht="19.5" hidden="false" customHeight="false" outlineLevel="0" collapsed="false">
      <c r="A1395" s="25"/>
      <c r="B1395" s="25"/>
      <c r="C1395" s="35" t="s">
        <v>72</v>
      </c>
      <c r="D1395" s="36" t="n">
        <v>9801768</v>
      </c>
      <c r="E1395" s="36"/>
      <c r="F1395" s="36"/>
      <c r="G1395" s="36"/>
      <c r="H1395" s="36"/>
      <c r="I1395" s="37" t="n">
        <v>9801768</v>
      </c>
      <c r="J1395" s="38" t="n">
        <v>6117418.51</v>
      </c>
      <c r="K1395" s="39"/>
      <c r="L1395" s="39"/>
      <c r="M1395" s="39"/>
      <c r="N1395" s="39"/>
      <c r="O1395" s="23" t="n">
        <f aca="false">SUM(J1395:N1395)</f>
        <v>6117418.51</v>
      </c>
      <c r="P1395" s="24" t="n">
        <f aca="false">O1395/I1395</f>
        <v>0.624113783350106</v>
      </c>
    </row>
    <row r="1396" customFormat="false" ht="18.75" hidden="false" customHeight="true" outlineLevel="0" collapsed="false">
      <c r="A1396" s="25"/>
      <c r="B1396" s="25"/>
      <c r="C1396" s="35" t="s">
        <v>73</v>
      </c>
      <c r="D1396" s="36" t="n">
        <v>1000000</v>
      </c>
      <c r="E1396" s="36"/>
      <c r="F1396" s="36"/>
      <c r="G1396" s="36"/>
      <c r="H1396" s="36"/>
      <c r="I1396" s="37" t="n">
        <v>1000000</v>
      </c>
      <c r="J1396" s="38" t="n">
        <v>437023.54</v>
      </c>
      <c r="K1396" s="39"/>
      <c r="L1396" s="39"/>
      <c r="M1396" s="39"/>
      <c r="N1396" s="39"/>
      <c r="O1396" s="23" t="n">
        <f aca="false">SUM(J1396:N1396)</f>
        <v>437023.54</v>
      </c>
      <c r="P1396" s="24" t="n">
        <f aca="false">O1396/I1396</f>
        <v>0.43702354</v>
      </c>
    </row>
    <row r="1397" customFormat="false" ht="53.25" hidden="false" customHeight="true" outlineLevel="0" collapsed="false">
      <c r="A1397" s="25"/>
      <c r="B1397" s="25"/>
      <c r="C1397" s="35" t="s">
        <v>229</v>
      </c>
      <c r="D1397" s="36" t="n">
        <v>48092104</v>
      </c>
      <c r="E1397" s="36"/>
      <c r="F1397" s="36"/>
      <c r="G1397" s="36"/>
      <c r="H1397" s="36"/>
      <c r="I1397" s="37" t="n">
        <v>48092104</v>
      </c>
      <c r="J1397" s="38" t="n">
        <v>40429348.06</v>
      </c>
      <c r="K1397" s="39"/>
      <c r="L1397" s="39"/>
      <c r="M1397" s="39"/>
      <c r="N1397" s="39"/>
      <c r="O1397" s="23" t="n">
        <f aca="false">SUM(J1397:N1397)</f>
        <v>40429348.06</v>
      </c>
      <c r="P1397" s="24" t="n">
        <f aca="false">O1397/I1397</f>
        <v>0.840664988581078</v>
      </c>
    </row>
    <row r="1398" customFormat="false" ht="9.75" hidden="false" customHeight="false" outlineLevel="0" collapsed="false">
      <c r="A1398" s="25"/>
      <c r="B1398" s="26" t="s">
        <v>418</v>
      </c>
      <c r="C1398" s="27"/>
      <c r="D1398" s="28" t="n">
        <v>61309872</v>
      </c>
      <c r="E1398" s="28" t="n">
        <v>5000</v>
      </c>
      <c r="F1398" s="28"/>
      <c r="G1398" s="28"/>
      <c r="H1398" s="28"/>
      <c r="I1398" s="28" t="n">
        <v>61314872</v>
      </c>
      <c r="J1398" s="29" t="n">
        <f aca="false">SUM(J1391:J1397)</f>
        <v>49316322.08</v>
      </c>
      <c r="K1398" s="30" t="n">
        <f aca="false">SUM(K1391:K1397)</f>
        <v>0</v>
      </c>
      <c r="L1398" s="30" t="n">
        <f aca="false">SUM(L1391:L1397)</f>
        <v>0</v>
      </c>
      <c r="M1398" s="30" t="n">
        <f aca="false">SUM(M1391:M1397)</f>
        <v>0</v>
      </c>
      <c r="N1398" s="30" t="n">
        <f aca="false">SUM(N1391:N1397)</f>
        <v>0</v>
      </c>
      <c r="O1398" s="31" t="n">
        <f aca="false">SUM(J1398:N1398)</f>
        <v>49316322.08</v>
      </c>
      <c r="P1398" s="51" t="n">
        <f aca="false">O1398/I1398</f>
        <v>0.804312566778253</v>
      </c>
    </row>
    <row r="1399" customFormat="false" ht="19.5" hidden="false" customHeight="true" outlineLevel="0" collapsed="false">
      <c r="A1399" s="25"/>
      <c r="B1399" s="52" t="s">
        <v>419</v>
      </c>
      <c r="C1399" s="35" t="s">
        <v>36</v>
      </c>
      <c r="D1399" s="36" t="n">
        <v>1988</v>
      </c>
      <c r="E1399" s="36"/>
      <c r="F1399" s="36"/>
      <c r="G1399" s="36"/>
      <c r="H1399" s="36"/>
      <c r="I1399" s="37" t="n">
        <v>1988</v>
      </c>
      <c r="J1399" s="38" t="n">
        <v>197</v>
      </c>
      <c r="K1399" s="39"/>
      <c r="L1399" s="39"/>
      <c r="M1399" s="39"/>
      <c r="N1399" s="39"/>
      <c r="O1399" s="23" t="n">
        <f aca="false">SUM(J1399:N1399)</f>
        <v>197</v>
      </c>
      <c r="P1399" s="24" t="n">
        <f aca="false">O1399/I1399</f>
        <v>0.0990945674044266</v>
      </c>
    </row>
    <row r="1400" customFormat="false" ht="29.25" hidden="false" customHeight="false" outlineLevel="0" collapsed="false">
      <c r="A1400" s="25"/>
      <c r="B1400" s="52"/>
      <c r="C1400" s="35" t="s">
        <v>96</v>
      </c>
      <c r="D1400" s="36" t="n">
        <v>670000</v>
      </c>
      <c r="E1400" s="36"/>
      <c r="F1400" s="36"/>
      <c r="G1400" s="36"/>
      <c r="H1400" s="36"/>
      <c r="I1400" s="37" t="n">
        <v>670000</v>
      </c>
      <c r="J1400" s="38" t="n">
        <v>587460.91</v>
      </c>
      <c r="K1400" s="39"/>
      <c r="L1400" s="39"/>
      <c r="M1400" s="39"/>
      <c r="N1400" s="39"/>
      <c r="O1400" s="23" t="n">
        <f aca="false">SUM(J1400:N1400)</f>
        <v>587460.91</v>
      </c>
      <c r="P1400" s="24" t="n">
        <f aca="false">O1400/I1400</f>
        <v>0.876807328358209</v>
      </c>
    </row>
    <row r="1401" customFormat="false" ht="19.5" hidden="false" customHeight="false" outlineLevel="0" collapsed="false">
      <c r="A1401" s="25"/>
      <c r="B1401" s="52"/>
      <c r="C1401" s="35" t="s">
        <v>37</v>
      </c>
      <c r="D1401" s="36" t="n">
        <v>825454</v>
      </c>
      <c r="E1401" s="36"/>
      <c r="F1401" s="36"/>
      <c r="G1401" s="36"/>
      <c r="H1401" s="36"/>
      <c r="I1401" s="37" t="n">
        <v>825454</v>
      </c>
      <c r="J1401" s="38" t="n">
        <v>790015.35</v>
      </c>
      <c r="K1401" s="39"/>
      <c r="L1401" s="39"/>
      <c r="M1401" s="39"/>
      <c r="N1401" s="39"/>
      <c r="O1401" s="23" t="n">
        <f aca="false">SUM(J1401:N1401)</f>
        <v>790015.35</v>
      </c>
      <c r="P1401" s="24" t="n">
        <f aca="false">O1401/I1401</f>
        <v>0.957067686388339</v>
      </c>
    </row>
    <row r="1402" customFormat="false" ht="19.5" hidden="false" customHeight="false" outlineLevel="0" collapsed="false">
      <c r="A1402" s="25"/>
      <c r="B1402" s="25"/>
      <c r="C1402" s="35" t="s">
        <v>40</v>
      </c>
      <c r="D1402" s="36" t="n">
        <v>45593</v>
      </c>
      <c r="E1402" s="36"/>
      <c r="F1402" s="36"/>
      <c r="G1402" s="36"/>
      <c r="H1402" s="36"/>
      <c r="I1402" s="37" t="n">
        <v>45593</v>
      </c>
      <c r="J1402" s="38" t="n">
        <v>45592.68</v>
      </c>
      <c r="K1402" s="39"/>
      <c r="L1402" s="39"/>
      <c r="M1402" s="39"/>
      <c r="N1402" s="39"/>
      <c r="O1402" s="23" t="n">
        <f aca="false">SUM(J1402:N1402)</f>
        <v>45592.68</v>
      </c>
      <c r="P1402" s="24" t="n">
        <f aca="false">O1402/I1402</f>
        <v>0.99999298137872</v>
      </c>
    </row>
    <row r="1403" customFormat="false" ht="19.5" hidden="false" customHeight="false" outlineLevel="0" collapsed="false">
      <c r="A1403" s="25"/>
      <c r="B1403" s="25"/>
      <c r="C1403" s="35" t="s">
        <v>29</v>
      </c>
      <c r="D1403" s="36" t="n">
        <v>125380</v>
      </c>
      <c r="E1403" s="36"/>
      <c r="F1403" s="36"/>
      <c r="G1403" s="36"/>
      <c r="H1403" s="36"/>
      <c r="I1403" s="37" t="n">
        <v>125380</v>
      </c>
      <c r="J1403" s="38" t="n">
        <v>115563.68</v>
      </c>
      <c r="K1403" s="39"/>
      <c r="L1403" s="39"/>
      <c r="M1403" s="39"/>
      <c r="N1403" s="39"/>
      <c r="O1403" s="23" t="n">
        <f aca="false">SUM(J1403:N1403)</f>
        <v>115563.68</v>
      </c>
      <c r="P1403" s="24" t="n">
        <f aca="false">O1403/I1403</f>
        <v>0.921707449353964</v>
      </c>
    </row>
    <row r="1404" customFormat="false" ht="9.75" hidden="false" customHeight="false" outlineLevel="0" collapsed="false">
      <c r="A1404" s="25"/>
      <c r="B1404" s="25"/>
      <c r="C1404" s="35" t="s">
        <v>43</v>
      </c>
      <c r="D1404" s="36" t="n">
        <v>20649</v>
      </c>
      <c r="E1404" s="36"/>
      <c r="F1404" s="36"/>
      <c r="G1404" s="36"/>
      <c r="H1404" s="36"/>
      <c r="I1404" s="37" t="n">
        <v>20649</v>
      </c>
      <c r="J1404" s="38" t="n">
        <v>19006.9</v>
      </c>
      <c r="K1404" s="39"/>
      <c r="L1404" s="39"/>
      <c r="M1404" s="39"/>
      <c r="N1404" s="39"/>
      <c r="O1404" s="23" t="n">
        <f aca="false">SUM(J1404:N1404)</f>
        <v>19006.9</v>
      </c>
      <c r="P1404" s="24" t="n">
        <f aca="false">O1404/I1404</f>
        <v>0.920475567824108</v>
      </c>
    </row>
    <row r="1405" customFormat="false" ht="9.75" hidden="false" customHeight="true" outlineLevel="0" collapsed="false">
      <c r="A1405" s="25"/>
      <c r="B1405" s="25"/>
      <c r="C1405" s="35" t="s">
        <v>30</v>
      </c>
      <c r="D1405" s="36" t="n">
        <v>4000</v>
      </c>
      <c r="E1405" s="36"/>
      <c r="F1405" s="36"/>
      <c r="G1405" s="36"/>
      <c r="H1405" s="36"/>
      <c r="I1405" s="37" t="n">
        <v>4000</v>
      </c>
      <c r="J1405" s="38" t="n">
        <v>3671</v>
      </c>
      <c r="K1405" s="39"/>
      <c r="L1405" s="39"/>
      <c r="M1405" s="39"/>
      <c r="N1405" s="39"/>
      <c r="O1405" s="23" t="n">
        <f aca="false">SUM(J1405:N1405)</f>
        <v>3671</v>
      </c>
      <c r="P1405" s="24" t="n">
        <f aca="false">O1405/I1405</f>
        <v>0.91775</v>
      </c>
    </row>
    <row r="1406" customFormat="false" ht="11.25" hidden="false" customHeight="true" outlineLevel="0" collapsed="false">
      <c r="A1406" s="25"/>
      <c r="B1406" s="25"/>
      <c r="C1406" s="35" t="s">
        <v>47</v>
      </c>
      <c r="D1406" s="36" t="n">
        <v>14100</v>
      </c>
      <c r="E1406" s="36" t="n">
        <v>24830</v>
      </c>
      <c r="F1406" s="36"/>
      <c r="G1406" s="36"/>
      <c r="H1406" s="36"/>
      <c r="I1406" s="37" t="n">
        <v>38930</v>
      </c>
      <c r="J1406" s="38" t="n">
        <v>8852.54</v>
      </c>
      <c r="K1406" s="39" t="n">
        <v>22229.41</v>
      </c>
      <c r="L1406" s="39"/>
      <c r="M1406" s="39"/>
      <c r="N1406" s="39"/>
      <c r="O1406" s="23" t="n">
        <f aca="false">SUM(J1406:N1406)</f>
        <v>31081.95</v>
      </c>
      <c r="P1406" s="24" t="n">
        <f aca="false">O1406/I1406</f>
        <v>0.798406113537118</v>
      </c>
    </row>
    <row r="1407" customFormat="false" ht="9.75" hidden="false" customHeight="false" outlineLevel="0" collapsed="false">
      <c r="A1407" s="25"/>
      <c r="B1407" s="25"/>
      <c r="C1407" s="35" t="s">
        <v>51</v>
      </c>
      <c r="D1407" s="36" t="n">
        <v>2000</v>
      </c>
      <c r="E1407" s="36"/>
      <c r="F1407" s="36"/>
      <c r="G1407" s="36"/>
      <c r="H1407" s="36"/>
      <c r="I1407" s="37" t="n">
        <v>2000</v>
      </c>
      <c r="J1407" s="38" t="n">
        <v>527.04</v>
      </c>
      <c r="K1407" s="39"/>
      <c r="L1407" s="39"/>
      <c r="M1407" s="39"/>
      <c r="N1407" s="39"/>
      <c r="O1407" s="23" t="n">
        <f aca="false">SUM(J1407:N1407)</f>
        <v>527.04</v>
      </c>
      <c r="P1407" s="24" t="n">
        <f aca="false">O1407/I1407</f>
        <v>0.26352</v>
      </c>
    </row>
    <row r="1408" customFormat="false" ht="9.75" hidden="false" customHeight="false" outlineLevel="0" collapsed="false">
      <c r="A1408" s="25"/>
      <c r="B1408" s="25"/>
      <c r="C1408" s="35" t="s">
        <v>52</v>
      </c>
      <c r="D1408" s="36" t="n">
        <v>800</v>
      </c>
      <c r="E1408" s="36"/>
      <c r="F1408" s="36"/>
      <c r="G1408" s="36"/>
      <c r="H1408" s="36"/>
      <c r="I1408" s="37" t="n">
        <v>800</v>
      </c>
      <c r="J1408" s="38" t="n">
        <v>380</v>
      </c>
      <c r="K1408" s="39"/>
      <c r="L1408" s="39"/>
      <c r="M1408" s="39"/>
      <c r="N1408" s="39"/>
      <c r="O1408" s="23" t="n">
        <f aca="false">SUM(J1408:N1408)</f>
        <v>380</v>
      </c>
      <c r="P1408" s="24" t="n">
        <f aca="false">O1408/I1408</f>
        <v>0.475</v>
      </c>
    </row>
    <row r="1409" customFormat="false" ht="9.75" hidden="false" customHeight="false" outlineLevel="0" collapsed="false">
      <c r="A1409" s="25"/>
      <c r="B1409" s="25"/>
      <c r="C1409" s="35" t="s">
        <v>16</v>
      </c>
      <c r="D1409" s="36" t="n">
        <v>2529865</v>
      </c>
      <c r="E1409" s="36" t="n">
        <v>43060</v>
      </c>
      <c r="F1409" s="36"/>
      <c r="G1409" s="36"/>
      <c r="H1409" s="36"/>
      <c r="I1409" s="37" t="n">
        <v>2572925</v>
      </c>
      <c r="J1409" s="38" t="n">
        <v>2457910.22</v>
      </c>
      <c r="K1409" s="39" t="n">
        <v>43060</v>
      </c>
      <c r="L1409" s="39"/>
      <c r="M1409" s="39"/>
      <c r="N1409" s="39"/>
      <c r="O1409" s="23" t="n">
        <f aca="false">SUM(J1409:N1409)</f>
        <v>2500970.22</v>
      </c>
      <c r="P1409" s="24" t="n">
        <f aca="false">O1409/I1409</f>
        <v>0.97203386029519</v>
      </c>
    </row>
    <row r="1410" customFormat="false" ht="29.25" hidden="false" customHeight="false" outlineLevel="0" collapsed="false">
      <c r="A1410" s="25"/>
      <c r="B1410" s="25"/>
      <c r="C1410" s="35" t="s">
        <v>56</v>
      </c>
      <c r="D1410" s="36" t="n">
        <v>30000</v>
      </c>
      <c r="E1410" s="36"/>
      <c r="F1410" s="36"/>
      <c r="G1410" s="36"/>
      <c r="H1410" s="36"/>
      <c r="I1410" s="37" t="n">
        <v>30000</v>
      </c>
      <c r="J1410" s="38" t="n">
        <v>26820.43</v>
      </c>
      <c r="K1410" s="39"/>
      <c r="L1410" s="39"/>
      <c r="M1410" s="39"/>
      <c r="N1410" s="39"/>
      <c r="O1410" s="23" t="n">
        <f aca="false">SUM(J1410:N1410)</f>
        <v>26820.43</v>
      </c>
      <c r="P1410" s="24" t="n">
        <f aca="false">O1410/I1410</f>
        <v>0.894014333333333</v>
      </c>
    </row>
    <row r="1411" s="62" customFormat="true" ht="9.75" hidden="false" customHeight="false" outlineLevel="0" collapsed="false">
      <c r="A1411" s="25"/>
      <c r="B1411" s="25"/>
      <c r="C1411" s="35" t="s">
        <v>61</v>
      </c>
      <c r="D1411" s="36" t="n">
        <v>15000</v>
      </c>
      <c r="E1411" s="36"/>
      <c r="F1411" s="36"/>
      <c r="G1411" s="36"/>
      <c r="H1411" s="36"/>
      <c r="I1411" s="37" t="n">
        <v>15000</v>
      </c>
      <c r="J1411" s="38" t="n">
        <v>13136.11</v>
      </c>
      <c r="K1411" s="39"/>
      <c r="L1411" s="39"/>
      <c r="M1411" s="39"/>
      <c r="N1411" s="39"/>
      <c r="O1411" s="23" t="n">
        <f aca="false">SUM(J1411:N1411)</f>
        <v>13136.11</v>
      </c>
      <c r="P1411" s="24" t="n">
        <f aca="false">O1411/I1411</f>
        <v>0.875740666666667</v>
      </c>
    </row>
    <row r="1412" customFormat="false" ht="9.75" hidden="false" customHeight="false" outlineLevel="0" collapsed="false">
      <c r="A1412" s="25"/>
      <c r="B1412" s="25"/>
      <c r="C1412" s="35" t="s">
        <v>62</v>
      </c>
      <c r="D1412" s="36" t="n">
        <v>5000</v>
      </c>
      <c r="E1412" s="36"/>
      <c r="F1412" s="36"/>
      <c r="G1412" s="36"/>
      <c r="H1412" s="36"/>
      <c r="I1412" s="37" t="n">
        <v>5000</v>
      </c>
      <c r="J1412" s="38" t="n">
        <v>1395.34</v>
      </c>
      <c r="K1412" s="39"/>
      <c r="L1412" s="39"/>
      <c r="M1412" s="39"/>
      <c r="N1412" s="39"/>
      <c r="O1412" s="23" t="n">
        <f aca="false">SUM(J1412:N1412)</f>
        <v>1395.34</v>
      </c>
      <c r="P1412" s="24" t="n">
        <f aca="false">O1412/I1412</f>
        <v>0.279068</v>
      </c>
    </row>
    <row r="1413" customFormat="false" ht="9.75" hidden="false" customHeight="false" outlineLevel="0" collapsed="false">
      <c r="A1413" s="25"/>
      <c r="B1413" s="25"/>
      <c r="C1413" s="35" t="s">
        <v>22</v>
      </c>
      <c r="D1413" s="36" t="n">
        <v>30000</v>
      </c>
      <c r="E1413" s="36" t="n">
        <v>1000</v>
      </c>
      <c r="F1413" s="36"/>
      <c r="G1413" s="36"/>
      <c r="H1413" s="36"/>
      <c r="I1413" s="37" t="n">
        <v>31000</v>
      </c>
      <c r="J1413" s="38" t="n">
        <v>26246.62</v>
      </c>
      <c r="K1413" s="39" t="n">
        <v>260</v>
      </c>
      <c r="L1413" s="39"/>
      <c r="M1413" s="39"/>
      <c r="N1413" s="39"/>
      <c r="O1413" s="23" t="n">
        <f aca="false">SUM(J1413:N1413)</f>
        <v>26506.62</v>
      </c>
      <c r="P1413" s="24" t="n">
        <f aca="false">O1413/I1413</f>
        <v>0.855052258064516</v>
      </c>
    </row>
    <row r="1414" customFormat="false" ht="21" hidden="false" customHeight="true" outlineLevel="0" collapsed="false">
      <c r="A1414" s="25"/>
      <c r="B1414" s="25"/>
      <c r="C1414" s="35" t="s">
        <v>65</v>
      </c>
      <c r="D1414" s="36" t="n">
        <v>13350</v>
      </c>
      <c r="E1414" s="36"/>
      <c r="F1414" s="36"/>
      <c r="G1414" s="36"/>
      <c r="H1414" s="36"/>
      <c r="I1414" s="37" t="n">
        <v>13350</v>
      </c>
      <c r="J1414" s="38" t="n">
        <v>13350</v>
      </c>
      <c r="K1414" s="39"/>
      <c r="L1414" s="39"/>
      <c r="M1414" s="39"/>
      <c r="N1414" s="39"/>
      <c r="O1414" s="23" t="n">
        <f aca="false">SUM(J1414:N1414)</f>
        <v>13350</v>
      </c>
      <c r="P1414" s="24" t="n">
        <f aca="false">O1414/I1414</f>
        <v>1</v>
      </c>
    </row>
    <row r="1415" customFormat="false" ht="19.5" hidden="false" customHeight="false" outlineLevel="0" collapsed="false">
      <c r="A1415" s="25"/>
      <c r="B1415" s="25"/>
      <c r="C1415" s="35" t="s">
        <v>68</v>
      </c>
      <c r="D1415" s="36" t="n">
        <v>2000</v>
      </c>
      <c r="E1415" s="36"/>
      <c r="F1415" s="36"/>
      <c r="G1415" s="36"/>
      <c r="H1415" s="36"/>
      <c r="I1415" s="37" t="n">
        <v>2000</v>
      </c>
      <c r="J1415" s="38"/>
      <c r="K1415" s="39"/>
      <c r="L1415" s="39"/>
      <c r="M1415" s="39"/>
      <c r="N1415" s="39"/>
      <c r="O1415" s="23" t="n">
        <f aca="false">SUM(J1415:N1415)</f>
        <v>0</v>
      </c>
      <c r="P1415" s="24" t="n">
        <f aca="false">O1415/I1415</f>
        <v>0</v>
      </c>
    </row>
    <row r="1416" customFormat="false" ht="29.25" hidden="false" customHeight="false" outlineLevel="0" collapsed="false">
      <c r="A1416" s="25"/>
      <c r="B1416" s="25"/>
      <c r="C1416" s="35" t="s">
        <v>69</v>
      </c>
      <c r="D1416" s="36" t="n">
        <v>2500</v>
      </c>
      <c r="E1416" s="36"/>
      <c r="F1416" s="36"/>
      <c r="G1416" s="36"/>
      <c r="H1416" s="36"/>
      <c r="I1416" s="37" t="n">
        <v>2500</v>
      </c>
      <c r="J1416" s="38" t="n">
        <v>2050</v>
      </c>
      <c r="K1416" s="39"/>
      <c r="L1416" s="39"/>
      <c r="M1416" s="39"/>
      <c r="N1416" s="39"/>
      <c r="O1416" s="23" t="n">
        <f aca="false">SUM(J1416:N1416)</f>
        <v>2050</v>
      </c>
      <c r="P1416" s="24" t="n">
        <f aca="false">O1416/I1416</f>
        <v>0.82</v>
      </c>
    </row>
    <row r="1417" customFormat="false" ht="31.5" hidden="false" customHeight="true" outlineLevel="0" collapsed="false">
      <c r="A1417" s="25"/>
      <c r="B1417" s="25"/>
      <c r="C1417" s="35" t="s">
        <v>70</v>
      </c>
      <c r="D1417" s="36" t="n">
        <v>3000</v>
      </c>
      <c r="E1417" s="36"/>
      <c r="F1417" s="36"/>
      <c r="G1417" s="36"/>
      <c r="H1417" s="36"/>
      <c r="I1417" s="37" t="n">
        <v>3000</v>
      </c>
      <c r="J1417" s="38" t="n">
        <v>2546.1</v>
      </c>
      <c r="K1417" s="39"/>
      <c r="L1417" s="39"/>
      <c r="M1417" s="39"/>
      <c r="N1417" s="39"/>
      <c r="O1417" s="23" t="n">
        <f aca="false">SUM(J1417:N1417)</f>
        <v>2546.1</v>
      </c>
      <c r="P1417" s="24" t="n">
        <f aca="false">O1417/I1417</f>
        <v>0.8487</v>
      </c>
    </row>
    <row r="1418" customFormat="false" ht="29.25" hidden="false" customHeight="false" outlineLevel="0" collapsed="false">
      <c r="A1418" s="25"/>
      <c r="B1418" s="25"/>
      <c r="C1418" s="35" t="s">
        <v>71</v>
      </c>
      <c r="D1418" s="36" t="n">
        <v>14000</v>
      </c>
      <c r="E1418" s="36"/>
      <c r="F1418" s="36"/>
      <c r="G1418" s="36"/>
      <c r="H1418" s="36"/>
      <c r="I1418" s="37" t="n">
        <v>14000</v>
      </c>
      <c r="J1418" s="38" t="n">
        <v>11254.06</v>
      </c>
      <c r="K1418" s="39"/>
      <c r="L1418" s="39"/>
      <c r="M1418" s="39"/>
      <c r="N1418" s="39"/>
      <c r="O1418" s="23" t="n">
        <f aca="false">SUM(J1418:N1418)</f>
        <v>11254.06</v>
      </c>
      <c r="P1418" s="24" t="n">
        <f aca="false">O1418/I1418</f>
        <v>0.803861428571429</v>
      </c>
    </row>
    <row r="1419" customFormat="false" ht="12" hidden="false" customHeight="true" outlineLevel="0" collapsed="false">
      <c r="A1419" s="25"/>
      <c r="B1419" s="25"/>
      <c r="C1419" s="35" t="s">
        <v>420</v>
      </c>
      <c r="D1419" s="36" t="n">
        <v>1808</v>
      </c>
      <c r="E1419" s="36"/>
      <c r="F1419" s="36"/>
      <c r="G1419" s="36"/>
      <c r="H1419" s="36"/>
      <c r="I1419" s="37" t="n">
        <v>1808</v>
      </c>
      <c r="J1419" s="38" t="n">
        <v>1808</v>
      </c>
      <c r="K1419" s="39"/>
      <c r="L1419" s="39"/>
      <c r="M1419" s="39"/>
      <c r="N1419" s="39"/>
      <c r="O1419" s="23" t="n">
        <f aca="false">SUM(J1419:N1419)</f>
        <v>1808</v>
      </c>
      <c r="P1419" s="24" t="n">
        <f aca="false">O1419/I1419</f>
        <v>1</v>
      </c>
    </row>
    <row r="1420" customFormat="false" ht="18" hidden="false" customHeight="true" outlineLevel="0" collapsed="false">
      <c r="A1420" s="25"/>
      <c r="B1420" s="25"/>
      <c r="C1420" s="35" t="s">
        <v>72</v>
      </c>
      <c r="D1420" s="36" t="n">
        <v>1950626</v>
      </c>
      <c r="E1420" s="36"/>
      <c r="F1420" s="36"/>
      <c r="G1420" s="36"/>
      <c r="H1420" s="36"/>
      <c r="I1420" s="37" t="n">
        <v>1950626</v>
      </c>
      <c r="J1420" s="38" t="n">
        <v>1918822.31</v>
      </c>
      <c r="K1420" s="39"/>
      <c r="L1420" s="39"/>
      <c r="M1420" s="39"/>
      <c r="N1420" s="39"/>
      <c r="O1420" s="23" t="n">
        <f aca="false">SUM(J1420:N1420)</f>
        <v>1918822.31</v>
      </c>
      <c r="P1420" s="24" t="n">
        <f aca="false">O1420/I1420</f>
        <v>0.983695649499186</v>
      </c>
    </row>
    <row r="1421" customFormat="false" ht="20.25" hidden="false" customHeight="true" outlineLevel="0" collapsed="false">
      <c r="A1421" s="25"/>
      <c r="B1421" s="25"/>
      <c r="C1421" s="35" t="s">
        <v>73</v>
      </c>
      <c r="D1421" s="36" t="n">
        <v>56000</v>
      </c>
      <c r="E1421" s="36"/>
      <c r="F1421" s="36"/>
      <c r="G1421" s="36"/>
      <c r="H1421" s="36"/>
      <c r="I1421" s="37" t="n">
        <v>56000</v>
      </c>
      <c r="J1421" s="38" t="n">
        <v>49039.86</v>
      </c>
      <c r="K1421" s="39"/>
      <c r="L1421" s="39"/>
      <c r="M1421" s="39"/>
      <c r="N1421" s="39"/>
      <c r="O1421" s="23" t="n">
        <f aca="false">SUM(J1421:N1421)</f>
        <v>49039.86</v>
      </c>
      <c r="P1421" s="24" t="n">
        <f aca="false">O1421/I1421</f>
        <v>0.875711785714286</v>
      </c>
    </row>
    <row r="1422" customFormat="false" ht="9.75" hidden="false" customHeight="false" outlineLevel="0" collapsed="false">
      <c r="A1422" s="25"/>
      <c r="B1422" s="26" t="s">
        <v>421</v>
      </c>
      <c r="C1422" s="27"/>
      <c r="D1422" s="28" t="n">
        <v>6363113</v>
      </c>
      <c r="E1422" s="28" t="n">
        <v>68890</v>
      </c>
      <c r="F1422" s="28"/>
      <c r="G1422" s="28"/>
      <c r="H1422" s="28"/>
      <c r="I1422" s="28" t="n">
        <v>6432003</v>
      </c>
      <c r="J1422" s="29" t="n">
        <f aca="false">SUM(J1399:J1421)</f>
        <v>6095646.15</v>
      </c>
      <c r="K1422" s="30" t="n">
        <f aca="false">SUM(K1399:K1421)</f>
        <v>65549.41</v>
      </c>
      <c r="L1422" s="30" t="n">
        <f aca="false">SUM(L1399:L1421)</f>
        <v>0</v>
      </c>
      <c r="M1422" s="30" t="n">
        <f aca="false">SUM(M1399:M1421)</f>
        <v>0</v>
      </c>
      <c r="N1422" s="30" t="n">
        <f aca="false">SUM(N1399:N1421)</f>
        <v>0</v>
      </c>
      <c r="O1422" s="31" t="n">
        <f aca="false">SUM(J1422:N1422)</f>
        <v>6161195.56</v>
      </c>
      <c r="P1422" s="51" t="n">
        <f aca="false">O1422/I1422</f>
        <v>0.957896872871484</v>
      </c>
    </row>
    <row r="1423" customFormat="false" ht="19.5" hidden="false" customHeight="false" outlineLevel="0" collapsed="false">
      <c r="A1423" s="25"/>
      <c r="B1423" s="34" t="s">
        <v>422</v>
      </c>
      <c r="C1423" s="35" t="s">
        <v>36</v>
      </c>
      <c r="D1423" s="36" t="n">
        <v>8940</v>
      </c>
      <c r="E1423" s="36"/>
      <c r="F1423" s="36"/>
      <c r="G1423" s="36"/>
      <c r="H1423" s="36"/>
      <c r="I1423" s="37" t="n">
        <v>8940</v>
      </c>
      <c r="J1423" s="38" t="n">
        <v>8276.98</v>
      </c>
      <c r="K1423" s="39"/>
      <c r="L1423" s="39"/>
      <c r="M1423" s="39"/>
      <c r="N1423" s="39"/>
      <c r="O1423" s="23" t="n">
        <f aca="false">SUM(J1423:N1423)</f>
        <v>8276.98</v>
      </c>
      <c r="P1423" s="24" t="n">
        <f aca="false">O1423/I1423</f>
        <v>0.925836689038031</v>
      </c>
    </row>
    <row r="1424" customFormat="false" ht="19.5" hidden="false" customHeight="false" outlineLevel="0" collapsed="false">
      <c r="A1424" s="25"/>
      <c r="B1424" s="25"/>
      <c r="C1424" s="35" t="s">
        <v>37</v>
      </c>
      <c r="D1424" s="36" t="n">
        <v>346839</v>
      </c>
      <c r="E1424" s="36"/>
      <c r="F1424" s="36"/>
      <c r="G1424" s="36"/>
      <c r="H1424" s="36"/>
      <c r="I1424" s="37" t="n">
        <v>346839</v>
      </c>
      <c r="J1424" s="38" t="n">
        <v>332207.31</v>
      </c>
      <c r="K1424" s="39"/>
      <c r="L1424" s="39"/>
      <c r="M1424" s="39"/>
      <c r="N1424" s="39"/>
      <c r="O1424" s="23" t="n">
        <f aca="false">SUM(J1424:N1424)</f>
        <v>332207.31</v>
      </c>
      <c r="P1424" s="24" t="n">
        <f aca="false">O1424/I1424</f>
        <v>0.957814173146618</v>
      </c>
    </row>
    <row r="1425" customFormat="false" ht="19.5" hidden="false" customHeight="false" outlineLevel="0" collapsed="false">
      <c r="A1425" s="25"/>
      <c r="B1425" s="25"/>
      <c r="C1425" s="35" t="s">
        <v>40</v>
      </c>
      <c r="D1425" s="36" t="n">
        <v>18349</v>
      </c>
      <c r="E1425" s="36"/>
      <c r="F1425" s="36"/>
      <c r="G1425" s="36"/>
      <c r="H1425" s="36"/>
      <c r="I1425" s="37" t="n">
        <v>18349</v>
      </c>
      <c r="J1425" s="38" t="n">
        <v>18339.71</v>
      </c>
      <c r="K1425" s="39"/>
      <c r="L1425" s="39"/>
      <c r="M1425" s="39"/>
      <c r="N1425" s="39"/>
      <c r="O1425" s="23" t="n">
        <f aca="false">SUM(J1425:N1425)</f>
        <v>18339.71</v>
      </c>
      <c r="P1425" s="24" t="n">
        <f aca="false">O1425/I1425</f>
        <v>0.99949370537904</v>
      </c>
    </row>
    <row r="1426" customFormat="false" ht="19.5" hidden="false" customHeight="false" outlineLevel="0" collapsed="false">
      <c r="A1426" s="25"/>
      <c r="B1426" s="25"/>
      <c r="C1426" s="35" t="s">
        <v>29</v>
      </c>
      <c r="D1426" s="36" t="n">
        <v>56797</v>
      </c>
      <c r="E1426" s="36"/>
      <c r="F1426" s="36"/>
      <c r="G1426" s="36"/>
      <c r="H1426" s="36"/>
      <c r="I1426" s="37" t="n">
        <v>56797</v>
      </c>
      <c r="J1426" s="38" t="n">
        <v>52985.53</v>
      </c>
      <c r="K1426" s="39"/>
      <c r="L1426" s="39"/>
      <c r="M1426" s="39"/>
      <c r="N1426" s="39"/>
      <c r="O1426" s="23" t="n">
        <f aca="false">SUM(J1426:N1426)</f>
        <v>52985.53</v>
      </c>
      <c r="P1426" s="24" t="n">
        <f aca="false">O1426/I1426</f>
        <v>0.932893110551614</v>
      </c>
    </row>
    <row r="1427" customFormat="false" ht="9.75" hidden="false" customHeight="false" outlineLevel="0" collapsed="false">
      <c r="A1427" s="25"/>
      <c r="B1427" s="25"/>
      <c r="C1427" s="35" t="s">
        <v>43</v>
      </c>
      <c r="D1427" s="36" t="n">
        <v>9010</v>
      </c>
      <c r="E1427" s="36"/>
      <c r="F1427" s="36"/>
      <c r="G1427" s="36"/>
      <c r="H1427" s="36"/>
      <c r="I1427" s="37" t="n">
        <v>9010</v>
      </c>
      <c r="J1427" s="38" t="n">
        <v>8312.02</v>
      </c>
      <c r="K1427" s="39"/>
      <c r="L1427" s="39"/>
      <c r="M1427" s="39"/>
      <c r="N1427" s="39"/>
      <c r="O1427" s="23" t="n">
        <f aca="false">SUM(J1427:N1427)</f>
        <v>8312.02</v>
      </c>
      <c r="P1427" s="24" t="n">
        <f aca="false">O1427/I1427</f>
        <v>0.922532741398446</v>
      </c>
    </row>
    <row r="1428" customFormat="false" ht="9.75" hidden="false" customHeight="false" outlineLevel="0" collapsed="false">
      <c r="A1428" s="25"/>
      <c r="B1428" s="25"/>
      <c r="C1428" s="35" t="s">
        <v>30</v>
      </c>
      <c r="D1428" s="36" t="n">
        <v>5650</v>
      </c>
      <c r="E1428" s="36"/>
      <c r="F1428" s="36"/>
      <c r="G1428" s="36"/>
      <c r="H1428" s="36"/>
      <c r="I1428" s="37" t="n">
        <v>5650</v>
      </c>
      <c r="J1428" s="38" t="n">
        <v>3356.4</v>
      </c>
      <c r="K1428" s="39"/>
      <c r="L1428" s="39"/>
      <c r="M1428" s="39"/>
      <c r="N1428" s="39"/>
      <c r="O1428" s="23" t="n">
        <f aca="false">SUM(J1428:N1428)</f>
        <v>3356.4</v>
      </c>
      <c r="P1428" s="24" t="n">
        <f aca="false">O1428/I1428</f>
        <v>0.594053097345133</v>
      </c>
    </row>
    <row r="1429" customFormat="false" ht="10.5" hidden="false" customHeight="true" outlineLevel="0" collapsed="false">
      <c r="A1429" s="25"/>
      <c r="B1429" s="25"/>
      <c r="C1429" s="35" t="s">
        <v>47</v>
      </c>
      <c r="D1429" s="36" t="n">
        <v>20456</v>
      </c>
      <c r="E1429" s="36"/>
      <c r="F1429" s="36"/>
      <c r="G1429" s="36"/>
      <c r="H1429" s="36"/>
      <c r="I1429" s="37" t="n">
        <v>20456</v>
      </c>
      <c r="J1429" s="38" t="n">
        <v>13313.73</v>
      </c>
      <c r="K1429" s="39"/>
      <c r="L1429" s="39"/>
      <c r="M1429" s="39"/>
      <c r="N1429" s="39"/>
      <c r="O1429" s="23" t="n">
        <f aca="false">SUM(J1429:N1429)</f>
        <v>13313.73</v>
      </c>
      <c r="P1429" s="24" t="n">
        <f aca="false">O1429/I1429</f>
        <v>0.650847184200235</v>
      </c>
    </row>
    <row r="1430" customFormat="false" ht="12" hidden="false" customHeight="true" outlineLevel="0" collapsed="false">
      <c r="A1430" s="25"/>
      <c r="B1430" s="25"/>
      <c r="C1430" s="35" t="s">
        <v>50</v>
      </c>
      <c r="D1430" s="36" t="n">
        <v>85000</v>
      </c>
      <c r="E1430" s="36"/>
      <c r="F1430" s="36"/>
      <c r="G1430" s="36"/>
      <c r="H1430" s="36"/>
      <c r="I1430" s="37" t="n">
        <v>85000</v>
      </c>
      <c r="J1430" s="63" t="n">
        <v>43944.48</v>
      </c>
      <c r="K1430" s="64"/>
      <c r="L1430" s="64"/>
      <c r="M1430" s="64"/>
      <c r="N1430" s="64"/>
      <c r="O1430" s="65" t="n">
        <f aca="false">SUM(J1430:N1430)</f>
        <v>43944.48</v>
      </c>
      <c r="P1430" s="24" t="n">
        <f aca="false">O1430/I1430</f>
        <v>0.516993882352941</v>
      </c>
    </row>
    <row r="1431" customFormat="false" ht="9.75" hidden="false" customHeight="false" outlineLevel="0" collapsed="false">
      <c r="A1431" s="25"/>
      <c r="B1431" s="25"/>
      <c r="C1431" s="35" t="s">
        <v>51</v>
      </c>
      <c r="D1431" s="36" t="n">
        <v>56900</v>
      </c>
      <c r="E1431" s="36"/>
      <c r="F1431" s="36"/>
      <c r="G1431" s="36"/>
      <c r="H1431" s="36"/>
      <c r="I1431" s="37" t="n">
        <v>56900</v>
      </c>
      <c r="J1431" s="38" t="n">
        <v>36887.02</v>
      </c>
      <c r="K1431" s="39"/>
      <c r="L1431" s="39"/>
      <c r="M1431" s="39"/>
      <c r="N1431" s="39"/>
      <c r="O1431" s="23" t="n">
        <f aca="false">SUM(J1431:N1431)</f>
        <v>36887.02</v>
      </c>
      <c r="P1431" s="24" t="n">
        <f aca="false">O1431/I1431</f>
        <v>0.648278031634446</v>
      </c>
    </row>
    <row r="1432" customFormat="false" ht="9.75" hidden="false" customHeight="false" outlineLevel="0" collapsed="false">
      <c r="A1432" s="25"/>
      <c r="B1432" s="25"/>
      <c r="C1432" s="35" t="s">
        <v>52</v>
      </c>
      <c r="D1432" s="36" t="n">
        <v>500</v>
      </c>
      <c r="E1432" s="36"/>
      <c r="F1432" s="36"/>
      <c r="G1432" s="36"/>
      <c r="H1432" s="36"/>
      <c r="I1432" s="37" t="n">
        <v>500</v>
      </c>
      <c r="J1432" s="38" t="n">
        <v>495</v>
      </c>
      <c r="K1432" s="39"/>
      <c r="L1432" s="39"/>
      <c r="M1432" s="39"/>
      <c r="N1432" s="39"/>
      <c r="O1432" s="23" t="n">
        <f aca="false">SUM(J1432:N1432)</f>
        <v>495</v>
      </c>
      <c r="P1432" s="24" t="n">
        <f aca="false">O1432/I1432</f>
        <v>0.99</v>
      </c>
    </row>
    <row r="1433" customFormat="false" ht="9.75" hidden="false" customHeight="false" outlineLevel="0" collapsed="false">
      <c r="A1433" s="25"/>
      <c r="B1433" s="25"/>
      <c r="C1433" s="35" t="s">
        <v>16</v>
      </c>
      <c r="D1433" s="36" t="n">
        <v>89100</v>
      </c>
      <c r="E1433" s="36"/>
      <c r="F1433" s="36"/>
      <c r="G1433" s="36"/>
      <c r="H1433" s="36"/>
      <c r="I1433" s="37" t="n">
        <v>89100</v>
      </c>
      <c r="J1433" s="38" t="n">
        <v>25360.53</v>
      </c>
      <c r="K1433" s="39"/>
      <c r="L1433" s="39"/>
      <c r="M1433" s="39"/>
      <c r="N1433" s="39"/>
      <c r="O1433" s="23" t="n">
        <f aca="false">SUM(J1433:N1433)</f>
        <v>25360.53</v>
      </c>
      <c r="P1433" s="24" t="n">
        <f aca="false">O1433/I1433</f>
        <v>0.284629966329966</v>
      </c>
    </row>
    <row r="1434" customFormat="false" ht="29.25" hidden="false" customHeight="true" outlineLevel="0" collapsed="false">
      <c r="A1434" s="25"/>
      <c r="B1434" s="25"/>
      <c r="C1434" s="35" t="s">
        <v>57</v>
      </c>
      <c r="D1434" s="36" t="n">
        <v>3500</v>
      </c>
      <c r="E1434" s="36"/>
      <c r="F1434" s="36"/>
      <c r="G1434" s="36"/>
      <c r="H1434" s="36"/>
      <c r="I1434" s="37" t="n">
        <v>3500</v>
      </c>
      <c r="J1434" s="38" t="n">
        <v>1659.77</v>
      </c>
      <c r="K1434" s="39"/>
      <c r="L1434" s="39"/>
      <c r="M1434" s="39"/>
      <c r="N1434" s="39"/>
      <c r="O1434" s="23" t="n">
        <f aca="false">SUM(J1434:N1434)</f>
        <v>1659.77</v>
      </c>
      <c r="P1434" s="24" t="n">
        <f aca="false">O1434/I1434</f>
        <v>0.47422</v>
      </c>
    </row>
    <row r="1435" customFormat="false" ht="9.75" hidden="false" customHeight="false" outlineLevel="0" collapsed="false">
      <c r="A1435" s="25"/>
      <c r="B1435" s="25"/>
      <c r="C1435" s="35" t="s">
        <v>61</v>
      </c>
      <c r="D1435" s="36" t="n">
        <v>2000</v>
      </c>
      <c r="E1435" s="36"/>
      <c r="F1435" s="36"/>
      <c r="G1435" s="36"/>
      <c r="H1435" s="36"/>
      <c r="I1435" s="37" t="n">
        <v>2000</v>
      </c>
      <c r="J1435" s="38" t="n">
        <v>1091.23</v>
      </c>
      <c r="K1435" s="39"/>
      <c r="L1435" s="39"/>
      <c r="M1435" s="39"/>
      <c r="N1435" s="39"/>
      <c r="O1435" s="23" t="n">
        <f aca="false">SUM(J1435:N1435)</f>
        <v>1091.23</v>
      </c>
      <c r="P1435" s="24" t="n">
        <f aca="false">O1435/I1435</f>
        <v>0.545615</v>
      </c>
    </row>
    <row r="1436" customFormat="false" ht="9.75" hidden="false" customHeight="false" outlineLevel="0" collapsed="false">
      <c r="A1436" s="25"/>
      <c r="B1436" s="25"/>
      <c r="C1436" s="35" t="s">
        <v>22</v>
      </c>
      <c r="D1436" s="36" t="n">
        <v>10000</v>
      </c>
      <c r="E1436" s="36"/>
      <c r="F1436" s="36"/>
      <c r="G1436" s="36"/>
      <c r="H1436" s="36"/>
      <c r="I1436" s="37" t="n">
        <v>10000</v>
      </c>
      <c r="J1436" s="38"/>
      <c r="K1436" s="39"/>
      <c r="L1436" s="39"/>
      <c r="M1436" s="39"/>
      <c r="N1436" s="39"/>
      <c r="O1436" s="23" t="n">
        <f aca="false">SUM(J1436:N1436)</f>
        <v>0</v>
      </c>
      <c r="P1436" s="24" t="n">
        <f aca="false">O1436/I1436</f>
        <v>0</v>
      </c>
    </row>
    <row r="1437" customFormat="false" ht="19.5" hidden="false" customHeight="false" outlineLevel="0" collapsed="false">
      <c r="A1437" s="25"/>
      <c r="B1437" s="25"/>
      <c r="C1437" s="35" t="s">
        <v>65</v>
      </c>
      <c r="D1437" s="36" t="n">
        <v>7662</v>
      </c>
      <c r="E1437" s="36"/>
      <c r="F1437" s="36"/>
      <c r="G1437" s="36"/>
      <c r="H1437" s="36"/>
      <c r="I1437" s="37" t="n">
        <v>7662</v>
      </c>
      <c r="J1437" s="38" t="n">
        <v>7662</v>
      </c>
      <c r="K1437" s="39"/>
      <c r="L1437" s="39"/>
      <c r="M1437" s="39"/>
      <c r="N1437" s="39"/>
      <c r="O1437" s="23" t="n">
        <f aca="false">SUM(J1437:N1437)</f>
        <v>7662</v>
      </c>
      <c r="P1437" s="24" t="n">
        <f aca="false">O1437/I1437</f>
        <v>1</v>
      </c>
    </row>
    <row r="1438" customFormat="false" ht="29.25" hidden="false" customHeight="false" outlineLevel="0" collapsed="false">
      <c r="A1438" s="25"/>
      <c r="B1438" s="25"/>
      <c r="C1438" s="35" t="s">
        <v>69</v>
      </c>
      <c r="D1438" s="36" t="n">
        <v>2000</v>
      </c>
      <c r="E1438" s="36"/>
      <c r="F1438" s="36"/>
      <c r="G1438" s="36"/>
      <c r="H1438" s="36"/>
      <c r="I1438" s="37" t="n">
        <v>2000</v>
      </c>
      <c r="J1438" s="38"/>
      <c r="K1438" s="39"/>
      <c r="L1438" s="39"/>
      <c r="M1438" s="39"/>
      <c r="N1438" s="39"/>
      <c r="O1438" s="23" t="n">
        <f aca="false">SUM(J1438:N1438)</f>
        <v>0</v>
      </c>
      <c r="P1438" s="24" t="n">
        <f aca="false">O1438/I1438</f>
        <v>0</v>
      </c>
    </row>
    <row r="1439" customFormat="false" ht="31.5" hidden="false" customHeight="true" outlineLevel="0" collapsed="false">
      <c r="A1439" s="25"/>
      <c r="B1439" s="25"/>
      <c r="C1439" s="35" t="s">
        <v>70</v>
      </c>
      <c r="D1439" s="36" t="n">
        <v>600</v>
      </c>
      <c r="E1439" s="36"/>
      <c r="F1439" s="36"/>
      <c r="G1439" s="36"/>
      <c r="H1439" s="36"/>
      <c r="I1439" s="37" t="n">
        <v>600</v>
      </c>
      <c r="J1439" s="38" t="n">
        <v>386.37</v>
      </c>
      <c r="K1439" s="39"/>
      <c r="L1439" s="39"/>
      <c r="M1439" s="39"/>
      <c r="N1439" s="39"/>
      <c r="O1439" s="23" t="n">
        <f aca="false">SUM(J1439:N1439)</f>
        <v>386.37</v>
      </c>
      <c r="P1439" s="24" t="n">
        <f aca="false">O1439/I1439</f>
        <v>0.64395</v>
      </c>
    </row>
    <row r="1440" customFormat="false" ht="29.25" hidden="false" customHeight="false" outlineLevel="0" collapsed="false">
      <c r="A1440" s="25"/>
      <c r="B1440" s="25"/>
      <c r="C1440" s="35" t="s">
        <v>71</v>
      </c>
      <c r="D1440" s="36" t="n">
        <v>1000</v>
      </c>
      <c r="E1440" s="36"/>
      <c r="F1440" s="36"/>
      <c r="G1440" s="36"/>
      <c r="H1440" s="36"/>
      <c r="I1440" s="37" t="n">
        <v>1000</v>
      </c>
      <c r="J1440" s="38" t="n">
        <v>186.86</v>
      </c>
      <c r="K1440" s="39"/>
      <c r="L1440" s="39"/>
      <c r="M1440" s="39"/>
      <c r="N1440" s="39"/>
      <c r="O1440" s="23" t="n">
        <f aca="false">SUM(J1440:N1440)</f>
        <v>186.86</v>
      </c>
      <c r="P1440" s="24" t="n">
        <f aca="false">O1440/I1440</f>
        <v>0.18686</v>
      </c>
    </row>
    <row r="1441" customFormat="false" ht="9.75" hidden="false" customHeight="false" outlineLevel="0" collapsed="false">
      <c r="A1441" s="25"/>
      <c r="B1441" s="26" t="s">
        <v>423</v>
      </c>
      <c r="C1441" s="27"/>
      <c r="D1441" s="28" t="n">
        <v>724303</v>
      </c>
      <c r="E1441" s="28"/>
      <c r="F1441" s="28"/>
      <c r="G1441" s="28"/>
      <c r="H1441" s="28"/>
      <c r="I1441" s="28" t="n">
        <v>724303</v>
      </c>
      <c r="J1441" s="29" t="n">
        <f aca="false">SUM(J1423:J1440)</f>
        <v>554464.94</v>
      </c>
      <c r="K1441" s="30" t="n">
        <f aca="false">SUM(K1423:K1440)</f>
        <v>0</v>
      </c>
      <c r="L1441" s="30" t="n">
        <f aca="false">SUM(L1423:L1440)</f>
        <v>0</v>
      </c>
      <c r="M1441" s="30" t="n">
        <f aca="false">SUM(M1423:M1440)</f>
        <v>0</v>
      </c>
      <c r="N1441" s="30" t="n">
        <f aca="false">SUM(N1423:N1440)</f>
        <v>0</v>
      </c>
      <c r="O1441" s="31" t="n">
        <f aca="false">SUM(J1441:N1441)</f>
        <v>554464.94</v>
      </c>
      <c r="P1441" s="51" t="n">
        <f aca="false">O1441/I1441</f>
        <v>0.76551517804013</v>
      </c>
    </row>
    <row r="1442" customFormat="false" ht="12" hidden="false" customHeight="true" outlineLevel="0" collapsed="false">
      <c r="A1442" s="44" t="s">
        <v>424</v>
      </c>
      <c r="B1442" s="45"/>
      <c r="C1442" s="45"/>
      <c r="D1442" s="46" t="n">
        <v>68397288</v>
      </c>
      <c r="E1442" s="46" t="n">
        <v>73890</v>
      </c>
      <c r="F1442" s="46"/>
      <c r="G1442" s="46"/>
      <c r="H1442" s="46"/>
      <c r="I1442" s="46" t="n">
        <v>68471178</v>
      </c>
      <c r="J1442" s="47" t="n">
        <f aca="false">SUM(J1441,J1422,J1398)</f>
        <v>55966433.17</v>
      </c>
      <c r="K1442" s="48" t="n">
        <f aca="false">SUM(K1441,K1422,K1398)</f>
        <v>65549.41</v>
      </c>
      <c r="L1442" s="48" t="n">
        <f aca="false">SUM(L1441,L1422,L1398)</f>
        <v>0</v>
      </c>
      <c r="M1442" s="48" t="n">
        <f aca="false">SUM(M1441,M1422,M1398)</f>
        <v>0</v>
      </c>
      <c r="N1442" s="48" t="n">
        <f aca="false">SUM(N1441,N1422,N1398)</f>
        <v>0</v>
      </c>
      <c r="O1442" s="49" t="n">
        <f aca="false">SUM(J1442:N1442)</f>
        <v>56031982.58</v>
      </c>
      <c r="P1442" s="55" t="n">
        <f aca="false">O1442/I1442</f>
        <v>0.818329466742927</v>
      </c>
    </row>
    <row r="1443" s="62" customFormat="true" ht="12.75" hidden="false" customHeight="true" outlineLevel="0" collapsed="false">
      <c r="A1443" s="66" t="s">
        <v>425</v>
      </c>
      <c r="B1443" s="67"/>
      <c r="C1443" s="67"/>
      <c r="D1443" s="36" t="n">
        <v>729988417</v>
      </c>
      <c r="E1443" s="36" t="n">
        <v>2278499</v>
      </c>
      <c r="F1443" s="36" t="n">
        <v>270329560</v>
      </c>
      <c r="G1443" s="36" t="n">
        <v>44290088</v>
      </c>
      <c r="H1443" s="36" t="n">
        <v>15579604</v>
      </c>
      <c r="I1443" s="37" t="n">
        <v>1062466168</v>
      </c>
      <c r="J1443" s="63" t="n">
        <f aca="false">SUM(J1442,J1390,J1357,J1297,J1171,J1046,J865,J811,J808,J469,J455,J448,J355,J350,J248,J147,J117,J101,J20,J13,J460)</f>
        <v>658793759.99</v>
      </c>
      <c r="K1443" s="63" t="n">
        <f aca="false">SUM(K1442,K1390,K1357,K1297,K1171,K1046,K865,K811,K808,K469,K455,K448,K355,K350,K248,K147,K117,K101,K20,K13)</f>
        <v>1593322.25</v>
      </c>
      <c r="L1443" s="63" t="n">
        <f aca="false">SUM(L1442,L1390,L1357,L1297,L1171,L1046,L865,L811,L808,L469,L455,L448,L355,L350,L248,L147,L117,L101,L20,L13)</f>
        <v>251113788.49</v>
      </c>
      <c r="M1443" s="63" t="n">
        <f aca="false">SUM(M1442,M1390,M1357,M1297,M1171,M1046,M865,M811,M808,M469,M455,M448,M355,M350,M248,M147,M117,M101,M20,M13)</f>
        <v>40828639.22</v>
      </c>
      <c r="N1443" s="63" t="n">
        <f aca="false">SUM(N1442,N1390,N1357,N1297,N1171,N1046,N865,N811,N808,N469,N455,N448,N355,N350,N248,N147,N117,N101,N20,N13)</f>
        <v>15516386.47</v>
      </c>
      <c r="O1443" s="65" t="n">
        <f aca="false">SUM(J1443:N1443)</f>
        <v>967845896.42</v>
      </c>
      <c r="P1443" s="24" t="n">
        <f aca="false">O1443/I1443</f>
        <v>0.910942790999064</v>
      </c>
    </row>
    <row r="1445" customFormat="false" ht="9.75" hidden="false" customHeight="false" outlineLevel="0" collapsed="false">
      <c r="J1445" s="68"/>
    </row>
    <row r="1446" customFormat="false" ht="9.75" hidden="false" customHeight="false" outlineLevel="0" collapsed="false">
      <c r="D1446" s="68"/>
    </row>
  </sheetData>
  <mergeCells count="67">
    <mergeCell ref="A1:P1"/>
    <mergeCell ref="A3:A4"/>
    <mergeCell ref="B3:B4"/>
    <mergeCell ref="C3:C4"/>
    <mergeCell ref="D3:I3"/>
    <mergeCell ref="J3:P3"/>
    <mergeCell ref="B10:B11"/>
    <mergeCell ref="B65:B70"/>
    <mergeCell ref="B89:B90"/>
    <mergeCell ref="B102:B104"/>
    <mergeCell ref="B114:B115"/>
    <mergeCell ref="A118:A120"/>
    <mergeCell ref="B120:B123"/>
    <mergeCell ref="A148:A151"/>
    <mergeCell ref="B148:B149"/>
    <mergeCell ref="B171:B173"/>
    <mergeCell ref="A249:A253"/>
    <mergeCell ref="B279:B281"/>
    <mergeCell ref="B296:B297"/>
    <mergeCell ref="B329:B330"/>
    <mergeCell ref="B337:B340"/>
    <mergeCell ref="A351:A354"/>
    <mergeCell ref="A356:A361"/>
    <mergeCell ref="B356:B357"/>
    <mergeCell ref="B361:B362"/>
    <mergeCell ref="B400:B404"/>
    <mergeCell ref="B430:B433"/>
    <mergeCell ref="B440:B441"/>
    <mergeCell ref="A449:A454"/>
    <mergeCell ref="B449:B453"/>
    <mergeCell ref="A456:A459"/>
    <mergeCell ref="B456:B458"/>
    <mergeCell ref="A470:A471"/>
    <mergeCell ref="B506:B507"/>
    <mergeCell ref="B522:B524"/>
    <mergeCell ref="B629:B631"/>
    <mergeCell ref="B710:B711"/>
    <mergeCell ref="B727:B732"/>
    <mergeCell ref="B737:B738"/>
    <mergeCell ref="B757:B760"/>
    <mergeCell ref="A809:A810"/>
    <mergeCell ref="B821:B822"/>
    <mergeCell ref="B866:B867"/>
    <mergeCell ref="B897:B898"/>
    <mergeCell ref="B956:B966"/>
    <mergeCell ref="B974:B975"/>
    <mergeCell ref="B979:B980"/>
    <mergeCell ref="B1009:B1010"/>
    <mergeCell ref="A1047:A1054"/>
    <mergeCell ref="B1068:B1069"/>
    <mergeCell ref="B1073:B1074"/>
    <mergeCell ref="A1172:A1176"/>
    <mergeCell ref="B1190:B1191"/>
    <mergeCell ref="B1215:B1220"/>
    <mergeCell ref="B1239:B1240"/>
    <mergeCell ref="B1269:B1273"/>
    <mergeCell ref="B1275:B1277"/>
    <mergeCell ref="B1284:B1285"/>
    <mergeCell ref="B1292:B1293"/>
    <mergeCell ref="A1298:A1304"/>
    <mergeCell ref="B1298:B1299"/>
    <mergeCell ref="B1306:B1309"/>
    <mergeCell ref="B1320:B1321"/>
    <mergeCell ref="A1358:A1365"/>
    <mergeCell ref="A1391:A1394"/>
    <mergeCell ref="B1391:B1392"/>
    <mergeCell ref="B1399:B1401"/>
  </mergeCells>
  <printOptions headings="false" gridLines="false" gridLinesSet="true" horizontalCentered="false" verticalCentered="false"/>
  <pageMargins left="0.2" right="0.190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2:33:17Z</dcterms:created>
  <dc:creator>abr</dc:creator>
  <dc:description/>
  <dc:language>en-US</dc:language>
  <cp:lastModifiedBy>kbaza</cp:lastModifiedBy>
  <cp:lastPrinted>2009-03-10T13:05:56Z</cp:lastPrinted>
  <dcterms:modified xsi:type="dcterms:W3CDTF">2009-03-10T13:11:12Z</dcterms:modified>
  <cp:revision>0</cp:revision>
  <dc:subject/>
  <dc:title/>
</cp:coreProperties>
</file>