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Zał. 2" sheetId="1" state="visible" r:id="rId2"/>
    <sheet name="zał. nr 3" sheetId="2" state="visible" r:id="rId3"/>
    <sheet name="zał. nr 4 " sheetId="3" state="visible" r:id="rId4"/>
    <sheet name="zał. nr 5" sheetId="4" state="visible" r:id="rId5"/>
    <sheet name="zał. 6" sheetId="5" state="visible" r:id="rId6"/>
    <sheet name="zał. 7" sheetId="6" state="visible" r:id="rId7"/>
    <sheet name="zał. 8" sheetId="7" state="visible" r:id="rId8"/>
    <sheet name="zał. 9" sheetId="8" state="visible" r:id="rId9"/>
    <sheet name="zał. 10" sheetId="9" state="visible" r:id="rId10"/>
  </sheets>
  <definedNames>
    <definedName function="false" hidden="false" localSheetId="5" name="_xlnm.Print_Titles" vbProcedure="false">'zał. 7'!$A:$B,'zał. 7'!$4:$5</definedName>
    <definedName function="false" hidden="false" localSheetId="6" name="_xlnm.Print_Titles" vbProcedure="false">'zał. 8'!$A:$A,'zał. 8'!$4:$4</definedName>
    <definedName function="false" hidden="false" localSheetId="7" name="_xlnm.Print_Titles" vbProcedure="false">'zał. 9'!$A:$A,'zał. 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2">
  <si>
    <t xml:space="preserve">Załącznik nr 2</t>
  </si>
  <si>
    <t xml:space="preserve">ZESTAWIENIE WYKONANIA JEDNOSTKOWYCH PLANÓW FINANSOWYCH SZKÓŁ PODSTAWOWYCH za 2008 rok </t>
  </si>
  <si>
    <t xml:space="preserve">Rozdział 80101 - szkoły  podstawowe</t>
  </si>
  <si>
    <t xml:space="preserve">Jednostka organizacyjna</t>
  </si>
  <si>
    <t xml:space="preserve">Nr. plac.</t>
  </si>
  <si>
    <t xml:space="preserve">Średnia liczba uczniów</t>
  </si>
  <si>
    <t xml:space="preserve">Koszt 1 ucznia</t>
  </si>
  <si>
    <t xml:space="preserve">Plan wydatków</t>
  </si>
  <si>
    <t xml:space="preserve">Razem wyk. wydatków</t>
  </si>
  <si>
    <t xml:space="preserve">% wykon.</t>
  </si>
  <si>
    <t xml:space="preserve">§ 4010</t>
  </si>
  <si>
    <t xml:space="preserve">§ 4040</t>
  </si>
  <si>
    <t xml:space="preserve">§ 4110</t>
  </si>
  <si>
    <t xml:space="preserve">§ 4120</t>
  </si>
  <si>
    <t xml:space="preserve">§ 4260</t>
  </si>
  <si>
    <t xml:space="preserve">§ 4270</t>
  </si>
  <si>
    <t xml:space="preserve">§ 6050</t>
  </si>
  <si>
    <t xml:space="preserve">§ 6060</t>
  </si>
  <si>
    <t xml:space="preserve">Pozostałe wydatki rzeczowe</t>
  </si>
  <si>
    <t xml:space="preserve">ZS Nr 2</t>
  </si>
  <si>
    <t xml:space="preserve">SP Nr 6</t>
  </si>
  <si>
    <t xml:space="preserve">ZS Nr 5</t>
  </si>
  <si>
    <t xml:space="preserve">SP Nr 10</t>
  </si>
  <si>
    <t xml:space="preserve">ZS Nr 6</t>
  </si>
  <si>
    <t xml:space="preserve">ZS Nr 7</t>
  </si>
  <si>
    <t xml:space="preserve">SP Nr 13</t>
  </si>
  <si>
    <t xml:space="preserve">ZSSOg</t>
  </si>
  <si>
    <t xml:space="preserve">SP Nr 16</t>
  </si>
  <si>
    <t xml:space="preserve">SP Nr 17</t>
  </si>
  <si>
    <t xml:space="preserve">SP Nr 18</t>
  </si>
  <si>
    <t xml:space="preserve">SP Nr 20</t>
  </si>
  <si>
    <t xml:space="preserve">SP Nr 21</t>
  </si>
  <si>
    <t xml:space="preserve">SP Nr 23</t>
  </si>
  <si>
    <t xml:space="preserve">SP Nr 26</t>
  </si>
  <si>
    <t xml:space="preserve">SP Nr 28</t>
  </si>
  <si>
    <t xml:space="preserve">SP Nr 29</t>
  </si>
  <si>
    <t xml:space="preserve">ZS Nr 9</t>
  </si>
  <si>
    <t xml:space="preserve">SP Nr 33</t>
  </si>
  <si>
    <t xml:space="preserve">SP Nr 34</t>
  </si>
  <si>
    <t xml:space="preserve">SP Nr 35</t>
  </si>
  <si>
    <t xml:space="preserve">SP Nr 37</t>
  </si>
  <si>
    <t xml:space="preserve">SP Nr 39</t>
  </si>
  <si>
    <t xml:space="preserve">SP Nr 40</t>
  </si>
  <si>
    <t xml:space="preserve">ZS Nr 10</t>
  </si>
  <si>
    <t xml:space="preserve">ZS Nr 11</t>
  </si>
  <si>
    <t xml:space="preserve">ZS Nr 12</t>
  </si>
  <si>
    <t xml:space="preserve">ZWE Nr 1</t>
  </si>
  <si>
    <t xml:space="preserve">ZS Nr 13</t>
  </si>
  <si>
    <t xml:space="preserve">ZS Nr 14</t>
  </si>
  <si>
    <t xml:space="preserve">ZS Nr 15</t>
  </si>
  <si>
    <t xml:space="preserve">Razem</t>
  </si>
  <si>
    <t xml:space="preserve">Załącznik nr 3</t>
  </si>
  <si>
    <t xml:space="preserve">ZESTAWIENIE WYKONANIA JEDNOSTKOWYCH PLANÓW FINANSOWYCH GIMNAZJÓW za 2008 rok</t>
  </si>
  <si>
    <t xml:space="preserve">Rozdział 80110 - gimnazja</t>
  </si>
  <si>
    <t xml:space="preserve">Gimnazjum Nr 1</t>
  </si>
  <si>
    <t xml:space="preserve">G 1</t>
  </si>
  <si>
    <t xml:space="preserve">G 2</t>
  </si>
  <si>
    <t xml:space="preserve">Gimnazjum Nr 3</t>
  </si>
  <si>
    <t xml:space="preserve">G 3</t>
  </si>
  <si>
    <t xml:space="preserve">Gimnazjum Nr 4</t>
  </si>
  <si>
    <t xml:space="preserve">G 4</t>
  </si>
  <si>
    <t xml:space="preserve">G 5</t>
  </si>
  <si>
    <t xml:space="preserve">ZSOg.Nr 3</t>
  </si>
  <si>
    <t xml:space="preserve">G 6</t>
  </si>
  <si>
    <t xml:space="preserve">G 7</t>
  </si>
  <si>
    <t xml:space="preserve">G 8</t>
  </si>
  <si>
    <t xml:space="preserve">ZSSOg.</t>
  </si>
  <si>
    <t xml:space="preserve">G 9</t>
  </si>
  <si>
    <t xml:space="preserve">ZSOg.Nr 6</t>
  </si>
  <si>
    <t xml:space="preserve">G 10</t>
  </si>
  <si>
    <t xml:space="preserve">Gimnazjum Nr 11</t>
  </si>
  <si>
    <t xml:space="preserve">G 11</t>
  </si>
  <si>
    <t xml:space="preserve">G 12</t>
  </si>
  <si>
    <t xml:space="preserve">ZSOg.Nr 5</t>
  </si>
  <si>
    <t xml:space="preserve">G 13</t>
  </si>
  <si>
    <t xml:space="preserve">ZSOg.Nr 4</t>
  </si>
  <si>
    <t xml:space="preserve">G 14</t>
  </si>
  <si>
    <t xml:space="preserve">G 15</t>
  </si>
  <si>
    <t xml:space="preserve">G 16</t>
  </si>
  <si>
    <t xml:space="preserve">G 17</t>
  </si>
  <si>
    <t xml:space="preserve">G 18</t>
  </si>
  <si>
    <t xml:space="preserve">G 19</t>
  </si>
  <si>
    <t xml:space="preserve">G 20</t>
  </si>
  <si>
    <t xml:space="preserve">ZSZ Nr 1</t>
  </si>
  <si>
    <t xml:space="preserve">Gimn.dla prac.</t>
  </si>
  <si>
    <t xml:space="preserve">ZSOg.Nr 2</t>
  </si>
  <si>
    <t xml:space="preserve">G 23</t>
  </si>
  <si>
    <t xml:space="preserve">ZSOg.Nr 1</t>
  </si>
  <si>
    <t xml:space="preserve">G 24</t>
  </si>
  <si>
    <t xml:space="preserve">Załącznik nr 4</t>
  </si>
  <si>
    <t xml:space="preserve">ZESTAWIENIE WYKONANIA JEDNOSTKOWYCH PLANÓW FINANSOWYCH ODDZIAŁÓW  "O"                                                                                    W SZKOŁACH PODSTAWOWYCH za 2008 rok</t>
  </si>
  <si>
    <t xml:space="preserve">Rozdział 80103 Oddziały "O"  w szkołach  podstawowych</t>
  </si>
  <si>
    <t xml:space="preserve">Załącznik nr 5</t>
  </si>
  <si>
    <t xml:space="preserve">ZESTAWIENIE WYKONANIA JEDNOSTKOWYCH PLANÓW FINANSOWYCH STOŁÓWEK SZKOLNYCH za 2008rok.</t>
  </si>
  <si>
    <t xml:space="preserve">Rozdział 80148- Stołówki szkolne</t>
  </si>
  <si>
    <t xml:space="preserve">ZSOg Nr 6</t>
  </si>
  <si>
    <t xml:space="preserve">ZSOg Nr 5</t>
  </si>
  <si>
    <t xml:space="preserve">G.13</t>
  </si>
  <si>
    <t xml:space="preserve">Załącznik nr 6</t>
  </si>
  <si>
    <t xml:space="preserve">ZESTAWIENIE WYKONANIA JEDNOSTKOWYCH PLANÓW FINANSOWYCH  ŚWIETLIC SZKOLNYCH za 2008rok.</t>
  </si>
  <si>
    <t xml:space="preserve">Rozdział 85401- Świetlice szkolne</t>
  </si>
  <si>
    <t xml:space="preserve">Załącznik nr 7</t>
  </si>
  <si>
    <t xml:space="preserve">ZESTAWIENIE WYKONANIA ZADAŃ RZECZOWYCH SZKÓŁ PODSTAWOWYCH I GIMNAZJÓW ZA 2008 ROK</t>
  </si>
  <si>
    <t xml:space="preserve">SP/Gimn.</t>
  </si>
  <si>
    <t xml:space="preserve">       Liczba  uczniów </t>
  </si>
  <si>
    <t xml:space="preserve">          Liczba oddziałów</t>
  </si>
  <si>
    <t xml:space="preserve">Etaty N+A+O</t>
  </si>
  <si>
    <t xml:space="preserve">          Z a  t r u d n i e n i e</t>
  </si>
  <si>
    <t xml:space="preserve">Nauczanie indywidualne</t>
  </si>
  <si>
    <t xml:space="preserve">Pedagodzy</t>
  </si>
  <si>
    <t xml:space="preserve">Psycholodzy</t>
  </si>
  <si>
    <t xml:space="preserve">Świetlca</t>
  </si>
  <si>
    <t xml:space="preserve">Żywienie w szkołach w tym:</t>
  </si>
  <si>
    <t xml:space="preserve">Razem </t>
  </si>
  <si>
    <t xml:space="preserve">"O"</t>
  </si>
  <si>
    <t xml:space="preserve">SP</t>
  </si>
  <si>
    <t xml:space="preserve">Gimn.</t>
  </si>
  <si>
    <t xml:space="preserve">SP  </t>
  </si>
  <si>
    <t xml:space="preserve">Ogółem </t>
  </si>
  <si>
    <t xml:space="preserve">Nauczyciele razem </t>
  </si>
  <si>
    <t xml:space="preserve">S</t>
  </si>
  <si>
    <t xml:space="preserve">K</t>
  </si>
  <si>
    <t xml:space="preserve">M</t>
  </si>
  <si>
    <t xml:space="preserve">D</t>
  </si>
  <si>
    <t xml:space="preserve">Adm.</t>
  </si>
  <si>
    <t xml:space="preserve">Obsł.</t>
  </si>
  <si>
    <t xml:space="preserve">ilość godzin tygodn</t>
  </si>
  <si>
    <t xml:space="preserve">uczn.</t>
  </si>
  <si>
    <t xml:space="preserve">uczestn.</t>
  </si>
  <si>
    <t xml:space="preserve">limit</t>
  </si>
  <si>
    <t xml:space="preserve">pełnopł.</t>
  </si>
  <si>
    <t xml:space="preserve">MOPS</t>
  </si>
  <si>
    <t xml:space="preserve">inne</t>
  </si>
  <si>
    <t xml:space="preserve">prac.</t>
  </si>
  <si>
    <t xml:space="preserve">S.P Nr 6</t>
  </si>
  <si>
    <t xml:space="preserve">ZSOg Nr 3</t>
  </si>
  <si>
    <t xml:space="preserve">ZSOg Nr 4</t>
  </si>
  <si>
    <t xml:space="preserve">Gim.dla dor</t>
  </si>
  <si>
    <t xml:space="preserve">ZSOg Nr 2</t>
  </si>
  <si>
    <t xml:space="preserve">ZSOg Nr 1</t>
  </si>
  <si>
    <t xml:space="preserve">Ogółem</t>
  </si>
  <si>
    <t xml:space="preserve">Załącznik nr 8</t>
  </si>
  <si>
    <t xml:space="preserve">ZESTAWIENIE WYKONANIA PLANÓW FINANSOWYCH SZKÓŁ PONADPODSTAWOWYCH I PLACÓWEK EDUKACYJNO - WYCHOWAWCZYCH ZA 2008 ROK</t>
  </si>
  <si>
    <t xml:space="preserve">Nazwa placówki</t>
  </si>
  <si>
    <t xml:space="preserve">średnia ilość ucz.</t>
  </si>
  <si>
    <t xml:space="preserve">miesięczny koszt ucznia</t>
  </si>
  <si>
    <t xml:space="preserve">Plan 2008</t>
  </si>
  <si>
    <t xml:space="preserve">Wykonanie wydatków ogółem</t>
  </si>
  <si>
    <t xml:space="preserve">§4260</t>
  </si>
  <si>
    <t xml:space="preserve">§6050</t>
  </si>
  <si>
    <t xml:space="preserve">Zespól Szkół Ogólnokształcącyc Nr 6</t>
  </si>
  <si>
    <t xml:space="preserve">Zespół Szkół Specjalnych nr 17</t>
  </si>
  <si>
    <t xml:space="preserve">Ośrodek Szkolno-Wych Nr 1</t>
  </si>
  <si>
    <t xml:space="preserve">Szkoły Podstaw.Specj          80102</t>
  </si>
  <si>
    <t xml:space="preserve">Gimnazja Specjalne             80111</t>
  </si>
  <si>
    <t xml:space="preserve">I   LO</t>
  </si>
  <si>
    <t xml:space="preserve">II  LO</t>
  </si>
  <si>
    <t xml:space="preserve">III LO</t>
  </si>
  <si>
    <t xml:space="preserve">IV LO</t>
  </si>
  <si>
    <t xml:space="preserve">V  LO</t>
  </si>
  <si>
    <t xml:space="preserve">VI LO</t>
  </si>
  <si>
    <t xml:space="preserve">VII LO</t>
  </si>
  <si>
    <t xml:space="preserve">VIII LO</t>
  </si>
  <si>
    <t xml:space="preserve">IX  LO</t>
  </si>
  <si>
    <t xml:space="preserve">X   LO</t>
  </si>
  <si>
    <t xml:space="preserve">XII  LO</t>
  </si>
  <si>
    <t xml:space="preserve">XIII LO</t>
  </si>
  <si>
    <t xml:space="preserve">XIV LO</t>
  </si>
  <si>
    <t xml:space="preserve">Kolegium Miejskie</t>
  </si>
  <si>
    <t xml:space="preserve">Licea ogólnokształcące   80120</t>
  </si>
  <si>
    <t xml:space="preserve">Spec.Ośrodek Szk-Wych Nr 2</t>
  </si>
  <si>
    <t xml:space="preserve">Licea ogólnokształcące  specjalne      80121</t>
  </si>
  <si>
    <t xml:space="preserve">Zespół Szkól  Adm.Ekonomicznych</t>
  </si>
  <si>
    <t xml:space="preserve">Zespół Szkół Chłodniczych i Elektronicznych</t>
  </si>
  <si>
    <t xml:space="preserve">Zespół Szkół Usługowych</t>
  </si>
  <si>
    <t xml:space="preserve">Zespół Szkół Budownictwa Okrętowego</t>
  </si>
  <si>
    <t xml:space="preserve">Zespół Szkół Zawodowych Nr 1</t>
  </si>
  <si>
    <t xml:space="preserve">Licea Profilowane               80123</t>
  </si>
  <si>
    <t xml:space="preserve">Zesp.Sz.Ad.Ekonomicznych</t>
  </si>
  <si>
    <t xml:space="preserve">Zespół Szkół Budowlanych</t>
  </si>
  <si>
    <t xml:space="preserve">Zespół Szkół Hotelarsko-Gastronom.</t>
  </si>
  <si>
    <t xml:space="preserve">Zespół Szkół Mechanicznych</t>
  </si>
  <si>
    <t xml:space="preserve">Zespół Szkół Budown.Okręt.</t>
  </si>
  <si>
    <t xml:space="preserve">Zespół Szkół Zawodowych Nr 2</t>
  </si>
  <si>
    <t xml:space="preserve">Technikum Transportowe</t>
  </si>
  <si>
    <t xml:space="preserve">Szkoły Zawodowe                80130</t>
  </si>
  <si>
    <t xml:space="preserve">Szkoła Muzyczna                80132</t>
  </si>
  <si>
    <t xml:space="preserve">Zespól Szkól Specjalnych Nr 17</t>
  </si>
  <si>
    <t xml:space="preserve">Specjalny Ośrodek Szkolno-Wych Nr 1</t>
  </si>
  <si>
    <t xml:space="preserve">Specjalny Ośrodek Szkolno-Wych Nr 2</t>
  </si>
  <si>
    <t xml:space="preserve">Szkoły zawodowe specjalne 80134</t>
  </si>
  <si>
    <t xml:space="preserve">Zespól Szkół Budownictwa Okrętowego 80140</t>
  </si>
  <si>
    <t xml:space="preserve">Gdyński Ośrodek Dokszt.Nauczycieli   80141</t>
  </si>
  <si>
    <t xml:space="preserve">Zespół Szkół Specjalnych Nr 17   - 80148</t>
  </si>
  <si>
    <t xml:space="preserve">Zespół Szkół Specjalnych Nr 17   - 85401</t>
  </si>
  <si>
    <t xml:space="preserve">Spec.Ośrodek Szk-Wych Nr 1</t>
  </si>
  <si>
    <t xml:space="preserve">Specj.Ośr.Szk.Wych   85403</t>
  </si>
  <si>
    <t xml:space="preserve">Poradnia Psych-Pedagog Nr 1</t>
  </si>
  <si>
    <t xml:space="preserve">Poradnia Psych-Pedagog Nr 2</t>
  </si>
  <si>
    <t xml:space="preserve">Poradnia Psych-Pedagog Nr 3</t>
  </si>
  <si>
    <t xml:space="preserve">Poradnia Psych-Pedagog 85406</t>
  </si>
  <si>
    <t xml:space="preserve">Młodzieżowy Dom Kultury   85407</t>
  </si>
  <si>
    <t xml:space="preserve">Internaty i bursy szkolne 85410</t>
  </si>
  <si>
    <t xml:space="preserve">Szkolne Schronisko Młodzieżowe 85417</t>
  </si>
  <si>
    <t xml:space="preserve">razem</t>
  </si>
  <si>
    <t xml:space="preserve">Załącznik nr 9</t>
  </si>
  <si>
    <t xml:space="preserve">ZESTAWIENIE WYKONANIA ZADAŃ RZECZOWYCH SZKÓŁ PONADPODSTAWOWYCH I PLACÓWEK EDUKACYJNO - WYCHOWAWCZYCH ZA 2008 ROK</t>
  </si>
  <si>
    <t xml:space="preserve">Placówka</t>
  </si>
  <si>
    <t xml:space="preserve">liczba uczniów ogółem</t>
  </si>
  <si>
    <t xml:space="preserve">liczba oddziałów</t>
  </si>
  <si>
    <t xml:space="preserve">zatrudnienie</t>
  </si>
  <si>
    <t xml:space="preserve">Realizacja programu</t>
  </si>
  <si>
    <t xml:space="preserve">realizacja programu</t>
  </si>
  <si>
    <t xml:space="preserve">etaty pedagogiczne w tym</t>
  </si>
  <si>
    <t xml:space="preserve">adm.</t>
  </si>
  <si>
    <t xml:space="preserve">obsługa</t>
  </si>
  <si>
    <t xml:space="preserve">podstawy programowe</t>
  </si>
  <si>
    <t xml:space="preserve">RAZEM</t>
  </si>
  <si>
    <t xml:space="preserve">stażysci</t>
  </si>
  <si>
    <t xml:space="preserve">kontrakt</t>
  </si>
  <si>
    <t xml:space="preserve">mian.</t>
  </si>
  <si>
    <t xml:space="preserve">dyplom.</t>
  </si>
  <si>
    <t xml:space="preserve">plan</t>
  </si>
  <si>
    <t xml:space="preserve">Razem,  w tym</t>
  </si>
  <si>
    <t xml:space="preserve">klasy  dwujęzyczne</t>
  </si>
  <si>
    <t xml:space="preserve">klasy IB</t>
  </si>
  <si>
    <t xml:space="preserve">nauczanie indywidualne</t>
  </si>
  <si>
    <t xml:space="preserve">ilość osób</t>
  </si>
  <si>
    <t xml:space="preserve">pozostałe biblioteka pedagodzy</t>
  </si>
  <si>
    <t xml:space="preserve">program poza minimum</t>
  </si>
  <si>
    <t xml:space="preserve">Zespól Szkół Usługowych</t>
  </si>
  <si>
    <t xml:space="preserve">Zesp.Sz.Budowlanych</t>
  </si>
  <si>
    <t xml:space="preserve">RAZEM  801</t>
  </si>
  <si>
    <t xml:space="preserve">Załącznik nr 10</t>
  </si>
  <si>
    <t xml:space="preserve">Sprawozdanie z wykonania planu rzeczowo - finansowego przedszkoli za 2008 r.</t>
  </si>
  <si>
    <t xml:space="preserve">Nr placówki</t>
  </si>
  <si>
    <t xml:space="preserve">Liczba dzieci ogół.</t>
  </si>
  <si>
    <t xml:space="preserve">w tym poza mini.</t>
  </si>
  <si>
    <t xml:space="preserve">Liczba oddziałów</t>
  </si>
  <si>
    <t xml:space="preserve">Ogółem żywionych</t>
  </si>
  <si>
    <t xml:space="preserve">Stan zatrudnienia</t>
  </si>
  <si>
    <t xml:space="preserve">Dotacja             </t>
  </si>
  <si>
    <t xml:space="preserve">Dotacja</t>
  </si>
  <si>
    <t xml:space="preserve">W tym</t>
  </si>
  <si>
    <t xml:space="preserve">Koszt dziecka</t>
  </si>
  <si>
    <t xml:space="preserve">Ogół.</t>
  </si>
  <si>
    <t xml:space="preserve">w tym</t>
  </si>
  <si>
    <r>
      <rPr>
        <b val="true"/>
        <sz val="7"/>
        <rFont val="Arial CE"/>
        <family val="0"/>
        <charset val="238"/>
      </rPr>
      <t xml:space="preserve">Dotacja </t>
    </r>
    <r>
      <rPr>
        <b val="true"/>
        <sz val="7"/>
        <rFont val="Arial"/>
        <family val="0"/>
        <charset val="238"/>
      </rPr>
      <t xml:space="preserve">§</t>
    </r>
    <r>
      <rPr>
        <b val="true"/>
        <sz val="7"/>
        <rFont val="Arial CE"/>
        <family val="0"/>
        <charset val="238"/>
      </rPr>
      <t xml:space="preserve"> 6210 </t>
    </r>
  </si>
  <si>
    <t xml:space="preserve">Naucz.</t>
  </si>
  <si>
    <t xml:space="preserve">Admini.</t>
  </si>
  <si>
    <t xml:space="preserve">Obsłu.</t>
  </si>
  <si>
    <t xml:space="preserve">Plan</t>
  </si>
  <si>
    <t xml:space="preserve">Wykonanie</t>
  </si>
  <si>
    <t xml:space="preserve">Przedszkole 4</t>
  </si>
  <si>
    <t xml:space="preserve">Przedszkole 5</t>
  </si>
  <si>
    <t xml:space="preserve">Przedszkole 6</t>
  </si>
  <si>
    <t xml:space="preserve">Przedszkole 7</t>
  </si>
  <si>
    <t xml:space="preserve">Przedszkole 8</t>
  </si>
  <si>
    <t xml:space="preserve">Przedszkole 9</t>
  </si>
  <si>
    <t xml:space="preserve">Przedszkole 11</t>
  </si>
  <si>
    <t xml:space="preserve">Przedszkole 13</t>
  </si>
  <si>
    <t xml:space="preserve">Przedszkole 14</t>
  </si>
  <si>
    <t xml:space="preserve">Przedszkole 15</t>
  </si>
  <si>
    <t xml:space="preserve">Przedszkole 16</t>
  </si>
  <si>
    <t xml:space="preserve">Przedszkole 18</t>
  </si>
  <si>
    <t xml:space="preserve">Przedszkole 19</t>
  </si>
  <si>
    <t xml:space="preserve">Przedszkole 21</t>
  </si>
  <si>
    <t xml:space="preserve">Przedszkole 22</t>
  </si>
  <si>
    <t xml:space="preserve">Przedszkole 23</t>
  </si>
  <si>
    <t xml:space="preserve">Przedszkole 24</t>
  </si>
  <si>
    <t xml:space="preserve">Przedszkole 25</t>
  </si>
  <si>
    <t xml:space="preserve">Przedszkole 26</t>
  </si>
  <si>
    <t xml:space="preserve">Przedszkole 27</t>
  </si>
  <si>
    <t xml:space="preserve">Przedszkole 28</t>
  </si>
  <si>
    <t xml:space="preserve">Przedszkole 29</t>
  </si>
  <si>
    <t xml:space="preserve">Przedszkole 30</t>
  </si>
  <si>
    <t xml:space="preserve">Przedszkole 31</t>
  </si>
  <si>
    <t xml:space="preserve">Przedszkole 32</t>
  </si>
  <si>
    <t xml:space="preserve">Przedszkole 35</t>
  </si>
  <si>
    <t xml:space="preserve">Przedszkole 36</t>
  </si>
  <si>
    <t xml:space="preserve">Przedszkole 42</t>
  </si>
  <si>
    <t xml:space="preserve">Przedszkole 43</t>
  </si>
  <si>
    <t xml:space="preserve">Przedszkole 44</t>
  </si>
  <si>
    <t xml:space="preserve">Przedszkole 46</t>
  </si>
  <si>
    <t xml:space="preserve">Przedszkole 47</t>
  </si>
  <si>
    <t xml:space="preserve">Przedszkole 48</t>
  </si>
  <si>
    <t xml:space="preserve">Przedszkole 49</t>
  </si>
  <si>
    <t xml:space="preserve">Przedszkole 50</t>
  </si>
  <si>
    <t xml:space="preserve">Przedszkole 51</t>
  </si>
  <si>
    <t xml:space="preserve">Przedszkole 52</t>
  </si>
  <si>
    <t xml:space="preserve">RAZEM:</t>
  </si>
  <si>
    <t xml:space="preserve">Socrates Ps 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#,##0"/>
    <numFmt numFmtId="168" formatCode="0.0%"/>
    <numFmt numFmtId="169" formatCode="#,##0.0"/>
    <numFmt numFmtId="170" formatCode="0%"/>
    <numFmt numFmtId="171" formatCode="0.00"/>
    <numFmt numFmtId="172" formatCode="#,##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1" width="10.71"/>
    <col collapsed="false" customWidth="true" hidden="false" outlineLevel="0" max="6" min="6" style="2" width="10.28"/>
    <col collapsed="false" customWidth="true" hidden="false" outlineLevel="0" max="7" min="7" style="3" width="7.85"/>
    <col collapsed="false" customWidth="true" hidden="false" outlineLevel="0" max="8" min="8" style="4" width="8.85"/>
    <col collapsed="false" customWidth="true" hidden="false" outlineLevel="0" max="9" min="9" style="0" width="7.99"/>
    <col collapsed="false" customWidth="true" hidden="false" outlineLevel="0" max="12" min="10" style="0" width="7.85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7"/>
      <c r="G1" s="8"/>
      <c r="H1" s="9"/>
      <c r="I1" s="5"/>
      <c r="J1" s="5"/>
      <c r="K1" s="5"/>
      <c r="L1" s="5"/>
      <c r="M1" s="5"/>
      <c r="N1" s="5"/>
      <c r="O1" s="5"/>
      <c r="P1" s="10" t="s">
        <v>0</v>
      </c>
    </row>
    <row r="2" s="18" customFormat="true" ht="32.25" hidden="false" customHeight="true" outlineLevel="0" collapsed="false">
      <c r="A2" s="11" t="s">
        <v>1</v>
      </c>
      <c r="B2" s="12"/>
      <c r="C2" s="12"/>
      <c r="D2" s="12"/>
      <c r="E2" s="13"/>
      <c r="F2" s="14"/>
      <c r="G2" s="15"/>
      <c r="H2" s="16"/>
      <c r="I2" s="12"/>
      <c r="J2" s="12"/>
      <c r="K2" s="12"/>
      <c r="L2" s="17"/>
      <c r="M2" s="17"/>
      <c r="N2" s="17"/>
      <c r="O2" s="17"/>
      <c r="P2" s="17"/>
    </row>
    <row r="3" customFormat="false" ht="15" hidden="false" customHeight="true" outlineLevel="0" collapsed="false">
      <c r="A3" s="19" t="s">
        <v>2</v>
      </c>
      <c r="B3" s="5"/>
      <c r="C3" s="5"/>
      <c r="D3" s="5"/>
      <c r="E3" s="6"/>
      <c r="F3" s="7"/>
      <c r="G3" s="8"/>
      <c r="H3" s="9"/>
      <c r="I3" s="5"/>
      <c r="J3" s="5"/>
      <c r="K3" s="5"/>
      <c r="L3" s="5"/>
      <c r="M3" s="5"/>
      <c r="N3" s="5"/>
      <c r="O3" s="5"/>
      <c r="P3" s="5"/>
    </row>
    <row r="4" s="24" customFormat="true" ht="33.75" hidden="false" customHeight="fals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1" t="s">
        <v>7</v>
      </c>
      <c r="F4" s="21" t="s">
        <v>8</v>
      </c>
      <c r="G4" s="22" t="s">
        <v>9</v>
      </c>
      <c r="H4" s="23" t="s">
        <v>10</v>
      </c>
      <c r="I4" s="20" t="s">
        <v>11</v>
      </c>
      <c r="J4" s="20" t="s">
        <v>12</v>
      </c>
      <c r="K4" s="20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0" t="s">
        <v>18</v>
      </c>
    </row>
    <row r="5" customFormat="false" ht="12.75" hidden="false" customHeight="false" outlineLevel="0" collapsed="false">
      <c r="A5" s="25" t="s">
        <v>19</v>
      </c>
      <c r="B5" s="26" t="n">
        <v>2</v>
      </c>
      <c r="C5" s="27" t="n">
        <v>13</v>
      </c>
      <c r="D5" s="27" t="n">
        <f aca="false">F5/12/C5</f>
        <v>1178</v>
      </c>
      <c r="E5" s="28" t="n">
        <v>183750</v>
      </c>
      <c r="F5" s="28" t="n">
        <v>183747</v>
      </c>
      <c r="G5" s="29" t="n">
        <f aca="false">F5/E5</f>
        <v>1</v>
      </c>
      <c r="H5" s="30" t="n">
        <v>32307</v>
      </c>
      <c r="I5" s="30" t="n">
        <v>18715</v>
      </c>
      <c r="J5" s="30" t="n">
        <v>7268</v>
      </c>
      <c r="K5" s="30" t="n">
        <v>712</v>
      </c>
      <c r="L5" s="30" t="n">
        <v>18800</v>
      </c>
      <c r="M5" s="30" t="n">
        <v>96380</v>
      </c>
      <c r="N5" s="30"/>
      <c r="O5" s="30"/>
      <c r="P5" s="30" t="n">
        <f aca="false">F5-SUM(H5:O5)</f>
        <v>9565</v>
      </c>
    </row>
    <row r="6" customFormat="false" ht="12.75" hidden="false" customHeight="false" outlineLevel="0" collapsed="false">
      <c r="A6" s="25" t="s">
        <v>20</v>
      </c>
      <c r="B6" s="26" t="n">
        <v>6</v>
      </c>
      <c r="C6" s="27" t="n">
        <v>686</v>
      </c>
      <c r="D6" s="27" t="n">
        <f aca="false">F6/12/C6</f>
        <v>402</v>
      </c>
      <c r="E6" s="28" t="n">
        <v>3310600</v>
      </c>
      <c r="F6" s="28" t="n">
        <v>3309693</v>
      </c>
      <c r="G6" s="29" t="n">
        <f aca="false">F6/E6</f>
        <v>1</v>
      </c>
      <c r="H6" s="30" t="n">
        <v>2159079</v>
      </c>
      <c r="I6" s="30" t="n">
        <v>150912</v>
      </c>
      <c r="J6" s="30" t="n">
        <v>341773</v>
      </c>
      <c r="K6" s="30" t="n">
        <v>51891</v>
      </c>
      <c r="L6" s="30" t="n">
        <v>145682</v>
      </c>
      <c r="M6" s="30" t="n">
        <v>264044</v>
      </c>
      <c r="N6" s="30"/>
      <c r="O6" s="30"/>
      <c r="P6" s="30" t="n">
        <f aca="false">F6-SUM(H6:O6)</f>
        <v>196312</v>
      </c>
    </row>
    <row r="7" customFormat="false" ht="12.75" hidden="false" customHeight="false" outlineLevel="0" collapsed="false">
      <c r="A7" s="25" t="s">
        <v>21</v>
      </c>
      <c r="B7" s="26" t="n">
        <v>8</v>
      </c>
      <c r="C7" s="27" t="n">
        <v>239</v>
      </c>
      <c r="D7" s="27" t="n">
        <f aca="false">F7/12/C7</f>
        <v>496</v>
      </c>
      <c r="E7" s="28" t="n">
        <v>1427856</v>
      </c>
      <c r="F7" s="28" t="n">
        <v>1422336</v>
      </c>
      <c r="G7" s="29" t="n">
        <f aca="false">F7/E7</f>
        <v>0.996</v>
      </c>
      <c r="H7" s="30" t="n">
        <v>1030475</v>
      </c>
      <c r="I7" s="30" t="n">
        <v>63203</v>
      </c>
      <c r="J7" s="30" t="n">
        <v>127533</v>
      </c>
      <c r="K7" s="30" t="n">
        <v>25256</v>
      </c>
      <c r="L7" s="30" t="n">
        <v>82400</v>
      </c>
      <c r="M7" s="30"/>
      <c r="N7" s="30"/>
      <c r="O7" s="30"/>
      <c r="P7" s="30" t="n">
        <f aca="false">F7-SUM(H7:O7)</f>
        <v>93469</v>
      </c>
    </row>
    <row r="8" customFormat="false" ht="12.75" hidden="false" customHeight="false" outlineLevel="0" collapsed="false">
      <c r="A8" s="25" t="s">
        <v>22</v>
      </c>
      <c r="B8" s="26" t="n">
        <v>10</v>
      </c>
      <c r="C8" s="27" t="n">
        <v>558</v>
      </c>
      <c r="D8" s="27" t="n">
        <f aca="false">F8/12/C8</f>
        <v>548</v>
      </c>
      <c r="E8" s="28" t="n">
        <v>3669315</v>
      </c>
      <c r="F8" s="28" t="n">
        <v>3667515</v>
      </c>
      <c r="G8" s="29" t="n">
        <f aca="false">F8/E8</f>
        <v>1</v>
      </c>
      <c r="H8" s="30" t="n">
        <v>2425036</v>
      </c>
      <c r="I8" s="30" t="n">
        <v>178589</v>
      </c>
      <c r="J8" s="30" t="n">
        <v>401381</v>
      </c>
      <c r="K8" s="30" t="n">
        <v>62060</v>
      </c>
      <c r="L8" s="30" t="n">
        <v>120398</v>
      </c>
      <c r="M8" s="30" t="n">
        <v>229540</v>
      </c>
      <c r="N8" s="30" t="n">
        <v>29895</v>
      </c>
      <c r="O8" s="30"/>
      <c r="P8" s="30" t="n">
        <f aca="false">F8-SUM(H8:O8)</f>
        <v>220616</v>
      </c>
    </row>
    <row r="9" customFormat="false" ht="12.75" hidden="false" customHeight="false" outlineLevel="0" collapsed="false">
      <c r="A9" s="25" t="s">
        <v>23</v>
      </c>
      <c r="B9" s="26" t="n">
        <v>11</v>
      </c>
      <c r="C9" s="27" t="n">
        <v>196</v>
      </c>
      <c r="D9" s="27" t="n">
        <f aca="false">F9/12/C9</f>
        <v>558</v>
      </c>
      <c r="E9" s="28" t="n">
        <v>1311755</v>
      </c>
      <c r="F9" s="28" t="n">
        <v>1311676</v>
      </c>
      <c r="G9" s="29" t="n">
        <f aca="false">F9/E9</f>
        <v>1</v>
      </c>
      <c r="H9" s="30" t="n">
        <v>775751</v>
      </c>
      <c r="I9" s="30" t="n">
        <v>51309</v>
      </c>
      <c r="J9" s="30" t="n">
        <v>123352</v>
      </c>
      <c r="K9" s="30" t="n">
        <v>19664</v>
      </c>
      <c r="L9" s="30" t="n">
        <v>91200</v>
      </c>
      <c r="M9" s="30" t="n">
        <v>156963</v>
      </c>
      <c r="N9" s="30" t="n">
        <v>9000</v>
      </c>
      <c r="O9" s="30"/>
      <c r="P9" s="30" t="n">
        <f aca="false">F9-SUM(H9:O9)</f>
        <v>84437</v>
      </c>
    </row>
    <row r="10" customFormat="false" ht="12.75" hidden="false" customHeight="false" outlineLevel="0" collapsed="false">
      <c r="A10" s="25" t="s">
        <v>24</v>
      </c>
      <c r="B10" s="26" t="n">
        <v>12</v>
      </c>
      <c r="C10" s="27" t="n">
        <v>497</v>
      </c>
      <c r="D10" s="27" t="n">
        <f aca="false">F10/12/C10</f>
        <v>383</v>
      </c>
      <c r="E10" s="28" t="n">
        <v>2283243</v>
      </c>
      <c r="F10" s="28" t="n">
        <v>2281722</v>
      </c>
      <c r="G10" s="29" t="n">
        <f aca="false">F10/E10</f>
        <v>0.999</v>
      </c>
      <c r="H10" s="30" t="n">
        <v>1499703</v>
      </c>
      <c r="I10" s="30" t="n">
        <v>97259</v>
      </c>
      <c r="J10" s="30" t="n">
        <v>238545</v>
      </c>
      <c r="K10" s="30" t="n">
        <v>37531</v>
      </c>
      <c r="L10" s="30" t="n">
        <v>93810</v>
      </c>
      <c r="M10" s="30" t="n">
        <v>177710</v>
      </c>
      <c r="N10" s="30"/>
      <c r="O10" s="30"/>
      <c r="P10" s="30" t="n">
        <f aca="false">F10-SUM(H10:O10)</f>
        <v>137164</v>
      </c>
    </row>
    <row r="11" customFormat="false" ht="12.75" hidden="false" customHeight="false" outlineLevel="0" collapsed="false">
      <c r="A11" s="25" t="s">
        <v>25</v>
      </c>
      <c r="B11" s="26" t="n">
        <v>13</v>
      </c>
      <c r="C11" s="27" t="n">
        <v>267</v>
      </c>
      <c r="D11" s="27" t="n">
        <f aca="false">F11/12/C11</f>
        <v>578</v>
      </c>
      <c r="E11" s="28" t="n">
        <v>1856727</v>
      </c>
      <c r="F11" s="28" t="n">
        <v>1850594</v>
      </c>
      <c r="G11" s="29" t="n">
        <f aca="false">F11/E11</f>
        <v>0.997</v>
      </c>
      <c r="H11" s="30" t="n">
        <v>1295954</v>
      </c>
      <c r="I11" s="30" t="n">
        <v>94095</v>
      </c>
      <c r="J11" s="30" t="n">
        <v>203470</v>
      </c>
      <c r="K11" s="30" t="n">
        <v>32919</v>
      </c>
      <c r="L11" s="30" t="n">
        <v>114740</v>
      </c>
      <c r="M11" s="30" t="n">
        <v>3970</v>
      </c>
      <c r="N11" s="30"/>
      <c r="O11" s="30"/>
      <c r="P11" s="30" t="n">
        <f aca="false">F11-SUM(H11:O11)</f>
        <v>105446</v>
      </c>
    </row>
    <row r="12" customFormat="false" ht="12.75" hidden="false" customHeight="false" outlineLevel="0" collapsed="false">
      <c r="A12" s="25" t="s">
        <v>26</v>
      </c>
      <c r="B12" s="26" t="n">
        <v>14</v>
      </c>
      <c r="C12" s="27" t="n">
        <v>164</v>
      </c>
      <c r="D12" s="27" t="n">
        <f aca="false">F12/12/C12</f>
        <v>620</v>
      </c>
      <c r="E12" s="28" t="n">
        <v>1220700</v>
      </c>
      <c r="F12" s="28" t="n">
        <v>1219978</v>
      </c>
      <c r="G12" s="29" t="n">
        <f aca="false">F12/E12</f>
        <v>0.999</v>
      </c>
      <c r="H12" s="30" t="n">
        <v>722598</v>
      </c>
      <c r="I12" s="30" t="n">
        <v>49528</v>
      </c>
      <c r="J12" s="30" t="n">
        <v>112377</v>
      </c>
      <c r="K12" s="30" t="n">
        <v>18200</v>
      </c>
      <c r="L12" s="30" t="n">
        <v>140739</v>
      </c>
      <c r="M12" s="30" t="n">
        <v>2000</v>
      </c>
      <c r="N12" s="30"/>
      <c r="O12" s="30" t="n">
        <v>86962</v>
      </c>
      <c r="P12" s="30" t="n">
        <f aca="false">F12-SUM(H12:O12)</f>
        <v>87574</v>
      </c>
    </row>
    <row r="13" customFormat="false" ht="12.75" hidden="false" customHeight="false" outlineLevel="0" collapsed="false">
      <c r="A13" s="25" t="s">
        <v>27</v>
      </c>
      <c r="B13" s="26" t="n">
        <v>16</v>
      </c>
      <c r="C13" s="27" t="n">
        <v>355</v>
      </c>
      <c r="D13" s="27" t="n">
        <f aca="false">F13/12/C13</f>
        <v>618</v>
      </c>
      <c r="E13" s="28" t="n">
        <v>2639143</v>
      </c>
      <c r="F13" s="28" t="n">
        <v>2632039</v>
      </c>
      <c r="G13" s="29" t="n">
        <f aca="false">F13/E13</f>
        <v>0.997</v>
      </c>
      <c r="H13" s="30" t="n">
        <v>1493466</v>
      </c>
      <c r="I13" s="30" t="n">
        <v>105049</v>
      </c>
      <c r="J13" s="30" t="n">
        <v>239139</v>
      </c>
      <c r="K13" s="30" t="n">
        <v>33925</v>
      </c>
      <c r="L13" s="30" t="n">
        <v>128289</v>
      </c>
      <c r="M13" s="30" t="n">
        <v>473500</v>
      </c>
      <c r="N13" s="30" t="n">
        <v>6500</v>
      </c>
      <c r="O13" s="30" t="n">
        <v>4000</v>
      </c>
      <c r="P13" s="30" t="n">
        <f aca="false">F13-SUM(H13:O13)</f>
        <v>148171</v>
      </c>
    </row>
    <row r="14" customFormat="false" ht="12.75" hidden="false" customHeight="false" outlineLevel="0" collapsed="false">
      <c r="A14" s="25" t="s">
        <v>28</v>
      </c>
      <c r="B14" s="26" t="n">
        <v>17</v>
      </c>
      <c r="C14" s="27" t="n">
        <v>437</v>
      </c>
      <c r="D14" s="27" t="n">
        <f aca="false">F14/12/C14</f>
        <v>408</v>
      </c>
      <c r="E14" s="28" t="n">
        <v>2141578</v>
      </c>
      <c r="F14" s="28" t="n">
        <v>2140356</v>
      </c>
      <c r="G14" s="29" t="n">
        <f aca="false">F14/E14</f>
        <v>0.999</v>
      </c>
      <c r="H14" s="30" t="n">
        <v>1526005</v>
      </c>
      <c r="I14" s="30" t="n">
        <v>104391</v>
      </c>
      <c r="J14" s="30" t="n">
        <v>236183</v>
      </c>
      <c r="K14" s="30" t="n">
        <v>37735</v>
      </c>
      <c r="L14" s="30" t="n">
        <v>98319</v>
      </c>
      <c r="M14" s="30" t="n">
        <v>7500</v>
      </c>
      <c r="N14" s="30"/>
      <c r="O14" s="30"/>
      <c r="P14" s="30" t="n">
        <f aca="false">F14-SUM(H14:O14)</f>
        <v>130223</v>
      </c>
    </row>
    <row r="15" customFormat="false" ht="12.75" hidden="false" customHeight="false" outlineLevel="0" collapsed="false">
      <c r="A15" s="25" t="s">
        <v>29</v>
      </c>
      <c r="B15" s="26" t="n">
        <v>18</v>
      </c>
      <c r="C15" s="27" t="n">
        <v>802</v>
      </c>
      <c r="D15" s="27" t="n">
        <f aca="false">F15/12/C15</f>
        <v>340</v>
      </c>
      <c r="E15" s="28" t="n">
        <v>3278586</v>
      </c>
      <c r="F15" s="28" t="n">
        <v>3273649</v>
      </c>
      <c r="G15" s="29" t="n">
        <f aca="false">F15/E15</f>
        <v>0.998</v>
      </c>
      <c r="H15" s="30" t="n">
        <v>2252088</v>
      </c>
      <c r="I15" s="30" t="n">
        <v>164919</v>
      </c>
      <c r="J15" s="30" t="n">
        <v>357857</v>
      </c>
      <c r="K15" s="30" t="n">
        <v>56534</v>
      </c>
      <c r="L15" s="30" t="n">
        <v>96358</v>
      </c>
      <c r="M15" s="30" t="n">
        <v>143750</v>
      </c>
      <c r="N15" s="30"/>
      <c r="O15" s="30"/>
      <c r="P15" s="30" t="n">
        <f aca="false">F15-SUM(H15:O15)</f>
        <v>202143</v>
      </c>
    </row>
    <row r="16" customFormat="false" ht="12.75" hidden="false" customHeight="false" outlineLevel="0" collapsed="false">
      <c r="A16" s="25" t="s">
        <v>30</v>
      </c>
      <c r="B16" s="26" t="n">
        <v>20</v>
      </c>
      <c r="C16" s="27" t="n">
        <v>478</v>
      </c>
      <c r="D16" s="27" t="n">
        <f aca="false">F16/12/C16</f>
        <v>363</v>
      </c>
      <c r="E16" s="28" t="n">
        <v>2080915</v>
      </c>
      <c r="F16" s="28" t="n">
        <v>2080050</v>
      </c>
      <c r="G16" s="29" t="n">
        <f aca="false">F16/E16</f>
        <v>1</v>
      </c>
      <c r="H16" s="30" t="n">
        <v>1417625</v>
      </c>
      <c r="I16" s="30" t="n">
        <v>98602</v>
      </c>
      <c r="J16" s="30" t="n">
        <v>225241</v>
      </c>
      <c r="K16" s="30" t="n">
        <v>35826</v>
      </c>
      <c r="L16" s="30" t="n">
        <v>73008</v>
      </c>
      <c r="M16" s="30" t="n">
        <v>94100</v>
      </c>
      <c r="N16" s="30"/>
      <c r="O16" s="30"/>
      <c r="P16" s="30" t="n">
        <f aca="false">F16-SUM(H16:O16)</f>
        <v>135648</v>
      </c>
    </row>
    <row r="17" customFormat="false" ht="12.75" hidden="false" customHeight="false" outlineLevel="0" collapsed="false">
      <c r="A17" s="25" t="s">
        <v>31</v>
      </c>
      <c r="B17" s="26" t="n">
        <v>21</v>
      </c>
      <c r="C17" s="27" t="n">
        <v>439</v>
      </c>
      <c r="D17" s="27" t="n">
        <f aca="false">F17/12/C17</f>
        <v>456</v>
      </c>
      <c r="E17" s="28" t="n">
        <v>2426250</v>
      </c>
      <c r="F17" s="28" t="n">
        <v>2403096</v>
      </c>
      <c r="G17" s="29" t="n">
        <f aca="false">F17/E17</f>
        <v>0.99</v>
      </c>
      <c r="H17" s="30" t="n">
        <v>1610641</v>
      </c>
      <c r="I17" s="30" t="n">
        <v>114475</v>
      </c>
      <c r="J17" s="30" t="n">
        <v>234121</v>
      </c>
      <c r="K17" s="30" t="n">
        <v>40125</v>
      </c>
      <c r="L17" s="30" t="n">
        <v>95365</v>
      </c>
      <c r="M17" s="30" t="n">
        <v>174000</v>
      </c>
      <c r="N17" s="30"/>
      <c r="O17" s="30"/>
      <c r="P17" s="30" t="n">
        <f aca="false">F17-SUM(H17:O17)</f>
        <v>134369</v>
      </c>
    </row>
    <row r="18" customFormat="false" ht="12.75" hidden="false" customHeight="false" outlineLevel="0" collapsed="false">
      <c r="A18" s="25" t="s">
        <v>32</v>
      </c>
      <c r="B18" s="26" t="n">
        <v>23</v>
      </c>
      <c r="C18" s="27" t="n">
        <v>287</v>
      </c>
      <c r="D18" s="27" t="n">
        <f aca="false">F18/12/C18</f>
        <v>588</v>
      </c>
      <c r="E18" s="28" t="n">
        <v>2027413</v>
      </c>
      <c r="F18" s="28" t="n">
        <v>2023886</v>
      </c>
      <c r="G18" s="29" t="n">
        <f aca="false">F18/E18</f>
        <v>0.998</v>
      </c>
      <c r="H18" s="30" t="n">
        <v>1336003</v>
      </c>
      <c r="I18" s="30" t="n">
        <v>92781</v>
      </c>
      <c r="J18" s="30" t="n">
        <v>205985</v>
      </c>
      <c r="K18" s="30" t="n">
        <v>32736</v>
      </c>
      <c r="L18" s="30" t="n">
        <v>90827</v>
      </c>
      <c r="M18" s="30" t="n">
        <v>170000</v>
      </c>
      <c r="N18" s="30"/>
      <c r="O18" s="30"/>
      <c r="P18" s="30" t="n">
        <f aca="false">F18-SUM(H18:O18)</f>
        <v>95554</v>
      </c>
    </row>
    <row r="19" customFormat="false" ht="12.75" hidden="false" customHeight="false" outlineLevel="0" collapsed="false">
      <c r="A19" s="25" t="s">
        <v>33</v>
      </c>
      <c r="B19" s="26" t="n">
        <v>26</v>
      </c>
      <c r="C19" s="27" t="n">
        <v>271</v>
      </c>
      <c r="D19" s="27" t="n">
        <f aca="false">F19/12/C19</f>
        <v>526</v>
      </c>
      <c r="E19" s="28" t="n">
        <v>1710034</v>
      </c>
      <c r="F19" s="28" t="n">
        <v>1709921</v>
      </c>
      <c r="G19" s="29" t="n">
        <f aca="false">F19/E19</f>
        <v>1</v>
      </c>
      <c r="H19" s="30" t="n">
        <v>1186671</v>
      </c>
      <c r="I19" s="30" t="n">
        <v>86402</v>
      </c>
      <c r="J19" s="30" t="n">
        <v>192213</v>
      </c>
      <c r="K19" s="30" t="n">
        <v>30411</v>
      </c>
      <c r="L19" s="30" t="n">
        <v>92842</v>
      </c>
      <c r="M19" s="30" t="n">
        <v>999</v>
      </c>
      <c r="N19" s="30"/>
      <c r="O19" s="30"/>
      <c r="P19" s="30" t="n">
        <f aca="false">F19-SUM(H19:O19)</f>
        <v>120383</v>
      </c>
    </row>
    <row r="20" customFormat="false" ht="12.75" hidden="false" customHeight="false" outlineLevel="0" collapsed="false">
      <c r="A20" s="25" t="s">
        <v>34</v>
      </c>
      <c r="B20" s="26" t="n">
        <v>28</v>
      </c>
      <c r="C20" s="27" t="n">
        <v>253</v>
      </c>
      <c r="D20" s="27" t="n">
        <f aca="false">F20/12/C20</f>
        <v>735</v>
      </c>
      <c r="E20" s="28" t="n">
        <v>2235367</v>
      </c>
      <c r="F20" s="28" t="n">
        <v>2232841</v>
      </c>
      <c r="G20" s="29" t="n">
        <f aca="false">F20/E20</f>
        <v>0.999</v>
      </c>
      <c r="H20" s="30" t="n">
        <v>1573428</v>
      </c>
      <c r="I20" s="30" t="n">
        <v>106464</v>
      </c>
      <c r="J20" s="30" t="n">
        <v>237394</v>
      </c>
      <c r="K20" s="30" t="n">
        <v>38177</v>
      </c>
      <c r="L20" s="30" t="n">
        <v>142263</v>
      </c>
      <c r="M20" s="30" t="n">
        <v>9987</v>
      </c>
      <c r="N20" s="30"/>
      <c r="O20" s="30"/>
      <c r="P20" s="30" t="n">
        <f aca="false">F20-SUM(H20:O20)</f>
        <v>125128</v>
      </c>
    </row>
    <row r="21" customFormat="false" ht="12.75" hidden="false" customHeight="false" outlineLevel="0" collapsed="false">
      <c r="A21" s="25" t="s">
        <v>35</v>
      </c>
      <c r="B21" s="26" t="n">
        <v>29</v>
      </c>
      <c r="C21" s="27" t="n">
        <v>361</v>
      </c>
      <c r="D21" s="27" t="n">
        <f aca="false">F21/12/C21</f>
        <v>538</v>
      </c>
      <c r="E21" s="28" t="n">
        <v>2331620</v>
      </c>
      <c r="F21" s="28" t="n">
        <v>2331326</v>
      </c>
      <c r="G21" s="29" t="n">
        <f aca="false">F21/E21</f>
        <v>1</v>
      </c>
      <c r="H21" s="30" t="n">
        <v>1429184</v>
      </c>
      <c r="I21" s="30" t="n">
        <v>104212</v>
      </c>
      <c r="J21" s="30" t="n">
        <v>229588</v>
      </c>
      <c r="K21" s="30" t="n">
        <v>36320</v>
      </c>
      <c r="L21" s="30" t="n">
        <v>134015</v>
      </c>
      <c r="M21" s="30" t="n">
        <f aca="false">260997+12000</f>
        <v>272997</v>
      </c>
      <c r="N21" s="30"/>
      <c r="O21" s="30"/>
      <c r="P21" s="30" t="n">
        <f aca="false">F21-SUM(H21:O21)</f>
        <v>125010</v>
      </c>
    </row>
    <row r="22" customFormat="false" ht="12.75" hidden="false" customHeight="false" outlineLevel="0" collapsed="false">
      <c r="A22" s="25" t="s">
        <v>36</v>
      </c>
      <c r="B22" s="26" t="n">
        <v>31</v>
      </c>
      <c r="C22" s="27" t="n">
        <v>671</v>
      </c>
      <c r="D22" s="27" t="n">
        <f aca="false">F22/12/C22</f>
        <v>454</v>
      </c>
      <c r="E22" s="28" t="n">
        <v>3660382</v>
      </c>
      <c r="F22" s="28" t="n">
        <v>3652126</v>
      </c>
      <c r="G22" s="29" t="n">
        <f aca="false">F22/E22</f>
        <v>0.998</v>
      </c>
      <c r="H22" s="30" t="n">
        <v>2314811</v>
      </c>
      <c r="I22" s="30" t="n">
        <v>153048</v>
      </c>
      <c r="J22" s="30" t="n">
        <v>369857</v>
      </c>
      <c r="K22" s="30" t="n">
        <v>55377</v>
      </c>
      <c r="L22" s="30" t="n">
        <v>291600</v>
      </c>
      <c r="M22" s="30" t="n">
        <f aca="false">280036+2000</f>
        <v>282036</v>
      </c>
      <c r="N22" s="30"/>
      <c r="O22" s="30"/>
      <c r="P22" s="30" t="n">
        <f aca="false">F22-SUM(H22:O22)</f>
        <v>185397</v>
      </c>
    </row>
    <row r="23" customFormat="false" ht="12.75" hidden="false" customHeight="false" outlineLevel="0" collapsed="false">
      <c r="A23" s="25" t="s">
        <v>37</v>
      </c>
      <c r="B23" s="26" t="n">
        <v>33</v>
      </c>
      <c r="C23" s="27" t="n">
        <v>643</v>
      </c>
      <c r="D23" s="27" t="n">
        <f aca="false">F23/12/C23</f>
        <v>441</v>
      </c>
      <c r="E23" s="28" t="n">
        <v>3402359</v>
      </c>
      <c r="F23" s="28" t="n">
        <v>3401885</v>
      </c>
      <c r="G23" s="29" t="n">
        <f aca="false">F23/E23</f>
        <v>1</v>
      </c>
      <c r="H23" s="30" t="n">
        <v>2212856</v>
      </c>
      <c r="I23" s="30" t="n">
        <v>151216</v>
      </c>
      <c r="J23" s="30" t="n">
        <v>345878</v>
      </c>
      <c r="K23" s="30" t="n">
        <v>54938</v>
      </c>
      <c r="L23" s="30" t="n">
        <v>195395</v>
      </c>
      <c r="M23" s="30" t="n">
        <f aca="false">2937+232787</f>
        <v>235724</v>
      </c>
      <c r="N23" s="30"/>
      <c r="O23" s="30"/>
      <c r="P23" s="30" t="n">
        <f aca="false">F23-SUM(H23:O23)</f>
        <v>205878</v>
      </c>
    </row>
    <row r="24" customFormat="false" ht="12.75" hidden="false" customHeight="false" outlineLevel="0" collapsed="false">
      <c r="A24" s="25" t="s">
        <v>38</v>
      </c>
      <c r="B24" s="26" t="n">
        <v>34</v>
      </c>
      <c r="C24" s="27" t="n">
        <v>223</v>
      </c>
      <c r="D24" s="27" t="n">
        <f aca="false">F24/12/C24</f>
        <v>874</v>
      </c>
      <c r="E24" s="28" t="n">
        <v>2344244</v>
      </c>
      <c r="F24" s="28" t="n">
        <v>2338238</v>
      </c>
      <c r="G24" s="29" t="n">
        <f aca="false">F24/E24</f>
        <v>0.997</v>
      </c>
      <c r="H24" s="30" t="n">
        <v>1457243</v>
      </c>
      <c r="I24" s="30" t="n">
        <v>107825</v>
      </c>
      <c r="J24" s="30" t="n">
        <v>224367</v>
      </c>
      <c r="K24" s="30" t="n">
        <v>36308</v>
      </c>
      <c r="L24" s="30" t="n">
        <v>103018</v>
      </c>
      <c r="M24" s="30" t="n">
        <v>289606</v>
      </c>
      <c r="N24" s="30"/>
      <c r="O24" s="30"/>
      <c r="P24" s="30" t="n">
        <f aca="false">F24-SUM(H24:O24)</f>
        <v>119871</v>
      </c>
    </row>
    <row r="25" customFormat="false" ht="12.75" hidden="false" customHeight="false" outlineLevel="0" collapsed="false">
      <c r="A25" s="25" t="s">
        <v>39</v>
      </c>
      <c r="B25" s="26" t="n">
        <v>35</v>
      </c>
      <c r="C25" s="27" t="n">
        <v>322</v>
      </c>
      <c r="D25" s="27" t="n">
        <f aca="false">F25/12/C25</f>
        <v>573</v>
      </c>
      <c r="E25" s="28" t="n">
        <v>2213950</v>
      </c>
      <c r="F25" s="28" t="n">
        <v>2212172</v>
      </c>
      <c r="G25" s="29" t="n">
        <f aca="false">F25/E25</f>
        <v>0.999</v>
      </c>
      <c r="H25" s="30" t="n">
        <v>1465148</v>
      </c>
      <c r="I25" s="30" t="n">
        <v>99501</v>
      </c>
      <c r="J25" s="30" t="n">
        <v>223950</v>
      </c>
      <c r="K25" s="30" t="n">
        <v>36156</v>
      </c>
      <c r="L25" s="30" t="n">
        <v>118217</v>
      </c>
      <c r="M25" s="30" t="n">
        <v>141256</v>
      </c>
      <c r="N25" s="30"/>
      <c r="O25" s="30"/>
      <c r="P25" s="30" t="n">
        <f aca="false">F25-SUM(H25:O25)</f>
        <v>127944</v>
      </c>
    </row>
    <row r="26" customFormat="false" ht="12.75" hidden="false" customHeight="false" outlineLevel="0" collapsed="false">
      <c r="A26" s="25" t="s">
        <v>40</v>
      </c>
      <c r="B26" s="26" t="n">
        <v>37</v>
      </c>
      <c r="C26" s="27" t="n">
        <v>107</v>
      </c>
      <c r="D26" s="27" t="n">
        <f aca="false">F26/12/C26</f>
        <v>796</v>
      </c>
      <c r="E26" s="28" t="n">
        <v>1024753</v>
      </c>
      <c r="F26" s="28" t="n">
        <v>1021467</v>
      </c>
      <c r="G26" s="29" t="n">
        <f aca="false">F26/E26</f>
        <v>0.997</v>
      </c>
      <c r="H26" s="30" t="n">
        <v>586196</v>
      </c>
      <c r="I26" s="30" t="n">
        <v>42190</v>
      </c>
      <c r="J26" s="30" t="n">
        <v>92654</v>
      </c>
      <c r="K26" s="30" t="n">
        <v>14831</v>
      </c>
      <c r="L26" s="30" t="n">
        <v>12087</v>
      </c>
      <c r="M26" s="30" t="n">
        <v>101304</v>
      </c>
      <c r="N26" s="30"/>
      <c r="O26" s="30"/>
      <c r="P26" s="30" t="n">
        <f aca="false">F26-SUM(H26:O26)</f>
        <v>172205</v>
      </c>
    </row>
    <row r="27" customFormat="false" ht="12.75" hidden="false" customHeight="false" outlineLevel="0" collapsed="false">
      <c r="A27" s="25" t="s">
        <v>41</v>
      </c>
      <c r="B27" s="26" t="n">
        <v>39</v>
      </c>
      <c r="C27" s="27" t="n">
        <v>620</v>
      </c>
      <c r="D27" s="27" t="n">
        <f aca="false">F27/12/C27</f>
        <v>464</v>
      </c>
      <c r="E27" s="28" t="n">
        <v>3453227</v>
      </c>
      <c r="F27" s="28" t="n">
        <v>3450275</v>
      </c>
      <c r="G27" s="29" t="n">
        <f aca="false">F27/E27</f>
        <v>0.999</v>
      </c>
      <c r="H27" s="30" t="n">
        <v>2296585</v>
      </c>
      <c r="I27" s="30" t="n">
        <v>158270</v>
      </c>
      <c r="J27" s="30" t="n">
        <v>358702</v>
      </c>
      <c r="K27" s="30" t="n">
        <v>56954</v>
      </c>
      <c r="L27" s="30" t="n">
        <v>222459</v>
      </c>
      <c r="M27" s="30" t="n">
        <f aca="false">2500+151385</f>
        <v>153885</v>
      </c>
      <c r="N27" s="30"/>
      <c r="O27" s="30"/>
      <c r="P27" s="30" t="n">
        <f aca="false">F27-SUM(H27:O27)</f>
        <v>203420</v>
      </c>
    </row>
    <row r="28" customFormat="false" ht="12.75" hidden="false" customHeight="false" outlineLevel="0" collapsed="false">
      <c r="A28" s="25" t="s">
        <v>42</v>
      </c>
      <c r="B28" s="26" t="n">
        <v>40</v>
      </c>
      <c r="C28" s="27" t="n">
        <v>768</v>
      </c>
      <c r="D28" s="27" t="n">
        <f aca="false">F28/12/C28</f>
        <v>378</v>
      </c>
      <c r="E28" s="28" t="n">
        <v>3487966</v>
      </c>
      <c r="F28" s="28" t="n">
        <v>3486352</v>
      </c>
      <c r="G28" s="29" t="n">
        <f aca="false">F28/E28</f>
        <v>1</v>
      </c>
      <c r="H28" s="30" t="n">
        <v>2393010</v>
      </c>
      <c r="I28" s="30" t="n">
        <v>168081</v>
      </c>
      <c r="J28" s="30" t="n">
        <v>386114</v>
      </c>
      <c r="K28" s="30" t="n">
        <v>60513</v>
      </c>
      <c r="L28" s="30" t="n">
        <v>96391</v>
      </c>
      <c r="M28" s="30" t="n">
        <v>177000</v>
      </c>
      <c r="N28" s="30"/>
      <c r="O28" s="30"/>
      <c r="P28" s="30" t="n">
        <f aca="false">F28-SUM(H28:O28)</f>
        <v>205243</v>
      </c>
    </row>
    <row r="29" customFormat="false" ht="12.75" hidden="false" customHeight="false" outlineLevel="0" collapsed="false">
      <c r="A29" s="25" t="s">
        <v>43</v>
      </c>
      <c r="B29" s="26" t="n">
        <v>42</v>
      </c>
      <c r="C29" s="27" t="n">
        <v>354</v>
      </c>
      <c r="D29" s="27" t="n">
        <f aca="false">F29/12/C29</f>
        <v>564</v>
      </c>
      <c r="E29" s="28" t="n">
        <v>2394466</v>
      </c>
      <c r="F29" s="28" t="n">
        <v>2394255</v>
      </c>
      <c r="G29" s="29" t="n">
        <f aca="false">F29/E29</f>
        <v>1</v>
      </c>
      <c r="H29" s="30" t="n">
        <v>1431841</v>
      </c>
      <c r="I29" s="30" t="n">
        <v>102366</v>
      </c>
      <c r="J29" s="30" t="n">
        <v>232282</v>
      </c>
      <c r="K29" s="30" t="n">
        <v>36459</v>
      </c>
      <c r="L29" s="30" t="n">
        <v>355506</v>
      </c>
      <c r="M29" s="30" t="n">
        <f aca="false">100500+19217</f>
        <v>119717</v>
      </c>
      <c r="N29" s="30"/>
      <c r="O29" s="30"/>
      <c r="P29" s="30" t="n">
        <f aca="false">F29-SUM(H29:O29)</f>
        <v>116084</v>
      </c>
    </row>
    <row r="30" customFormat="false" ht="12.75" hidden="false" customHeight="false" outlineLevel="0" collapsed="false">
      <c r="A30" s="25" t="s">
        <v>44</v>
      </c>
      <c r="B30" s="26" t="n">
        <v>43</v>
      </c>
      <c r="C30" s="27" t="n">
        <v>397</v>
      </c>
      <c r="D30" s="27" t="n">
        <f aca="false">F30/12/C30</f>
        <v>504</v>
      </c>
      <c r="E30" s="28" t="n">
        <v>2406185</v>
      </c>
      <c r="F30" s="28" t="n">
        <v>2402012</v>
      </c>
      <c r="G30" s="29" t="n">
        <f aca="false">F30/E30</f>
        <v>0.998</v>
      </c>
      <c r="H30" s="30" t="n">
        <v>1572021</v>
      </c>
      <c r="I30" s="30" t="n">
        <v>100656</v>
      </c>
      <c r="J30" s="30" t="n">
        <v>243757</v>
      </c>
      <c r="K30" s="30" t="n">
        <v>38723</v>
      </c>
      <c r="L30" s="30" t="n">
        <v>146885</v>
      </c>
      <c r="M30" s="30" t="n">
        <f aca="false">16415+152660</f>
        <v>169075</v>
      </c>
      <c r="N30" s="30"/>
      <c r="O30" s="30"/>
      <c r="P30" s="30" t="n">
        <f aca="false">F30-SUM(H30:O30)</f>
        <v>130895</v>
      </c>
    </row>
    <row r="31" customFormat="false" ht="12.75" hidden="false" customHeight="false" outlineLevel="0" collapsed="false">
      <c r="A31" s="25" t="s">
        <v>45</v>
      </c>
      <c r="B31" s="26" t="n">
        <v>44</v>
      </c>
      <c r="C31" s="27" t="n">
        <v>150</v>
      </c>
      <c r="D31" s="27" t="n">
        <f aca="false">F31/12/C31</f>
        <v>616</v>
      </c>
      <c r="E31" s="28" t="n">
        <v>1109386</v>
      </c>
      <c r="F31" s="28" t="n">
        <v>1109257</v>
      </c>
      <c r="G31" s="29" t="n">
        <f aca="false">F31/E31</f>
        <v>1</v>
      </c>
      <c r="H31" s="30" t="n">
        <v>659950</v>
      </c>
      <c r="I31" s="30" t="n">
        <v>44277</v>
      </c>
      <c r="J31" s="30" t="n">
        <v>104768</v>
      </c>
      <c r="K31" s="30" t="n">
        <v>16220</v>
      </c>
      <c r="L31" s="30" t="n">
        <v>73180</v>
      </c>
      <c r="M31" s="30" t="n">
        <v>154747</v>
      </c>
      <c r="N31" s="30"/>
      <c r="O31" s="30"/>
      <c r="P31" s="30" t="n">
        <f aca="false">F31-SUM(H31:O31)</f>
        <v>56115</v>
      </c>
    </row>
    <row r="32" customFormat="false" ht="12.75" hidden="false" customHeight="false" outlineLevel="0" collapsed="false">
      <c r="A32" s="25" t="s">
        <v>46</v>
      </c>
      <c r="B32" s="26" t="n">
        <v>45</v>
      </c>
      <c r="C32" s="27" t="n">
        <v>220</v>
      </c>
      <c r="D32" s="27" t="n">
        <f aca="false">F32/12/C32</f>
        <v>552</v>
      </c>
      <c r="E32" s="28" t="n">
        <v>1459415</v>
      </c>
      <c r="F32" s="28" t="n">
        <v>1457781</v>
      </c>
      <c r="G32" s="29" t="n">
        <f aca="false">F32/E32</f>
        <v>0.999</v>
      </c>
      <c r="H32" s="30" t="n">
        <v>952159</v>
      </c>
      <c r="I32" s="30" t="n">
        <v>63058</v>
      </c>
      <c r="J32" s="30" t="n">
        <v>145421</v>
      </c>
      <c r="K32" s="30" t="n">
        <v>23464</v>
      </c>
      <c r="L32" s="30" t="n">
        <v>60795</v>
      </c>
      <c r="M32" s="30" t="n">
        <v>124458</v>
      </c>
      <c r="N32" s="30"/>
      <c r="O32" s="30"/>
      <c r="P32" s="30" t="n">
        <f aca="false">F32-SUM(H32:O32)</f>
        <v>88426</v>
      </c>
    </row>
    <row r="33" customFormat="false" ht="12.75" hidden="false" customHeight="false" outlineLevel="0" collapsed="false">
      <c r="A33" s="25" t="s">
        <v>47</v>
      </c>
      <c r="B33" s="26" t="n">
        <v>46</v>
      </c>
      <c r="C33" s="27" t="n">
        <v>449</v>
      </c>
      <c r="D33" s="27" t="n">
        <f aca="false">F33/12/C33</f>
        <v>420</v>
      </c>
      <c r="E33" s="28" t="n">
        <v>2260867</v>
      </c>
      <c r="F33" s="28" t="n">
        <v>2260835</v>
      </c>
      <c r="G33" s="29" t="n">
        <f aca="false">F33/E33</f>
        <v>1</v>
      </c>
      <c r="H33" s="30" t="n">
        <v>1506577</v>
      </c>
      <c r="I33" s="30" t="n">
        <v>107846</v>
      </c>
      <c r="J33" s="30" t="n">
        <v>227704</v>
      </c>
      <c r="K33" s="30" t="n">
        <v>37498</v>
      </c>
      <c r="L33" s="30" t="n">
        <v>193177</v>
      </c>
      <c r="M33" s="30" t="n">
        <v>63112</v>
      </c>
      <c r="N33" s="30"/>
      <c r="O33" s="30"/>
      <c r="P33" s="30" t="n">
        <f aca="false">F33-SUM(H33:O33)</f>
        <v>124921</v>
      </c>
    </row>
    <row r="34" customFormat="false" ht="12.75" hidden="false" customHeight="false" outlineLevel="0" collapsed="false">
      <c r="A34" s="25" t="s">
        <v>48</v>
      </c>
      <c r="B34" s="26" t="n">
        <v>47</v>
      </c>
      <c r="C34" s="27" t="n">
        <v>527</v>
      </c>
      <c r="D34" s="27" t="n">
        <f aca="false">F34/12/C34</f>
        <v>529</v>
      </c>
      <c r="E34" s="28" t="n">
        <v>3350593</v>
      </c>
      <c r="F34" s="28" t="n">
        <v>3347008</v>
      </c>
      <c r="G34" s="29" t="n">
        <f aca="false">F34/E34</f>
        <v>0.999</v>
      </c>
      <c r="H34" s="30" t="n">
        <v>2295727</v>
      </c>
      <c r="I34" s="30" t="n">
        <v>171159</v>
      </c>
      <c r="J34" s="30" t="n">
        <v>371830</v>
      </c>
      <c r="K34" s="30" t="n">
        <v>58251</v>
      </c>
      <c r="L34" s="30" t="n">
        <v>206540</v>
      </c>
      <c r="M34" s="30" t="n">
        <v>63913</v>
      </c>
      <c r="N34" s="30"/>
      <c r="O34" s="30"/>
      <c r="P34" s="30" t="n">
        <f aca="false">F34-SUM(H34:O34)</f>
        <v>179588</v>
      </c>
    </row>
    <row r="35" customFormat="false" ht="12.75" hidden="false" customHeight="false" outlineLevel="0" collapsed="false">
      <c r="A35" s="25" t="s">
        <v>49</v>
      </c>
      <c r="B35" s="26" t="n">
        <v>48</v>
      </c>
      <c r="C35" s="27" t="n">
        <v>282</v>
      </c>
      <c r="D35" s="27" t="n">
        <f aca="false">F35/12/C35</f>
        <v>417</v>
      </c>
      <c r="E35" s="28" t="n">
        <v>1410962</v>
      </c>
      <c r="F35" s="28" t="n">
        <v>1410907</v>
      </c>
      <c r="G35" s="29" t="n">
        <f aca="false">F35/E35</f>
        <v>1</v>
      </c>
      <c r="H35" s="30" t="n">
        <v>882914</v>
      </c>
      <c r="I35" s="30" t="n">
        <v>63653</v>
      </c>
      <c r="J35" s="30" t="n">
        <v>140399</v>
      </c>
      <c r="K35" s="30" t="n">
        <v>22428</v>
      </c>
      <c r="L35" s="30" t="n">
        <v>170073</v>
      </c>
      <c r="M35" s="30" t="n">
        <v>190</v>
      </c>
      <c r="N35" s="30"/>
      <c r="O35" s="30"/>
      <c r="P35" s="30" t="n">
        <f aca="false">F35-SUM(H35:O35)</f>
        <v>131250</v>
      </c>
    </row>
    <row r="36" s="37" customFormat="true" ht="12.75" hidden="false" customHeight="false" outlineLevel="0" collapsed="false">
      <c r="A36" s="31" t="s">
        <v>50</v>
      </c>
      <c r="B36" s="32"/>
      <c r="C36" s="33" t="n">
        <f aca="false">SUM(C5:C35)</f>
        <v>12036</v>
      </c>
      <c r="D36" s="27" t="n">
        <f aca="false">F36/12/C36</f>
        <v>485</v>
      </c>
      <c r="E36" s="34" t="n">
        <f aca="false">SUM(E5:E35)</f>
        <v>70113607</v>
      </c>
      <c r="F36" s="34" t="n">
        <v>70018995</v>
      </c>
      <c r="G36" s="35" t="n">
        <f aca="false">F36/E36</f>
        <v>0.999</v>
      </c>
      <c r="H36" s="36" t="n">
        <f aca="false">SUM(H5:H35)</f>
        <v>45793052</v>
      </c>
      <c r="I36" s="36" t="n">
        <f aca="false">SUM(I5:I35)</f>
        <v>3214051</v>
      </c>
      <c r="J36" s="36" t="n">
        <f aca="false">SUM(J5:J35)</f>
        <v>7181103</v>
      </c>
      <c r="K36" s="36" t="n">
        <f aca="false">SUM(K5:K35)</f>
        <v>1138142</v>
      </c>
      <c r="L36" s="36" t="n">
        <f aca="false">SUM(L5:L35)</f>
        <v>4004378</v>
      </c>
      <c r="M36" s="36" t="n">
        <f aca="false">SUM(M5:M35)</f>
        <v>4353463</v>
      </c>
      <c r="N36" s="36" t="n">
        <f aca="false">SUM(N5:N35)</f>
        <v>45395</v>
      </c>
      <c r="O36" s="36" t="n">
        <f aca="false">SUM(O5:O35)</f>
        <v>90962</v>
      </c>
      <c r="P36" s="36" t="n">
        <f aca="false">F36-SUM(H36:O36)</f>
        <v>4198449</v>
      </c>
    </row>
    <row r="37" customFormat="false" ht="12.75" hidden="false" customHeight="false" outlineLevel="0" collapsed="false">
      <c r="A37" s="38"/>
      <c r="B37" s="39"/>
      <c r="C37" s="39"/>
      <c r="D37" s="39"/>
      <c r="E37" s="40"/>
      <c r="F37" s="41"/>
      <c r="G37" s="42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38"/>
      <c r="B38" s="39"/>
      <c r="C38" s="39"/>
      <c r="D38" s="39"/>
      <c r="E38" s="40"/>
      <c r="F38" s="41"/>
      <c r="G38" s="42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38"/>
      <c r="B39" s="39"/>
      <c r="C39" s="39"/>
      <c r="D39" s="39"/>
      <c r="E39" s="40"/>
      <c r="F39" s="41"/>
      <c r="G39" s="42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38"/>
      <c r="B40" s="39"/>
      <c r="C40" s="39"/>
      <c r="D40" s="39"/>
      <c r="E40" s="40"/>
      <c r="F40" s="41"/>
      <c r="G40" s="42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38"/>
      <c r="B41" s="39"/>
      <c r="C41" s="39"/>
      <c r="D41" s="39"/>
      <c r="E41" s="40"/>
      <c r="F41" s="41"/>
      <c r="G41" s="42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38"/>
      <c r="B42" s="39"/>
      <c r="C42" s="39"/>
      <c r="D42" s="39"/>
      <c r="E42" s="40"/>
      <c r="F42" s="41"/>
      <c r="G42" s="42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38"/>
      <c r="B43" s="39"/>
      <c r="C43" s="39"/>
      <c r="D43" s="39"/>
      <c r="E43" s="40"/>
      <c r="F43" s="41"/>
      <c r="G43" s="42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38"/>
      <c r="B44" s="39"/>
      <c r="C44" s="39"/>
      <c r="D44" s="39"/>
      <c r="E44" s="40"/>
      <c r="F44" s="41"/>
      <c r="G44" s="42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38"/>
      <c r="B45" s="39"/>
      <c r="C45" s="39"/>
      <c r="D45" s="39"/>
      <c r="E45" s="40"/>
      <c r="F45" s="41"/>
      <c r="G45" s="42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38"/>
      <c r="B46" s="39"/>
      <c r="C46" s="39"/>
      <c r="D46" s="39"/>
      <c r="E46" s="40"/>
      <c r="F46" s="41"/>
      <c r="G46" s="42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38"/>
      <c r="B47" s="39"/>
      <c r="C47" s="39"/>
      <c r="D47" s="39"/>
      <c r="E47" s="40"/>
      <c r="F47" s="41"/>
      <c r="G47" s="42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38"/>
      <c r="B48" s="39"/>
      <c r="C48" s="39"/>
      <c r="D48" s="39"/>
      <c r="E48" s="40"/>
      <c r="F48" s="41"/>
      <c r="G48" s="42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38"/>
      <c r="B49" s="39"/>
      <c r="C49" s="39"/>
      <c r="D49" s="39"/>
      <c r="E49" s="40"/>
      <c r="F49" s="41"/>
      <c r="G49" s="42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38"/>
      <c r="B50" s="39"/>
      <c r="C50" s="39"/>
      <c r="D50" s="39"/>
      <c r="E50" s="40"/>
      <c r="F50" s="41"/>
      <c r="G50" s="42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38"/>
      <c r="B51" s="39"/>
      <c r="C51" s="39"/>
      <c r="D51" s="39"/>
      <c r="E51" s="40"/>
      <c r="F51" s="41"/>
      <c r="G51" s="42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38"/>
      <c r="B52" s="39"/>
      <c r="C52" s="39"/>
      <c r="D52" s="39"/>
      <c r="E52" s="40"/>
      <c r="F52" s="41"/>
      <c r="G52" s="4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38"/>
      <c r="B53" s="39"/>
      <c r="C53" s="39"/>
      <c r="D53" s="39"/>
      <c r="E53" s="40"/>
      <c r="F53" s="41"/>
      <c r="G53" s="42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38"/>
      <c r="B54" s="39"/>
      <c r="C54" s="39"/>
      <c r="D54" s="39"/>
      <c r="E54" s="40"/>
      <c r="F54" s="41"/>
      <c r="G54" s="42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38"/>
      <c r="B55" s="39"/>
      <c r="C55" s="39"/>
      <c r="D55" s="39"/>
      <c r="E55" s="40"/>
      <c r="F55" s="41"/>
      <c r="G55" s="42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38"/>
      <c r="B56" s="39"/>
      <c r="C56" s="39"/>
      <c r="D56" s="39"/>
      <c r="E56" s="40"/>
      <c r="F56" s="41"/>
      <c r="G56" s="42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44"/>
      <c r="B57" s="45"/>
      <c r="C57" s="39"/>
      <c r="D57" s="39"/>
      <c r="E57" s="46"/>
      <c r="F57" s="47"/>
      <c r="G57" s="48"/>
      <c r="H57" s="49"/>
      <c r="I57" s="50"/>
      <c r="J57" s="50"/>
      <c r="K57" s="50"/>
      <c r="L57" s="50"/>
      <c r="M57" s="50"/>
      <c r="N57" s="50"/>
      <c r="O57" s="50"/>
      <c r="P57" s="50"/>
    </row>
    <row r="58" customFormat="false" ht="12.75" hidden="false" customHeight="false" outlineLevel="0" collapsed="false">
      <c r="A58" s="44"/>
      <c r="B58" s="45"/>
      <c r="C58" s="45"/>
      <c r="D58" s="45"/>
      <c r="E58" s="51"/>
      <c r="F58" s="41"/>
      <c r="G58" s="52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2.75" hidden="false" customHeight="false" outlineLevel="0" collapsed="false">
      <c r="A59" s="44"/>
      <c r="B59" s="45"/>
      <c r="C59" s="45"/>
      <c r="D59" s="45"/>
      <c r="E59" s="46"/>
      <c r="F59" s="41"/>
      <c r="G59" s="52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2.75" hidden="false" customHeight="false" outlineLevel="0" collapsed="false">
      <c r="A60" s="44"/>
      <c r="B60" s="45"/>
      <c r="C60" s="45"/>
      <c r="D60" s="45"/>
      <c r="E60" s="53"/>
      <c r="F60" s="41"/>
      <c r="G60" s="52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2.75" hidden="false" customHeight="false" outlineLevel="0" collapsed="false">
      <c r="A61" s="44"/>
      <c r="B61" s="45"/>
      <c r="C61" s="45"/>
      <c r="D61" s="45"/>
      <c r="E61" s="53"/>
      <c r="F61" s="41"/>
      <c r="H61" s="45"/>
    </row>
    <row r="62" customFormat="false" ht="12.75" hidden="false" customHeight="false" outlineLevel="0" collapsed="false">
      <c r="A62" s="44"/>
      <c r="B62" s="54"/>
      <c r="C62" s="45"/>
      <c r="D62" s="45"/>
      <c r="E62" s="55"/>
      <c r="F62" s="41"/>
      <c r="H62" s="45"/>
    </row>
    <row r="63" customFormat="false" ht="12.75" hidden="false" customHeight="false" outlineLevel="0" collapsed="false">
      <c r="A63" s="38"/>
      <c r="B63" s="39"/>
      <c r="C63" s="45"/>
      <c r="D63" s="45"/>
      <c r="E63" s="51"/>
      <c r="F63" s="41"/>
      <c r="H63" s="45"/>
    </row>
    <row r="64" customFormat="false" ht="12.75" hidden="false" customHeight="false" outlineLevel="0" collapsed="false">
      <c r="A64" s="38"/>
      <c r="B64" s="39"/>
      <c r="C64" s="45"/>
      <c r="D64" s="45"/>
      <c r="E64" s="51"/>
      <c r="F64" s="41"/>
      <c r="H64" s="45"/>
    </row>
    <row r="65" customFormat="false" ht="12.75" hidden="false" customHeight="false" outlineLevel="0" collapsed="false">
      <c r="A65" s="38"/>
      <c r="B65" s="39"/>
      <c r="C65" s="45"/>
      <c r="D65" s="45"/>
      <c r="E65" s="51"/>
      <c r="F65" s="41"/>
      <c r="H65" s="45"/>
    </row>
    <row r="66" customFormat="false" ht="12.75" hidden="false" customHeight="false" outlineLevel="0" collapsed="false">
      <c r="A66" s="38"/>
      <c r="B66" s="39"/>
      <c r="C66" s="45"/>
      <c r="D66" s="45"/>
      <c r="E66" s="51"/>
      <c r="F66" s="41"/>
      <c r="H66" s="45"/>
    </row>
    <row r="67" customFormat="false" ht="12.75" hidden="false" customHeight="false" outlineLevel="0" collapsed="false">
      <c r="A67" s="38"/>
      <c r="B67" s="39"/>
      <c r="C67" s="45"/>
      <c r="D67" s="45"/>
      <c r="E67" s="51"/>
      <c r="F67" s="41"/>
      <c r="H67" s="45"/>
    </row>
    <row r="68" customFormat="false" ht="13.5" hidden="false" customHeight="false" outlineLevel="0" collapsed="false">
      <c r="A68" s="44"/>
      <c r="B68" s="45"/>
      <c r="C68" s="45"/>
      <c r="D68" s="45"/>
      <c r="E68" s="56"/>
      <c r="F68" s="41"/>
      <c r="H68" s="45"/>
    </row>
    <row r="69" customFormat="false" ht="12.75" hidden="false" customHeight="false" outlineLevel="0" collapsed="false">
      <c r="A69" s="57"/>
      <c r="F69" s="41"/>
      <c r="H69" s="45"/>
    </row>
    <row r="70" customFormat="false" ht="12.75" hidden="false" customHeight="false" outlineLevel="0" collapsed="false">
      <c r="A70" s="57"/>
      <c r="F70" s="41"/>
      <c r="H70" s="45"/>
    </row>
    <row r="71" customFormat="false" ht="12.75" hidden="false" customHeight="false" outlineLevel="0" collapsed="false">
      <c r="A71" s="57"/>
      <c r="F71" s="41"/>
      <c r="H71" s="45"/>
    </row>
    <row r="72" customFormat="false" ht="12.75" hidden="false" customHeight="false" outlineLevel="0" collapsed="false">
      <c r="A72" s="57"/>
      <c r="F72" s="41"/>
      <c r="H72" s="45"/>
    </row>
    <row r="73" customFormat="false" ht="12.75" hidden="false" customHeight="false" outlineLevel="0" collapsed="false">
      <c r="A73" s="57"/>
      <c r="F73" s="41"/>
      <c r="H73" s="45"/>
    </row>
    <row r="74" customFormat="false" ht="12.75" hidden="false" customHeight="false" outlineLevel="0" collapsed="false">
      <c r="A74" s="57"/>
      <c r="F74" s="41"/>
      <c r="H74" s="45"/>
    </row>
    <row r="75" customFormat="false" ht="12.75" hidden="false" customHeight="false" outlineLevel="0" collapsed="false">
      <c r="A75" s="57"/>
      <c r="F75" s="41"/>
      <c r="H75" s="45"/>
    </row>
    <row r="76" customFormat="false" ht="12.75" hidden="false" customHeight="false" outlineLevel="0" collapsed="false">
      <c r="A76" s="57"/>
      <c r="F76" s="41"/>
      <c r="H76" s="45"/>
    </row>
    <row r="77" customFormat="false" ht="12.75" hidden="false" customHeight="false" outlineLevel="0" collapsed="false">
      <c r="A77" s="57"/>
      <c r="F77" s="41"/>
      <c r="H77" s="45"/>
    </row>
    <row r="78" customFormat="false" ht="12.75" hidden="false" customHeight="false" outlineLevel="0" collapsed="false">
      <c r="A78" s="57"/>
      <c r="F78" s="41"/>
      <c r="H78" s="45"/>
    </row>
    <row r="79" customFormat="false" ht="12.75" hidden="false" customHeight="false" outlineLevel="0" collapsed="false">
      <c r="A79" s="57"/>
      <c r="F79" s="41"/>
      <c r="H79" s="45"/>
    </row>
    <row r="80" customFormat="false" ht="15.75" hidden="false" customHeight="false" outlineLevel="0" collapsed="false">
      <c r="A80" s="44"/>
      <c r="B80" s="58"/>
      <c r="C80" s="58"/>
      <c r="D80" s="58"/>
      <c r="E80" s="59"/>
      <c r="F80" s="41"/>
      <c r="G80" s="60"/>
      <c r="H80" s="61"/>
      <c r="I80" s="61"/>
      <c r="J80" s="61"/>
      <c r="K80" s="61"/>
      <c r="L80" s="45"/>
      <c r="M80" s="45"/>
      <c r="N80" s="45"/>
      <c r="O80" s="45"/>
      <c r="P80" s="45"/>
    </row>
    <row r="81" customFormat="false" ht="15.75" hidden="false" customHeight="false" outlineLevel="0" collapsed="false">
      <c r="A81" s="44"/>
      <c r="B81" s="58"/>
      <c r="C81" s="58"/>
      <c r="D81" s="58"/>
      <c r="E81" s="59"/>
      <c r="F81" s="41"/>
      <c r="G81" s="60"/>
      <c r="H81" s="61"/>
      <c r="I81" s="61"/>
      <c r="J81" s="61"/>
      <c r="K81" s="61"/>
      <c r="L81" s="45"/>
      <c r="M81" s="45"/>
      <c r="N81" s="45"/>
      <c r="O81" s="45"/>
      <c r="P81" s="45"/>
    </row>
    <row r="82" customFormat="false" ht="12.75" hidden="false" customHeight="false" outlineLevel="0" collapsed="false">
      <c r="A82" s="44"/>
      <c r="B82" s="45"/>
      <c r="C82" s="45"/>
      <c r="D82" s="45"/>
      <c r="E82" s="53"/>
      <c r="F82" s="41"/>
      <c r="G82" s="52"/>
      <c r="H82" s="45"/>
      <c r="I82" s="45"/>
      <c r="J82" s="45"/>
      <c r="K82" s="45"/>
      <c r="L82" s="45"/>
      <c r="M82" s="45"/>
      <c r="N82" s="45"/>
      <c r="O82" s="45"/>
      <c r="P82" s="45"/>
    </row>
    <row r="83" customFormat="false" ht="12.75" hidden="false" customHeight="false" outlineLevel="0" collapsed="false">
      <c r="A83" s="62"/>
      <c r="B83" s="39"/>
      <c r="C83" s="39"/>
      <c r="D83" s="39"/>
      <c r="E83" s="63"/>
      <c r="F83" s="41"/>
      <c r="G83" s="64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2.75" hidden="false" customHeight="false" outlineLevel="0" collapsed="false">
      <c r="A84" s="62"/>
      <c r="B84" s="39"/>
      <c r="C84" s="39"/>
      <c r="D84" s="39"/>
      <c r="E84" s="63"/>
      <c r="F84" s="41"/>
      <c r="G84" s="64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12.75" hidden="false" customHeight="false" outlineLevel="0" collapsed="false">
      <c r="A85" s="38"/>
      <c r="B85" s="39"/>
      <c r="C85" s="39"/>
      <c r="D85" s="39"/>
      <c r="E85" s="66"/>
      <c r="F85" s="67"/>
      <c r="G85" s="68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A86" s="38"/>
      <c r="B86" s="39"/>
      <c r="C86" s="39"/>
      <c r="D86" s="39"/>
      <c r="E86" s="66"/>
      <c r="F86" s="67"/>
      <c r="G86" s="68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A87" s="38"/>
      <c r="B87" s="39"/>
      <c r="C87" s="39"/>
      <c r="D87" s="39"/>
      <c r="E87" s="66"/>
      <c r="F87" s="67"/>
      <c r="G87" s="68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A88" s="38"/>
      <c r="B88" s="39"/>
      <c r="C88" s="39"/>
      <c r="D88" s="39"/>
      <c r="E88" s="66"/>
      <c r="F88" s="67"/>
      <c r="G88" s="68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A89" s="38"/>
      <c r="B89" s="39"/>
      <c r="C89" s="39"/>
      <c r="D89" s="39"/>
      <c r="E89" s="66"/>
      <c r="F89" s="67"/>
      <c r="G89" s="68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A90" s="38"/>
      <c r="B90" s="39"/>
      <c r="C90" s="39"/>
      <c r="D90" s="39"/>
      <c r="E90" s="66"/>
      <c r="F90" s="67"/>
      <c r="G90" s="68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A91" s="38"/>
      <c r="B91" s="39"/>
      <c r="C91" s="39"/>
      <c r="D91" s="39"/>
      <c r="E91" s="66"/>
      <c r="F91" s="67"/>
      <c r="G91" s="68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A92" s="38"/>
      <c r="B92" s="39"/>
      <c r="C92" s="39"/>
      <c r="D92" s="39"/>
      <c r="E92" s="66"/>
      <c r="F92" s="67"/>
      <c r="G92" s="68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A93" s="38"/>
      <c r="B93" s="39"/>
      <c r="C93" s="39"/>
      <c r="D93" s="39"/>
      <c r="E93" s="66"/>
      <c r="F93" s="67"/>
      <c r="G93" s="68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A94" s="38"/>
      <c r="B94" s="39"/>
      <c r="C94" s="39"/>
      <c r="D94" s="39"/>
      <c r="E94" s="66"/>
      <c r="F94" s="67"/>
      <c r="G94" s="68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A95" s="38"/>
      <c r="B95" s="39"/>
      <c r="C95" s="39"/>
      <c r="D95" s="39"/>
      <c r="E95" s="66"/>
      <c r="F95" s="67"/>
      <c r="G95" s="68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A96" s="38"/>
      <c r="B96" s="39"/>
      <c r="C96" s="39"/>
      <c r="D96" s="39"/>
      <c r="E96" s="66"/>
      <c r="F96" s="67"/>
      <c r="G96" s="68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A97" s="62"/>
      <c r="B97" s="39"/>
      <c r="C97" s="39"/>
      <c r="D97" s="39"/>
      <c r="E97" s="66"/>
      <c r="F97" s="67"/>
      <c r="G97" s="68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A98" s="62"/>
      <c r="B98" s="39"/>
      <c r="C98" s="39"/>
      <c r="D98" s="39"/>
      <c r="E98" s="66"/>
      <c r="F98" s="67"/>
      <c r="G98" s="68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A99" s="62"/>
      <c r="B99" s="39"/>
      <c r="C99" s="39"/>
      <c r="D99" s="39"/>
      <c r="E99" s="66"/>
      <c r="F99" s="67"/>
      <c r="G99" s="68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A100" s="62"/>
      <c r="B100" s="39"/>
      <c r="C100" s="39"/>
      <c r="D100" s="39"/>
      <c r="E100" s="66"/>
      <c r="F100" s="67"/>
      <c r="G100" s="68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A101" s="62"/>
      <c r="B101" s="39"/>
      <c r="C101" s="39"/>
      <c r="D101" s="39"/>
      <c r="E101" s="66"/>
      <c r="F101" s="67"/>
      <c r="G101" s="68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A102" s="62"/>
      <c r="B102" s="39"/>
      <c r="C102" s="39"/>
      <c r="D102" s="39"/>
      <c r="E102" s="66"/>
      <c r="F102" s="67"/>
      <c r="G102" s="68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A103" s="62"/>
      <c r="B103" s="39"/>
      <c r="C103" s="39"/>
      <c r="D103" s="39"/>
      <c r="E103" s="66"/>
      <c r="F103" s="67"/>
      <c r="G103" s="68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A104" s="62"/>
      <c r="B104" s="39"/>
      <c r="C104" s="39"/>
      <c r="D104" s="39"/>
      <c r="E104" s="66"/>
      <c r="F104" s="67"/>
      <c r="G104" s="68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2.75" hidden="false" customHeight="false" outlineLevel="0" collapsed="false">
      <c r="A105" s="62"/>
      <c r="B105" s="39"/>
      <c r="C105" s="39"/>
      <c r="D105" s="39"/>
      <c r="E105" s="66"/>
      <c r="F105" s="67"/>
      <c r="G105" s="68"/>
      <c r="H105" s="43"/>
      <c r="I105" s="43"/>
      <c r="J105" s="43"/>
      <c r="K105" s="43"/>
      <c r="L105" s="43"/>
      <c r="M105" s="43"/>
      <c r="N105" s="43"/>
      <c r="O105" s="43"/>
      <c r="P105" s="43"/>
    </row>
    <row r="106" s="75" customFormat="true" ht="13.5" hidden="false" customHeight="false" outlineLevel="0" collapsed="false">
      <c r="A106" s="69"/>
      <c r="B106" s="70"/>
      <c r="C106" s="65"/>
      <c r="D106" s="65"/>
      <c r="E106" s="71"/>
      <c r="F106" s="72"/>
      <c r="G106" s="68"/>
      <c r="H106" s="73"/>
      <c r="I106" s="73"/>
      <c r="J106" s="74"/>
      <c r="K106" s="74"/>
      <c r="L106" s="73"/>
      <c r="M106" s="73"/>
      <c r="N106" s="73"/>
      <c r="O106" s="73"/>
      <c r="P106" s="73"/>
    </row>
    <row r="107" customFormat="false" ht="12.75" hidden="false" customHeight="false" outlineLevel="0" collapsed="false">
      <c r="A107" s="44"/>
      <c r="B107" s="45"/>
      <c r="C107" s="39"/>
      <c r="D107" s="39"/>
      <c r="E107" s="46"/>
      <c r="F107" s="76"/>
      <c r="G107" s="68"/>
      <c r="H107" s="49"/>
      <c r="I107" s="49"/>
      <c r="J107" s="49"/>
      <c r="K107" s="49"/>
      <c r="L107" s="49"/>
      <c r="M107" s="49"/>
      <c r="N107" s="49"/>
      <c r="O107" s="49"/>
      <c r="P107" s="49"/>
    </row>
    <row r="108" customFormat="false" ht="12.75" hidden="false" customHeight="false" outlineLevel="0" collapsed="false">
      <c r="A108" s="44"/>
      <c r="B108" s="77"/>
      <c r="C108" s="39"/>
      <c r="D108" s="39"/>
      <c r="E108" s="46"/>
      <c r="F108" s="67"/>
      <c r="G108" s="68"/>
      <c r="H108" s="78"/>
      <c r="I108" s="79"/>
      <c r="J108" s="78"/>
      <c r="K108" s="78"/>
      <c r="L108" s="80"/>
      <c r="M108" s="80"/>
      <c r="N108" s="80"/>
      <c r="O108" s="80"/>
      <c r="P108" s="80"/>
    </row>
    <row r="109" customFormat="false" ht="12.75" hidden="false" customHeight="false" outlineLevel="0" collapsed="false">
      <c r="A109" s="44"/>
      <c r="B109" s="77"/>
      <c r="C109" s="39"/>
      <c r="D109" s="39"/>
      <c r="E109" s="46"/>
      <c r="F109" s="67"/>
      <c r="G109" s="68"/>
      <c r="H109" s="78"/>
      <c r="I109" s="79"/>
      <c r="J109" s="78"/>
      <c r="K109" s="78"/>
      <c r="L109" s="80"/>
      <c r="M109" s="80"/>
      <c r="N109" s="80"/>
      <c r="O109" s="80"/>
      <c r="P109" s="80"/>
    </row>
    <row r="110" customFormat="false" ht="12.75" hidden="false" customHeight="false" outlineLevel="0" collapsed="false">
      <c r="A110" s="44"/>
      <c r="B110" s="45"/>
      <c r="C110" s="39"/>
      <c r="D110" s="39"/>
      <c r="E110" s="46"/>
      <c r="F110" s="76"/>
      <c r="G110" s="81"/>
      <c r="H110" s="82"/>
      <c r="I110" s="82"/>
      <c r="J110" s="82"/>
      <c r="K110" s="82"/>
      <c r="L110" s="82"/>
      <c r="M110" s="82"/>
      <c r="N110" s="82"/>
      <c r="O110" s="82"/>
      <c r="P110" s="82"/>
    </row>
    <row r="111" customFormat="false" ht="12.75" hidden="false" customHeight="false" outlineLevel="0" collapsed="false">
      <c r="A111" s="44"/>
      <c r="B111" s="45"/>
      <c r="C111" s="39"/>
      <c r="D111" s="39"/>
      <c r="E111" s="46"/>
      <c r="F111" s="76"/>
      <c r="G111" s="81"/>
      <c r="H111" s="82"/>
      <c r="I111" s="82"/>
      <c r="J111" s="82"/>
      <c r="K111" s="82"/>
      <c r="L111" s="82"/>
      <c r="M111" s="82"/>
      <c r="N111" s="82"/>
      <c r="O111" s="82"/>
      <c r="P111" s="82"/>
    </row>
    <row r="112" customFormat="false" ht="12.75" hidden="false" customHeight="false" outlineLevel="0" collapsed="false">
      <c r="A112" s="69"/>
      <c r="B112" s="45"/>
      <c r="C112" s="45"/>
      <c r="D112" s="45"/>
      <c r="E112" s="83"/>
      <c r="F112" s="76"/>
      <c r="G112" s="52"/>
      <c r="H112" s="45"/>
      <c r="I112" s="45"/>
      <c r="J112" s="45"/>
      <c r="K112" s="45"/>
      <c r="L112" s="45"/>
      <c r="M112" s="45"/>
      <c r="N112" s="45"/>
      <c r="O112" s="45"/>
      <c r="P112" s="45"/>
    </row>
    <row r="113" customFormat="false" ht="12.75" hidden="false" customHeight="false" outlineLevel="0" collapsed="false">
      <c r="A113" s="45"/>
      <c r="B113" s="45"/>
      <c r="C113" s="45"/>
      <c r="D113" s="45"/>
      <c r="E113" s="53"/>
      <c r="F113" s="84"/>
      <c r="G113" s="52"/>
      <c r="H113" s="45"/>
      <c r="I113" s="45"/>
      <c r="J113" s="45"/>
      <c r="K113" s="45"/>
      <c r="L113" s="45"/>
      <c r="M113" s="45"/>
      <c r="N113" s="45"/>
      <c r="O113" s="45"/>
      <c r="P113" s="45"/>
    </row>
    <row r="114" customFormat="false" ht="12.75" hidden="false" customHeight="false" outlineLevel="0" collapsed="false">
      <c r="A114" s="45"/>
      <c r="B114" s="45"/>
      <c r="C114" s="45"/>
      <c r="D114" s="45"/>
      <c r="E114" s="53"/>
      <c r="F114" s="84"/>
      <c r="G114" s="52"/>
      <c r="H114" s="45"/>
      <c r="I114" s="45"/>
      <c r="J114" s="45"/>
      <c r="K114" s="45"/>
      <c r="L114" s="45"/>
      <c r="M114" s="45"/>
      <c r="N114" s="45"/>
      <c r="O114" s="45"/>
      <c r="P114" s="45"/>
    </row>
  </sheetData>
  <printOptions headings="false" gridLines="false" gridLinesSet="true" horizontalCentered="false" verticalCentered="false"/>
  <pageMargins left="0.7" right="0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75" width="8.85"/>
    <col collapsed="false" customWidth="true" hidden="false" outlineLevel="0" max="5" min="5" style="75" width="8.99"/>
    <col collapsed="false" customWidth="true" hidden="false" outlineLevel="0" max="6" min="6" style="0" width="9.7"/>
    <col collapsed="false" customWidth="true" hidden="false" outlineLevel="0" max="7" min="7" style="85" width="6.41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86"/>
      <c r="B1" s="45"/>
      <c r="C1" s="45"/>
      <c r="D1" s="70"/>
      <c r="E1" s="70"/>
      <c r="F1" s="45"/>
      <c r="H1" s="45"/>
      <c r="I1" s="45"/>
      <c r="J1" s="45"/>
      <c r="K1" s="45"/>
      <c r="L1" s="87"/>
      <c r="M1" s="45"/>
      <c r="N1" s="45"/>
      <c r="O1" s="10" t="s">
        <v>51</v>
      </c>
    </row>
    <row r="2" customFormat="false" ht="27" hidden="false" customHeight="true" outlineLevel="0" collapsed="false">
      <c r="A2" s="88" t="s">
        <v>52</v>
      </c>
      <c r="B2" s="88"/>
      <c r="C2" s="89"/>
      <c r="D2" s="90"/>
      <c r="E2" s="90"/>
      <c r="F2" s="88"/>
      <c r="G2" s="91"/>
      <c r="H2" s="92"/>
      <c r="I2" s="88"/>
      <c r="J2" s="88"/>
      <c r="K2" s="88"/>
      <c r="L2" s="93"/>
      <c r="M2" s="93"/>
      <c r="N2" s="93"/>
      <c r="O2" s="70"/>
    </row>
    <row r="3" customFormat="false" ht="26.25" hidden="false" customHeight="true" outlineLevel="0" collapsed="false">
      <c r="A3" s="19" t="s">
        <v>53</v>
      </c>
      <c r="B3" s="93"/>
      <c r="C3" s="94"/>
      <c r="D3" s="94"/>
      <c r="E3" s="94"/>
      <c r="F3" s="95"/>
      <c r="G3" s="96"/>
      <c r="H3" s="97"/>
      <c r="I3" s="94"/>
      <c r="J3" s="94"/>
      <c r="K3" s="94"/>
      <c r="L3" s="94"/>
      <c r="M3" s="94"/>
      <c r="N3" s="94"/>
      <c r="O3" s="70"/>
    </row>
    <row r="4" s="24" customFormat="true" ht="45" hidden="false" customHeight="fals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1" t="s">
        <v>7</v>
      </c>
      <c r="F4" s="21" t="s">
        <v>8</v>
      </c>
      <c r="G4" s="22" t="s">
        <v>9</v>
      </c>
      <c r="H4" s="23" t="s">
        <v>10</v>
      </c>
      <c r="I4" s="20" t="s">
        <v>11</v>
      </c>
      <c r="J4" s="20" t="s">
        <v>12</v>
      </c>
      <c r="K4" s="20" t="s">
        <v>13</v>
      </c>
      <c r="L4" s="20" t="s">
        <v>14</v>
      </c>
      <c r="M4" s="20" t="s">
        <v>15</v>
      </c>
      <c r="N4" s="20" t="s">
        <v>17</v>
      </c>
      <c r="O4" s="20" t="s">
        <v>18</v>
      </c>
    </row>
    <row r="5" customFormat="false" ht="12.75" hidden="false" customHeight="false" outlineLevel="0" collapsed="false">
      <c r="A5" s="25" t="s">
        <v>54</v>
      </c>
      <c r="B5" s="26" t="s">
        <v>55</v>
      </c>
      <c r="C5" s="98" t="n">
        <v>604</v>
      </c>
      <c r="D5" s="98" t="n">
        <f aca="false">F5/12/C5</f>
        <v>463</v>
      </c>
      <c r="E5" s="28" t="n">
        <v>3362089</v>
      </c>
      <c r="F5" s="28" t="n">
        <v>3353015</v>
      </c>
      <c r="G5" s="99" t="n">
        <f aca="false">F5/E5</f>
        <v>0.997</v>
      </c>
      <c r="H5" s="30" t="n">
        <v>2278242</v>
      </c>
      <c r="I5" s="30" t="n">
        <v>164065</v>
      </c>
      <c r="J5" s="30" t="n">
        <v>369550</v>
      </c>
      <c r="K5" s="30" t="n">
        <v>56538</v>
      </c>
      <c r="L5" s="30" t="n">
        <v>120603</v>
      </c>
      <c r="M5" s="30" t="n">
        <v>172994</v>
      </c>
      <c r="N5" s="30"/>
      <c r="O5" s="30" t="n">
        <f aca="false">F5-SUM(H5:N5)</f>
        <v>191023</v>
      </c>
    </row>
    <row r="6" customFormat="false" ht="12.75" hidden="false" customHeight="false" outlineLevel="0" collapsed="false">
      <c r="A6" s="25" t="s">
        <v>19</v>
      </c>
      <c r="B6" s="26" t="s">
        <v>56</v>
      </c>
      <c r="C6" s="98" t="n">
        <v>331</v>
      </c>
      <c r="D6" s="98" t="n">
        <f aca="false">F6/12/C6</f>
        <v>479</v>
      </c>
      <c r="E6" s="28" t="n">
        <v>1905414</v>
      </c>
      <c r="F6" s="28" t="n">
        <v>1902429</v>
      </c>
      <c r="G6" s="99" t="n">
        <f aca="false">F6/E6</f>
        <v>0.998</v>
      </c>
      <c r="H6" s="30" t="n">
        <v>1248877</v>
      </c>
      <c r="I6" s="30" t="n">
        <v>76901</v>
      </c>
      <c r="J6" s="30" t="n">
        <v>194687</v>
      </c>
      <c r="K6" s="30" t="n">
        <v>31668</v>
      </c>
      <c r="L6" s="30" t="n">
        <v>19710</v>
      </c>
      <c r="M6" s="30" t="n">
        <v>30619</v>
      </c>
      <c r="N6" s="30"/>
      <c r="O6" s="30" t="n">
        <f aca="false">F6-SUM(H6:N6)</f>
        <v>299967</v>
      </c>
    </row>
    <row r="7" customFormat="false" ht="12.75" hidden="false" customHeight="false" outlineLevel="0" collapsed="false">
      <c r="A7" s="25" t="s">
        <v>57</v>
      </c>
      <c r="B7" s="26" t="s">
        <v>58</v>
      </c>
      <c r="C7" s="98" t="n">
        <v>259</v>
      </c>
      <c r="D7" s="98" t="n">
        <f aca="false">F7/12/C7</f>
        <v>835</v>
      </c>
      <c r="E7" s="28" t="n">
        <v>2596576</v>
      </c>
      <c r="F7" s="28" t="n">
        <v>2594887</v>
      </c>
      <c r="G7" s="99" t="n">
        <f aca="false">F7/E7</f>
        <v>0.999</v>
      </c>
      <c r="H7" s="30" t="n">
        <v>1673192</v>
      </c>
      <c r="I7" s="30" t="n">
        <v>119200</v>
      </c>
      <c r="J7" s="30" t="n">
        <v>271241</v>
      </c>
      <c r="K7" s="30" t="n">
        <v>38747</v>
      </c>
      <c r="L7" s="30" t="n">
        <v>134847</v>
      </c>
      <c r="M7" s="30" t="n">
        <v>190000</v>
      </c>
      <c r="N7" s="30"/>
      <c r="O7" s="30" t="n">
        <f aca="false">F7-SUM(H7:N7)</f>
        <v>167660</v>
      </c>
    </row>
    <row r="8" customFormat="false" ht="12.75" hidden="false" customHeight="false" outlineLevel="0" collapsed="false">
      <c r="A8" s="25" t="s">
        <v>59</v>
      </c>
      <c r="B8" s="26" t="s">
        <v>60</v>
      </c>
      <c r="C8" s="98" t="n">
        <v>476</v>
      </c>
      <c r="D8" s="98" t="n">
        <f aca="false">F8/12/C8</f>
        <v>533</v>
      </c>
      <c r="E8" s="28" t="n">
        <v>3042853</v>
      </c>
      <c r="F8" s="28" t="n">
        <v>3042345</v>
      </c>
      <c r="G8" s="99" t="n">
        <f aca="false">F8/E8</f>
        <v>1</v>
      </c>
      <c r="H8" s="30" t="n">
        <v>1947996</v>
      </c>
      <c r="I8" s="30" t="n">
        <v>148255</v>
      </c>
      <c r="J8" s="30" t="n">
        <v>316872</v>
      </c>
      <c r="K8" s="30" t="n">
        <v>49775</v>
      </c>
      <c r="L8" s="30" t="n">
        <v>190890</v>
      </c>
      <c r="M8" s="30" t="n">
        <v>214709</v>
      </c>
      <c r="N8" s="30"/>
      <c r="O8" s="30" t="n">
        <f aca="false">F8-SUM(H8:N8)</f>
        <v>173848</v>
      </c>
    </row>
    <row r="9" customFormat="false" ht="12.75" hidden="false" customHeight="false" outlineLevel="0" collapsed="false">
      <c r="A9" s="25" t="s">
        <v>21</v>
      </c>
      <c r="B9" s="26" t="s">
        <v>61</v>
      </c>
      <c r="C9" s="98" t="n">
        <v>194</v>
      </c>
      <c r="D9" s="98" t="n">
        <f aca="false">F9/12/C9</f>
        <v>517</v>
      </c>
      <c r="E9" s="28" t="n">
        <v>1205248</v>
      </c>
      <c r="F9" s="28" t="n">
        <v>1203258</v>
      </c>
      <c r="G9" s="99" t="n">
        <f aca="false">F9/E9</f>
        <v>0.998</v>
      </c>
      <c r="H9" s="30" t="n">
        <v>875005</v>
      </c>
      <c r="I9" s="30" t="n">
        <v>65907</v>
      </c>
      <c r="J9" s="30" t="n">
        <v>127163</v>
      </c>
      <c r="K9" s="30" t="n">
        <v>21692</v>
      </c>
      <c r="L9" s="30" t="n">
        <v>33959</v>
      </c>
      <c r="M9" s="30"/>
      <c r="N9" s="30"/>
      <c r="O9" s="30" t="n">
        <f aca="false">F9-SUM(H9:N9)</f>
        <v>79532</v>
      </c>
    </row>
    <row r="10" customFormat="false" ht="12.75" hidden="false" customHeight="false" outlineLevel="0" collapsed="false">
      <c r="A10" s="25" t="s">
        <v>62</v>
      </c>
      <c r="B10" s="26" t="s">
        <v>63</v>
      </c>
      <c r="C10" s="98" t="n">
        <v>21</v>
      </c>
      <c r="D10" s="98" t="n">
        <f aca="false">F10/12/C10</f>
        <v>1606</v>
      </c>
      <c r="E10" s="28" t="n">
        <v>404971</v>
      </c>
      <c r="F10" s="28" t="n">
        <v>404767</v>
      </c>
      <c r="G10" s="99" t="n">
        <f aca="false">F10/E10</f>
        <v>0.999</v>
      </c>
      <c r="H10" s="30" t="n">
        <v>271683</v>
      </c>
      <c r="I10" s="30" t="n">
        <v>38597</v>
      </c>
      <c r="J10" s="30" t="n">
        <v>38302</v>
      </c>
      <c r="K10" s="30" t="n">
        <v>6957</v>
      </c>
      <c r="L10" s="30" t="n">
        <v>33715</v>
      </c>
      <c r="M10" s="30" t="n">
        <v>480</v>
      </c>
      <c r="N10" s="30"/>
      <c r="O10" s="30" t="n">
        <f aca="false">F10-SUM(H10:N10)</f>
        <v>15033</v>
      </c>
    </row>
    <row r="11" customFormat="false" ht="12.75" hidden="false" customHeight="false" outlineLevel="0" collapsed="false">
      <c r="A11" s="25" t="s">
        <v>23</v>
      </c>
      <c r="B11" s="26" t="s">
        <v>64</v>
      </c>
      <c r="C11" s="98" t="n">
        <v>198</v>
      </c>
      <c r="D11" s="98" t="n">
        <f aca="false">F11/12/C11</f>
        <v>582</v>
      </c>
      <c r="E11" s="28" t="n">
        <v>1383133</v>
      </c>
      <c r="F11" s="28" t="n">
        <v>1382332</v>
      </c>
      <c r="G11" s="99" t="n">
        <f aca="false">F11/E11</f>
        <v>0.999</v>
      </c>
      <c r="H11" s="30" t="n">
        <v>1020958</v>
      </c>
      <c r="I11" s="30" t="n">
        <v>65685</v>
      </c>
      <c r="J11" s="30" t="n">
        <v>158080</v>
      </c>
      <c r="K11" s="30" t="n">
        <v>25025</v>
      </c>
      <c r="L11" s="30" t="n">
        <v>36000</v>
      </c>
      <c r="M11" s="30" t="n">
        <v>500</v>
      </c>
      <c r="N11" s="30"/>
      <c r="O11" s="30" t="n">
        <f aca="false">F11-SUM(H11:N11)</f>
        <v>76084</v>
      </c>
    </row>
    <row r="12" customFormat="false" ht="12.75" hidden="false" customHeight="false" outlineLevel="0" collapsed="false">
      <c r="A12" s="25" t="s">
        <v>24</v>
      </c>
      <c r="B12" s="26" t="s">
        <v>65</v>
      </c>
      <c r="C12" s="98" t="n">
        <v>327</v>
      </c>
      <c r="D12" s="98" t="n">
        <f aca="false">F12/12/C12</f>
        <v>501</v>
      </c>
      <c r="E12" s="28" t="n">
        <v>1969019</v>
      </c>
      <c r="F12" s="28" t="n">
        <v>1966720</v>
      </c>
      <c r="G12" s="99" t="n">
        <f aca="false">F12/E12</f>
        <v>0.999</v>
      </c>
      <c r="H12" s="30" t="n">
        <v>1400800</v>
      </c>
      <c r="I12" s="30" t="n">
        <v>102791</v>
      </c>
      <c r="J12" s="30" t="n">
        <v>225272</v>
      </c>
      <c r="K12" s="30" t="n">
        <v>35373</v>
      </c>
      <c r="L12" s="30" t="n">
        <v>88998</v>
      </c>
      <c r="M12" s="30" t="n">
        <v>3290</v>
      </c>
      <c r="N12" s="30"/>
      <c r="O12" s="30" t="n">
        <f aca="false">F12-SUM(H12:N12)</f>
        <v>110196</v>
      </c>
    </row>
    <row r="13" customFormat="false" ht="12.75" hidden="false" customHeight="false" outlineLevel="0" collapsed="false">
      <c r="A13" s="25" t="s">
        <v>66</v>
      </c>
      <c r="B13" s="26" t="s">
        <v>67</v>
      </c>
      <c r="C13" s="98" t="n">
        <v>149</v>
      </c>
      <c r="D13" s="98" t="n">
        <f aca="false">F13/12/C13</f>
        <v>618</v>
      </c>
      <c r="E13" s="28" t="n">
        <v>1105920</v>
      </c>
      <c r="F13" s="28" t="n">
        <v>1105043</v>
      </c>
      <c r="G13" s="99" t="n">
        <f aca="false">F13/E13</f>
        <v>0.999</v>
      </c>
      <c r="H13" s="30" t="n">
        <v>721297</v>
      </c>
      <c r="I13" s="30" t="n">
        <v>51770</v>
      </c>
      <c r="J13" s="30" t="n">
        <v>112178</v>
      </c>
      <c r="K13" s="30" t="n">
        <v>18470</v>
      </c>
      <c r="L13" s="30" t="n">
        <v>37955</v>
      </c>
      <c r="M13" s="30" t="n">
        <v>2000</v>
      </c>
      <c r="N13" s="30"/>
      <c r="O13" s="30" t="n">
        <f aca="false">F13-SUM(H13:N13)</f>
        <v>161373</v>
      </c>
    </row>
    <row r="14" customFormat="false" ht="12.75" hidden="false" customHeight="false" outlineLevel="0" collapsed="false">
      <c r="A14" s="25" t="s">
        <v>68</v>
      </c>
      <c r="B14" s="26" t="s">
        <v>69</v>
      </c>
      <c r="C14" s="98" t="n">
        <v>359</v>
      </c>
      <c r="D14" s="98" t="n">
        <f aca="false">F14/12/C14</f>
        <v>460</v>
      </c>
      <c r="E14" s="28" t="n">
        <v>1984362</v>
      </c>
      <c r="F14" s="28" t="n">
        <v>1981507</v>
      </c>
      <c r="G14" s="99" t="n">
        <f aca="false">F14/E14</f>
        <v>0.999</v>
      </c>
      <c r="H14" s="30" t="n">
        <v>1421346</v>
      </c>
      <c r="I14" s="30" t="n">
        <v>98797</v>
      </c>
      <c r="J14" s="30" t="n">
        <v>225988</v>
      </c>
      <c r="K14" s="30" t="n">
        <v>35951</v>
      </c>
      <c r="L14" s="30" t="n">
        <v>17747</v>
      </c>
      <c r="M14" s="30" t="n">
        <v>1615</v>
      </c>
      <c r="N14" s="30"/>
      <c r="O14" s="30" t="n">
        <f aca="false">F14-SUM(H14:N14)</f>
        <v>180063</v>
      </c>
    </row>
    <row r="15" customFormat="false" ht="12.75" hidden="false" customHeight="false" outlineLevel="0" collapsed="false">
      <c r="A15" s="25" t="s">
        <v>70</v>
      </c>
      <c r="B15" s="26" t="s">
        <v>71</v>
      </c>
      <c r="C15" s="98" t="n">
        <v>419</v>
      </c>
      <c r="D15" s="98" t="n">
        <f aca="false">F15/12/C15</f>
        <v>486</v>
      </c>
      <c r="E15" s="28" t="n">
        <v>2449083</v>
      </c>
      <c r="F15" s="28" t="n">
        <v>2445501</v>
      </c>
      <c r="G15" s="99" t="n">
        <f aca="false">F15/E15</f>
        <v>0.999</v>
      </c>
      <c r="H15" s="30" t="n">
        <v>1582888</v>
      </c>
      <c r="I15" s="30" t="n">
        <v>110894</v>
      </c>
      <c r="J15" s="30" t="n">
        <v>249096</v>
      </c>
      <c r="K15" s="30" t="n">
        <v>39841</v>
      </c>
      <c r="L15" s="30" t="n">
        <v>159000</v>
      </c>
      <c r="M15" s="30" t="n">
        <v>161500</v>
      </c>
      <c r="N15" s="30"/>
      <c r="O15" s="30" t="n">
        <f aca="false">F15-SUM(H15:N15)</f>
        <v>142282</v>
      </c>
    </row>
    <row r="16" customFormat="false" ht="12.75" hidden="false" customHeight="false" outlineLevel="0" collapsed="false">
      <c r="A16" s="25" t="s">
        <v>36</v>
      </c>
      <c r="B16" s="26" t="s">
        <v>72</v>
      </c>
      <c r="C16" s="98" t="n">
        <v>424</v>
      </c>
      <c r="D16" s="98" t="n">
        <f aca="false">F16/12/C16</f>
        <v>425</v>
      </c>
      <c r="E16" s="28" t="n">
        <v>2168950</v>
      </c>
      <c r="F16" s="28" t="n">
        <v>2161198</v>
      </c>
      <c r="G16" s="99" t="n">
        <f aca="false">F16/E16</f>
        <v>0.996</v>
      </c>
      <c r="H16" s="30" t="n">
        <v>1510701</v>
      </c>
      <c r="I16" s="30" t="n">
        <v>107495</v>
      </c>
      <c r="J16" s="30" t="n">
        <v>248201</v>
      </c>
      <c r="K16" s="30" t="n">
        <v>38317</v>
      </c>
      <c r="L16" s="30" t="n">
        <v>132710</v>
      </c>
      <c r="M16" s="30" t="n">
        <v>2995</v>
      </c>
      <c r="N16" s="30"/>
      <c r="O16" s="30" t="n">
        <f aca="false">F16-SUM(H16:N16)</f>
        <v>120779</v>
      </c>
    </row>
    <row r="17" customFormat="false" ht="12.75" hidden="false" customHeight="false" outlineLevel="0" collapsed="false">
      <c r="A17" s="25" t="s">
        <v>73</v>
      </c>
      <c r="B17" s="26" t="s">
        <v>74</v>
      </c>
      <c r="C17" s="98" t="n">
        <v>445</v>
      </c>
      <c r="D17" s="98" t="n">
        <f aca="false">F17/12/C17</f>
        <v>360</v>
      </c>
      <c r="E17" s="28" t="n">
        <v>1938413</v>
      </c>
      <c r="F17" s="28" t="n">
        <v>1921795</v>
      </c>
      <c r="G17" s="99" t="n">
        <f aca="false">F17/E17</f>
        <v>0.991</v>
      </c>
      <c r="H17" s="30" t="n">
        <v>1365294</v>
      </c>
      <c r="I17" s="30" t="n">
        <v>98108</v>
      </c>
      <c r="J17" s="30" t="n">
        <v>216133</v>
      </c>
      <c r="K17" s="30" t="n">
        <v>34590</v>
      </c>
      <c r="L17" s="30" t="n">
        <v>84231</v>
      </c>
      <c r="M17" s="30" t="n">
        <v>4500</v>
      </c>
      <c r="N17" s="30"/>
      <c r="O17" s="30" t="n">
        <f aca="false">F17-SUM(H17:N17)</f>
        <v>118939</v>
      </c>
    </row>
    <row r="18" customFormat="false" ht="12.75" hidden="false" customHeight="false" outlineLevel="0" collapsed="false">
      <c r="A18" s="25" t="s">
        <v>75</v>
      </c>
      <c r="B18" s="26" t="s">
        <v>76</v>
      </c>
      <c r="C18" s="98" t="n">
        <v>410</v>
      </c>
      <c r="D18" s="98" t="n">
        <f aca="false">F18/12/C18</f>
        <v>421</v>
      </c>
      <c r="E18" s="28" t="n">
        <v>2076910</v>
      </c>
      <c r="F18" s="28" t="n">
        <v>2071960</v>
      </c>
      <c r="G18" s="99" t="n">
        <f aca="false">F18/E18</f>
        <v>0.998</v>
      </c>
      <c r="H18" s="30" t="n">
        <v>1400679</v>
      </c>
      <c r="I18" s="30" t="n">
        <v>100197</v>
      </c>
      <c r="J18" s="30" t="n">
        <v>218719</v>
      </c>
      <c r="K18" s="30" t="n">
        <v>34538</v>
      </c>
      <c r="L18" s="30" t="n">
        <v>198331</v>
      </c>
      <c r="M18" s="30" t="n">
        <v>2000</v>
      </c>
      <c r="N18" s="30"/>
      <c r="O18" s="30" t="n">
        <f aca="false">F18-SUM(H18:N18)</f>
        <v>117496</v>
      </c>
    </row>
    <row r="19" customFormat="false" ht="12.75" hidden="false" customHeight="false" outlineLevel="0" collapsed="false">
      <c r="A19" s="25" t="s">
        <v>43</v>
      </c>
      <c r="B19" s="26" t="s">
        <v>77</v>
      </c>
      <c r="C19" s="98" t="n">
        <v>333</v>
      </c>
      <c r="D19" s="98" t="n">
        <f aca="false">F19/12/C19</f>
        <v>506</v>
      </c>
      <c r="E19" s="28" t="n">
        <v>2023232</v>
      </c>
      <c r="F19" s="28" t="n">
        <v>2022288</v>
      </c>
      <c r="G19" s="99" t="n">
        <f aca="false">F19/E19</f>
        <v>1</v>
      </c>
      <c r="H19" s="30" t="n">
        <v>1523495</v>
      </c>
      <c r="I19" s="30" t="n">
        <v>104573</v>
      </c>
      <c r="J19" s="30" t="n">
        <v>239701</v>
      </c>
      <c r="K19" s="30" t="n">
        <v>37970</v>
      </c>
      <c r="L19" s="30" t="n">
        <v>1792</v>
      </c>
      <c r="M19" s="30" t="n">
        <v>500</v>
      </c>
      <c r="N19" s="30"/>
      <c r="O19" s="30" t="n">
        <f aca="false">F19-SUM(H19:N19)</f>
        <v>114257</v>
      </c>
    </row>
    <row r="20" customFormat="false" ht="12.75" hidden="false" customHeight="false" outlineLevel="0" collapsed="false">
      <c r="A20" s="25" t="s">
        <v>44</v>
      </c>
      <c r="B20" s="26" t="s">
        <v>78</v>
      </c>
      <c r="C20" s="98" t="n">
        <v>347</v>
      </c>
      <c r="D20" s="98" t="n">
        <f aca="false">F20/12/C20</f>
        <v>561</v>
      </c>
      <c r="E20" s="28" t="n">
        <v>2337474</v>
      </c>
      <c r="F20" s="28" t="n">
        <v>2335630</v>
      </c>
      <c r="G20" s="99" t="n">
        <f aca="false">F20/E20</f>
        <v>0.999</v>
      </c>
      <c r="H20" s="30" t="n">
        <v>1645530</v>
      </c>
      <c r="I20" s="30" t="n">
        <v>119916</v>
      </c>
      <c r="J20" s="30" t="n">
        <v>258535</v>
      </c>
      <c r="K20" s="30" t="n">
        <v>41344</v>
      </c>
      <c r="L20" s="30" t="n">
        <v>153261</v>
      </c>
      <c r="M20" s="30" t="n">
        <v>1759</v>
      </c>
      <c r="N20" s="30"/>
      <c r="O20" s="30" t="n">
        <f aca="false">F20-SUM(H20:N20)</f>
        <v>115285</v>
      </c>
    </row>
    <row r="21" customFormat="false" ht="12.75" hidden="false" customHeight="false" outlineLevel="0" collapsed="false">
      <c r="A21" s="25" t="s">
        <v>45</v>
      </c>
      <c r="B21" s="26" t="s">
        <v>79</v>
      </c>
      <c r="C21" s="98" t="n">
        <v>479</v>
      </c>
      <c r="D21" s="98" t="n">
        <f aca="false">F21/12/C21</f>
        <v>378</v>
      </c>
      <c r="E21" s="28" t="n">
        <v>2171811</v>
      </c>
      <c r="F21" s="28" t="n">
        <v>2171556</v>
      </c>
      <c r="G21" s="99" t="n">
        <f aca="false">F21/E21</f>
        <v>1</v>
      </c>
      <c r="H21" s="30" t="n">
        <v>1521919</v>
      </c>
      <c r="I21" s="30" t="n">
        <v>105969</v>
      </c>
      <c r="J21" s="30" t="n">
        <v>245377</v>
      </c>
      <c r="K21" s="30" t="n">
        <v>37845</v>
      </c>
      <c r="L21" s="30" t="n">
        <v>120838</v>
      </c>
      <c r="M21" s="30" t="n">
        <v>2094</v>
      </c>
      <c r="N21" s="30"/>
      <c r="O21" s="30" t="n">
        <f aca="false">F21-SUM(H21:N21)</f>
        <v>137514</v>
      </c>
    </row>
    <row r="22" customFormat="false" ht="12.75" hidden="false" customHeight="false" outlineLevel="0" collapsed="false">
      <c r="A22" s="25" t="s">
        <v>47</v>
      </c>
      <c r="B22" s="26" t="s">
        <v>80</v>
      </c>
      <c r="C22" s="98" t="n">
        <v>306</v>
      </c>
      <c r="D22" s="98" t="n">
        <f aca="false">F22/12/C22</f>
        <v>479</v>
      </c>
      <c r="E22" s="28" t="n">
        <v>1759656</v>
      </c>
      <c r="F22" s="28" t="n">
        <v>1759569</v>
      </c>
      <c r="G22" s="99" t="n">
        <f aca="false">F22/E22</f>
        <v>1</v>
      </c>
      <c r="H22" s="30" t="n">
        <v>1260468</v>
      </c>
      <c r="I22" s="30" t="n">
        <v>84242</v>
      </c>
      <c r="J22" s="30" t="n">
        <v>188831</v>
      </c>
      <c r="K22" s="30" t="n">
        <v>31194</v>
      </c>
      <c r="L22" s="30" t="n">
        <v>99400</v>
      </c>
      <c r="M22" s="30" t="n">
        <v>3000</v>
      </c>
      <c r="N22" s="30"/>
      <c r="O22" s="30" t="n">
        <f aca="false">F22-SUM(H22:N22)</f>
        <v>92434</v>
      </c>
    </row>
    <row r="23" customFormat="false" ht="12.75" hidden="false" customHeight="false" outlineLevel="0" collapsed="false">
      <c r="A23" s="25" t="s">
        <v>48</v>
      </c>
      <c r="B23" s="26" t="s">
        <v>81</v>
      </c>
      <c r="C23" s="98" t="n">
        <v>387</v>
      </c>
      <c r="D23" s="98" t="n">
        <f aca="false">F23/12/C23</f>
        <v>590</v>
      </c>
      <c r="E23" s="28" t="n">
        <v>2740171</v>
      </c>
      <c r="F23" s="28" t="n">
        <v>2738385</v>
      </c>
      <c r="G23" s="99" t="n">
        <f aca="false">F23/E23</f>
        <v>0.999</v>
      </c>
      <c r="H23" s="30" t="n">
        <v>1965476</v>
      </c>
      <c r="I23" s="30" t="n">
        <v>129300</v>
      </c>
      <c r="J23" s="30" t="n">
        <v>312050</v>
      </c>
      <c r="K23" s="30" t="n">
        <v>49187</v>
      </c>
      <c r="L23" s="30" t="n">
        <v>141147</v>
      </c>
      <c r="M23" s="30" t="n">
        <v>4500</v>
      </c>
      <c r="N23" s="30" t="n">
        <v>4880</v>
      </c>
      <c r="O23" s="30" t="n">
        <f aca="false">F23-SUM(H23:N23)</f>
        <v>131845</v>
      </c>
    </row>
    <row r="24" customFormat="false" ht="12.75" hidden="false" customHeight="false" outlineLevel="0" collapsed="false">
      <c r="A24" s="25" t="s">
        <v>49</v>
      </c>
      <c r="B24" s="26" t="s">
        <v>82</v>
      </c>
      <c r="C24" s="98" t="n">
        <v>215</v>
      </c>
      <c r="D24" s="98" t="n">
        <f aca="false">F24/12/C24</f>
        <v>496</v>
      </c>
      <c r="E24" s="28" t="n">
        <v>1280955</v>
      </c>
      <c r="F24" s="28" t="n">
        <v>1280616</v>
      </c>
      <c r="G24" s="99" t="n">
        <f aca="false">F24/E24</f>
        <v>1</v>
      </c>
      <c r="H24" s="30" t="n">
        <v>938971</v>
      </c>
      <c r="I24" s="30" t="n">
        <v>64833</v>
      </c>
      <c r="J24" s="30" t="n">
        <v>152998</v>
      </c>
      <c r="K24" s="30" t="n">
        <v>22221</v>
      </c>
      <c r="L24" s="30" t="n">
        <v>24593</v>
      </c>
      <c r="M24" s="30"/>
      <c r="N24" s="30"/>
      <c r="O24" s="30" t="n">
        <f aca="false">F24-SUM(H24:N24)</f>
        <v>77000</v>
      </c>
    </row>
    <row r="25" customFormat="false" ht="12.75" hidden="false" customHeight="false" outlineLevel="0" collapsed="false">
      <c r="A25" s="25" t="s">
        <v>83</v>
      </c>
      <c r="B25" s="26" t="s">
        <v>84</v>
      </c>
      <c r="C25" s="98" t="n">
        <v>167</v>
      </c>
      <c r="D25" s="98" t="n">
        <f aca="false">F25/12/C25</f>
        <v>116</v>
      </c>
      <c r="E25" s="28" t="n">
        <v>233398</v>
      </c>
      <c r="F25" s="28" t="n">
        <v>232859</v>
      </c>
      <c r="G25" s="99" t="n">
        <f aca="false">F25/E25</f>
        <v>0.998</v>
      </c>
      <c r="H25" s="30" t="n">
        <v>165087</v>
      </c>
      <c r="I25" s="30" t="n">
        <v>8479</v>
      </c>
      <c r="J25" s="30" t="n">
        <v>22433</v>
      </c>
      <c r="K25" s="30" t="n">
        <v>3805</v>
      </c>
      <c r="L25" s="30" t="n">
        <v>1165</v>
      </c>
      <c r="M25" s="30" t="n">
        <v>4000</v>
      </c>
      <c r="N25" s="30"/>
      <c r="O25" s="30" t="n">
        <f aca="false">F25-SUM(H25:N25)</f>
        <v>27890</v>
      </c>
    </row>
    <row r="26" customFormat="false" ht="12.75" hidden="false" customHeight="false" outlineLevel="0" collapsed="false">
      <c r="A26" s="31" t="s">
        <v>85</v>
      </c>
      <c r="B26" s="26" t="s">
        <v>86</v>
      </c>
      <c r="C26" s="98" t="n">
        <v>138</v>
      </c>
      <c r="D26" s="98" t="n">
        <f aca="false">F26/12/C26</f>
        <v>421</v>
      </c>
      <c r="E26" s="28" t="n">
        <v>696806</v>
      </c>
      <c r="F26" s="28" t="n">
        <v>696806</v>
      </c>
      <c r="G26" s="99" t="n">
        <f aca="false">F26/E26</f>
        <v>1</v>
      </c>
      <c r="H26" s="30" t="n">
        <v>502405</v>
      </c>
      <c r="I26" s="30" t="n">
        <v>35832</v>
      </c>
      <c r="J26" s="30" t="n">
        <v>81509</v>
      </c>
      <c r="K26" s="30" t="n">
        <v>13059</v>
      </c>
      <c r="L26" s="30" t="n">
        <v>17960</v>
      </c>
      <c r="M26" s="30"/>
      <c r="N26" s="30"/>
      <c r="O26" s="30" t="n">
        <f aca="false">F26-SUM(H26:N26)</f>
        <v>46041</v>
      </c>
    </row>
    <row r="27" customFormat="false" ht="12.75" hidden="false" customHeight="false" outlineLevel="0" collapsed="false">
      <c r="A27" s="31" t="s">
        <v>87</v>
      </c>
      <c r="B27" s="26" t="s">
        <v>88</v>
      </c>
      <c r="C27" s="98" t="n">
        <v>234</v>
      </c>
      <c r="D27" s="98" t="n">
        <f aca="false">F27/12/C27</f>
        <v>460</v>
      </c>
      <c r="E27" s="28" t="n">
        <v>1302417</v>
      </c>
      <c r="F27" s="28" t="n">
        <v>1292986</v>
      </c>
      <c r="G27" s="99" t="n">
        <f aca="false">F27/E27</f>
        <v>0.993</v>
      </c>
      <c r="H27" s="30" t="n">
        <v>974694</v>
      </c>
      <c r="I27" s="30" t="n">
        <v>60780</v>
      </c>
      <c r="J27" s="30" t="n">
        <v>158403</v>
      </c>
      <c r="K27" s="30" t="n">
        <v>24461</v>
      </c>
      <c r="L27" s="30"/>
      <c r="M27" s="30"/>
      <c r="N27" s="30"/>
      <c r="O27" s="30" t="n">
        <f aca="false">F27-SUM(H27:N27)</f>
        <v>74648</v>
      </c>
    </row>
    <row r="28" customFormat="false" ht="12.75" hidden="false" customHeight="false" outlineLevel="0" collapsed="false">
      <c r="A28" s="31" t="s">
        <v>50</v>
      </c>
      <c r="B28" s="31"/>
      <c r="C28" s="36" t="n">
        <f aca="false">SUM(C5:C27)</f>
        <v>7222</v>
      </c>
      <c r="D28" s="98" t="n">
        <f aca="false">F28/12/C28</f>
        <v>485</v>
      </c>
      <c r="E28" s="34" t="n">
        <f aca="false">SUM(E5:E27)</f>
        <v>42138861</v>
      </c>
      <c r="F28" s="34" t="n">
        <v>42067452</v>
      </c>
      <c r="G28" s="100" t="n">
        <f aca="false">F28/E28</f>
        <v>0.998</v>
      </c>
      <c r="H28" s="36" t="n">
        <f aca="false">SUM(H5:H27)</f>
        <v>29217003</v>
      </c>
      <c r="I28" s="36" t="n">
        <f aca="false">SUM(I5:I27)</f>
        <v>2062586</v>
      </c>
      <c r="J28" s="36" t="n">
        <f aca="false">SUM(J5:J27)</f>
        <v>4631319</v>
      </c>
      <c r="K28" s="36" t="n">
        <f aca="false">SUM(K5:K27)</f>
        <v>728568</v>
      </c>
      <c r="L28" s="36" t="n">
        <f aca="false">SUM(L5:L27)</f>
        <v>1848852</v>
      </c>
      <c r="M28" s="36" t="n">
        <f aca="false">SUM(M5:M27)</f>
        <v>803055</v>
      </c>
      <c r="N28" s="36" t="n">
        <f aca="false">SUM(N5:N27)</f>
        <v>4880</v>
      </c>
      <c r="O28" s="36" t="n">
        <f aca="false">F28-SUM(H28:N28)</f>
        <v>2771189</v>
      </c>
    </row>
    <row r="29" customFormat="false" ht="12.75" hidden="false" customHeight="false" outlineLevel="0" collapsed="false">
      <c r="A29" s="101"/>
      <c r="B29" s="101"/>
      <c r="C29" s="101"/>
      <c r="D29" s="102"/>
      <c r="F29" s="103"/>
      <c r="G29" s="104"/>
      <c r="H29" s="105"/>
      <c r="I29" s="101"/>
      <c r="J29" s="101"/>
      <c r="K29" s="101"/>
      <c r="L29" s="101"/>
      <c r="M29" s="101"/>
      <c r="N29" s="101"/>
      <c r="O29" s="45"/>
    </row>
    <row r="30" customFormat="false" ht="12.75" hidden="false" customHeight="false" outlineLevel="0" collapsed="false">
      <c r="D30" s="106"/>
      <c r="E30" s="107"/>
      <c r="F30" s="107"/>
      <c r="H30" s="108"/>
      <c r="O30" s="45"/>
    </row>
    <row r="31" customFormat="false" ht="12.75" hidden="false" customHeight="false" outlineLevel="0" collapsed="false">
      <c r="A31" s="109"/>
      <c r="B31" s="39"/>
      <c r="C31" s="110"/>
      <c r="D31" s="110"/>
      <c r="E31" s="110"/>
      <c r="F31" s="111"/>
      <c r="G31" s="112"/>
      <c r="H31" s="111"/>
      <c r="I31" s="110"/>
      <c r="J31" s="113"/>
      <c r="K31" s="113"/>
      <c r="L31" s="113"/>
      <c r="M31" s="114"/>
      <c r="N31" s="115"/>
      <c r="O31" s="45"/>
    </row>
    <row r="32" customFormat="false" ht="12.75" hidden="false" customHeight="false" outlineLevel="0" collapsed="false">
      <c r="A32" s="109"/>
      <c r="B32" s="39"/>
      <c r="C32" s="110"/>
      <c r="D32" s="110"/>
      <c r="E32" s="110"/>
      <c r="F32" s="111"/>
      <c r="G32" s="112"/>
      <c r="H32" s="111"/>
      <c r="I32" s="110"/>
      <c r="J32" s="113"/>
      <c r="K32" s="113"/>
      <c r="L32" s="113"/>
      <c r="M32" s="114"/>
      <c r="N32" s="115"/>
      <c r="O32" s="45"/>
    </row>
    <row r="33" customFormat="false" ht="12.75" hidden="false" customHeight="false" outlineLevel="0" collapsed="false">
      <c r="A33" s="109"/>
      <c r="B33" s="116"/>
      <c r="C33" s="110"/>
      <c r="D33" s="110"/>
      <c r="E33" s="110"/>
      <c r="F33" s="111"/>
      <c r="G33" s="112"/>
      <c r="H33" s="110"/>
      <c r="I33" s="110"/>
      <c r="J33" s="117"/>
      <c r="K33" s="113"/>
      <c r="L33" s="113"/>
      <c r="M33" s="114"/>
      <c r="N33" s="115"/>
      <c r="O33" s="45"/>
    </row>
    <row r="34" customFormat="false" ht="12.75" hidden="false" customHeight="false" outlineLevel="0" collapsed="false">
      <c r="A34" s="109"/>
      <c r="B34" s="39"/>
      <c r="C34" s="110"/>
      <c r="D34" s="110"/>
      <c r="E34" s="110"/>
      <c r="F34" s="111"/>
      <c r="G34" s="112"/>
      <c r="H34" s="111"/>
      <c r="I34" s="110"/>
      <c r="J34" s="113"/>
      <c r="K34" s="113"/>
      <c r="L34" s="113"/>
      <c r="M34" s="114"/>
      <c r="N34" s="115"/>
      <c r="O34" s="45"/>
    </row>
    <row r="35" customFormat="false" ht="12.75" hidden="false" customHeight="false" outlineLevel="0" collapsed="false">
      <c r="A35" s="109"/>
      <c r="B35" s="39"/>
      <c r="C35" s="110"/>
      <c r="D35" s="110"/>
      <c r="E35" s="110"/>
      <c r="F35" s="110"/>
      <c r="G35" s="112"/>
      <c r="H35" s="111"/>
      <c r="I35" s="110"/>
      <c r="J35" s="113"/>
      <c r="K35" s="113"/>
      <c r="L35" s="113"/>
      <c r="M35" s="114"/>
      <c r="N35" s="115"/>
      <c r="O35" s="45"/>
    </row>
    <row r="36" customFormat="false" ht="12.75" hidden="false" customHeight="false" outlineLevel="0" collapsed="false">
      <c r="A36" s="109"/>
      <c r="B36" s="45"/>
      <c r="C36" s="110"/>
      <c r="D36" s="110"/>
      <c r="E36" s="110"/>
      <c r="F36" s="113"/>
      <c r="G36" s="112"/>
      <c r="H36" s="110"/>
      <c r="I36" s="110"/>
      <c r="J36" s="117"/>
      <c r="K36" s="110"/>
      <c r="L36" s="110"/>
      <c r="M36" s="114"/>
      <c r="N36" s="115"/>
      <c r="O36" s="45"/>
    </row>
    <row r="37" customFormat="false" ht="12.75" hidden="false" customHeight="false" outlineLevel="0" collapsed="false">
      <c r="A37" s="109"/>
      <c r="B37" s="118"/>
      <c r="C37" s="110"/>
      <c r="D37" s="110"/>
      <c r="E37" s="111"/>
      <c r="F37" s="113"/>
      <c r="G37" s="112"/>
      <c r="H37" s="111"/>
      <c r="I37" s="110"/>
      <c r="J37" s="111"/>
      <c r="K37" s="111"/>
      <c r="L37" s="111"/>
      <c r="M37" s="114"/>
      <c r="N37" s="115"/>
      <c r="O37" s="45"/>
    </row>
    <row r="38" customFormat="false" ht="12.75" hidden="false" customHeight="false" outlineLevel="0" collapsed="false">
      <c r="A38" s="109"/>
      <c r="B38" s="118"/>
      <c r="C38" s="110"/>
      <c r="D38" s="110"/>
      <c r="E38" s="111"/>
      <c r="F38" s="113"/>
      <c r="G38" s="112"/>
      <c r="H38" s="111"/>
      <c r="I38" s="110"/>
      <c r="J38" s="111"/>
      <c r="K38" s="111"/>
      <c r="L38" s="111"/>
      <c r="M38" s="114"/>
      <c r="N38" s="115"/>
      <c r="O38" s="45"/>
    </row>
    <row r="39" s="128" customFormat="true" ht="12.75" hidden="false" customHeight="false" outlineLevel="0" collapsed="false">
      <c r="A39" s="119"/>
      <c r="B39" s="120"/>
      <c r="C39" s="121"/>
      <c r="D39" s="121"/>
      <c r="E39" s="121"/>
      <c r="F39" s="122"/>
      <c r="G39" s="123"/>
      <c r="H39" s="122"/>
      <c r="I39" s="124"/>
      <c r="J39" s="125"/>
      <c r="K39" s="125"/>
      <c r="L39" s="125"/>
      <c r="M39" s="126"/>
      <c r="N39" s="127"/>
      <c r="O39" s="120"/>
    </row>
    <row r="40" customFormat="false" ht="12.75" hidden="false" customHeight="false" outlineLevel="0" collapsed="false">
      <c r="A40" s="129"/>
      <c r="B40" s="130"/>
      <c r="C40" s="130"/>
      <c r="D40" s="131"/>
      <c r="E40" s="131"/>
      <c r="F40" s="132"/>
      <c r="G40" s="133"/>
      <c r="H40" s="134"/>
      <c r="I40" s="135"/>
      <c r="J40" s="136"/>
      <c r="K40" s="136"/>
      <c r="L40" s="136"/>
      <c r="M40" s="137"/>
      <c r="N40" s="115"/>
      <c r="O40" s="45"/>
    </row>
    <row r="41" customFormat="false" ht="12.75" hidden="false" customHeight="false" outlineLevel="0" collapsed="false">
      <c r="A41" s="45"/>
      <c r="B41" s="108"/>
      <c r="C41" s="108"/>
      <c r="D41" s="131"/>
      <c r="E41" s="70"/>
      <c r="F41" s="110"/>
      <c r="G41" s="133"/>
      <c r="H41" s="132"/>
      <c r="I41" s="132"/>
      <c r="J41" s="138"/>
      <c r="K41" s="138"/>
      <c r="L41" s="138"/>
      <c r="M41" s="130"/>
      <c r="N41" s="115"/>
      <c r="O41" s="45"/>
    </row>
    <row r="42" customFormat="false" ht="12.75" hidden="false" customHeight="false" outlineLevel="0" collapsed="false">
      <c r="A42" s="129"/>
      <c r="B42" s="130"/>
      <c r="C42" s="130"/>
      <c r="D42" s="131"/>
      <c r="E42" s="131"/>
      <c r="F42" s="130"/>
      <c r="G42" s="139"/>
      <c r="H42" s="73"/>
      <c r="I42" s="140"/>
      <c r="J42" s="140"/>
      <c r="K42" s="140"/>
      <c r="L42" s="140"/>
      <c r="M42" s="140"/>
      <c r="N42" s="115"/>
      <c r="O42" s="45"/>
    </row>
    <row r="43" customFormat="false" ht="12.75" hidden="false" customHeight="false" outlineLevel="0" collapsed="false">
      <c r="A43" s="45"/>
      <c r="B43" s="45"/>
      <c r="C43" s="45"/>
      <c r="D43" s="70"/>
      <c r="E43" s="70"/>
      <c r="F43" s="45"/>
      <c r="H43" s="108"/>
      <c r="I43" s="45"/>
      <c r="J43" s="45"/>
      <c r="K43" s="45"/>
      <c r="L43" s="45"/>
      <c r="M43" s="45"/>
      <c r="N43" s="45"/>
      <c r="O43" s="45"/>
    </row>
    <row r="44" customFormat="false" ht="12.75" hidden="false" customHeight="false" outlineLevel="0" collapsed="false">
      <c r="A44" s="45"/>
      <c r="B44" s="129"/>
      <c r="C44" s="45"/>
      <c r="D44" s="70"/>
      <c r="E44" s="70"/>
      <c r="F44" s="45"/>
      <c r="H44" s="45"/>
      <c r="I44" s="45"/>
      <c r="J44" s="45"/>
      <c r="K44" s="45"/>
      <c r="L44" s="45"/>
      <c r="M44" s="45"/>
      <c r="N44" s="45"/>
      <c r="O44" s="45"/>
    </row>
    <row r="45" customFormat="false" ht="12.75" hidden="false" customHeight="false" outlineLevel="0" collapsed="false">
      <c r="A45" s="45"/>
      <c r="B45" s="45"/>
      <c r="C45" s="45"/>
      <c r="D45" s="70"/>
      <c r="E45" s="70"/>
      <c r="F45" s="45"/>
      <c r="H45" s="45"/>
      <c r="I45" s="45"/>
      <c r="J45" s="45"/>
      <c r="K45" s="45"/>
      <c r="L45" s="45"/>
      <c r="M45" s="45"/>
      <c r="N45" s="45"/>
      <c r="O45" s="45"/>
    </row>
    <row r="46" customFormat="false" ht="12.75" hidden="false" customHeight="false" outlineLevel="0" collapsed="false">
      <c r="A46" s="45"/>
      <c r="B46" s="45"/>
      <c r="C46" s="45"/>
      <c r="D46" s="70"/>
      <c r="E46" s="70"/>
      <c r="F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45"/>
      <c r="B47" s="45"/>
      <c r="C47" s="45"/>
      <c r="D47" s="70"/>
      <c r="E47" s="70"/>
      <c r="F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45"/>
      <c r="B48" s="45"/>
      <c r="C48" s="45"/>
      <c r="D48" s="70"/>
      <c r="E48" s="70"/>
      <c r="F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45"/>
      <c r="B49" s="45"/>
      <c r="C49" s="45"/>
      <c r="D49" s="70"/>
      <c r="E49" s="70"/>
      <c r="F49" s="45"/>
      <c r="H49" s="45"/>
      <c r="I49" s="45"/>
      <c r="J49" s="45"/>
      <c r="K49" s="45"/>
      <c r="L49" s="45"/>
      <c r="M49" s="45"/>
      <c r="N49" s="45"/>
      <c r="O49" s="45"/>
    </row>
  </sheetData>
  <printOptions headings="false" gridLines="false" gridLinesSet="true" horizontalCentered="false" verticalCentered="false"/>
  <pageMargins left="0.659722222222222" right="0" top="0.9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12" min="9" style="0" width="9.85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10" t="s">
        <v>89</v>
      </c>
    </row>
    <row r="2" customFormat="false" ht="43.5" hidden="false" customHeight="true" outlineLevel="0" collapsed="false">
      <c r="A2" s="141" t="s">
        <v>9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5.75" hidden="false" customHeight="false" outlineLevel="0" collapsed="false">
      <c r="A3" s="142"/>
      <c r="B3" s="88"/>
      <c r="C3" s="88"/>
      <c r="D3" s="88"/>
      <c r="E3" s="88"/>
      <c r="F3" s="88"/>
      <c r="G3" s="88"/>
      <c r="H3" s="143"/>
      <c r="I3" s="88"/>
      <c r="J3" s="88"/>
      <c r="K3" s="88"/>
      <c r="L3" s="93"/>
      <c r="M3" s="93"/>
      <c r="N3" s="75"/>
    </row>
    <row r="4" customFormat="false" ht="12.75" hidden="false" customHeight="false" outlineLevel="0" collapsed="false">
      <c r="A4" s="19" t="s">
        <v>91</v>
      </c>
      <c r="B4" s="93"/>
      <c r="C4" s="93"/>
      <c r="D4" s="93"/>
      <c r="E4" s="93"/>
      <c r="F4" s="93"/>
      <c r="G4" s="93"/>
      <c r="H4" s="144"/>
      <c r="I4" s="93"/>
      <c r="J4" s="93"/>
      <c r="K4" s="93"/>
      <c r="L4" s="93"/>
      <c r="M4" s="93"/>
      <c r="N4" s="75"/>
    </row>
    <row r="5" customFormat="false" ht="12.75" hidden="false" customHeight="false" outlineLevel="0" collapsed="false">
      <c r="A5" s="145"/>
      <c r="B5" s="93"/>
      <c r="C5" s="93"/>
      <c r="D5" s="93"/>
      <c r="E5" s="93"/>
      <c r="F5" s="93"/>
      <c r="G5" s="93"/>
      <c r="H5" s="144"/>
      <c r="I5" s="93"/>
      <c r="J5" s="93"/>
      <c r="K5" s="93"/>
      <c r="L5" s="93"/>
      <c r="M5" s="93"/>
      <c r="N5" s="75"/>
    </row>
    <row r="6" s="24" customFormat="true" ht="33.75" hidden="false" customHeight="false" outlineLevel="0" collapsed="false">
      <c r="A6" s="20" t="s">
        <v>3</v>
      </c>
      <c r="B6" s="20" t="s">
        <v>4</v>
      </c>
      <c r="C6" s="20" t="s">
        <v>5</v>
      </c>
      <c r="D6" s="20" t="s">
        <v>6</v>
      </c>
      <c r="E6" s="21" t="s">
        <v>7</v>
      </c>
      <c r="F6" s="21" t="s">
        <v>8</v>
      </c>
      <c r="G6" s="22" t="s">
        <v>9</v>
      </c>
      <c r="H6" s="23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8</v>
      </c>
    </row>
    <row r="7" customFormat="false" ht="12.75" hidden="false" customHeight="false" outlineLevel="0" collapsed="false">
      <c r="A7" s="25" t="s">
        <v>22</v>
      </c>
      <c r="B7" s="146" t="n">
        <v>10</v>
      </c>
      <c r="C7" s="98" t="n">
        <v>60</v>
      </c>
      <c r="D7" s="98" t="n">
        <f aca="false">F7/12/C7</f>
        <v>327</v>
      </c>
      <c r="E7" s="28" t="n">
        <v>235625</v>
      </c>
      <c r="F7" s="28" t="n">
        <v>235450</v>
      </c>
      <c r="G7" s="99" t="n">
        <f aca="false">F7/E7</f>
        <v>0.999</v>
      </c>
      <c r="H7" s="147" t="n">
        <v>150747</v>
      </c>
      <c r="I7" s="148" t="n">
        <v>7563</v>
      </c>
      <c r="J7" s="30" t="n">
        <v>24564</v>
      </c>
      <c r="K7" s="30" t="n">
        <v>3740</v>
      </c>
      <c r="L7" s="30" t="n">
        <v>31117</v>
      </c>
      <c r="M7" s="30"/>
      <c r="N7" s="147" t="n">
        <f aca="false">F7-SUM(H7:M7)</f>
        <v>17719</v>
      </c>
    </row>
    <row r="8" customFormat="false" ht="12.75" hidden="false" customHeight="false" outlineLevel="0" collapsed="false">
      <c r="A8" s="25" t="s">
        <v>23</v>
      </c>
      <c r="B8" s="146" t="n">
        <v>11</v>
      </c>
      <c r="C8" s="98" t="n">
        <v>27</v>
      </c>
      <c r="D8" s="98" t="n">
        <f aca="false">F8/12/C8</f>
        <v>206</v>
      </c>
      <c r="E8" s="28" t="n">
        <v>66857</v>
      </c>
      <c r="F8" s="28" t="n">
        <v>66815</v>
      </c>
      <c r="G8" s="99" t="n">
        <f aca="false">F8/E8</f>
        <v>0.999</v>
      </c>
      <c r="H8" s="147" t="n">
        <v>49909</v>
      </c>
      <c r="I8" s="148" t="n">
        <v>2929</v>
      </c>
      <c r="J8" s="30" t="n">
        <v>7693</v>
      </c>
      <c r="K8" s="30" t="n">
        <v>1226</v>
      </c>
      <c r="L8" s="30"/>
      <c r="M8" s="30"/>
      <c r="N8" s="147" t="n">
        <f aca="false">F8-SUM(H8:M8)</f>
        <v>5058</v>
      </c>
    </row>
    <row r="9" customFormat="false" ht="12.75" hidden="false" customHeight="false" outlineLevel="0" collapsed="false">
      <c r="A9" s="25" t="s">
        <v>24</v>
      </c>
      <c r="B9" s="146" t="n">
        <v>12</v>
      </c>
      <c r="C9" s="98" t="n">
        <v>44</v>
      </c>
      <c r="D9" s="98" t="n">
        <f aca="false">F9/12/C9</f>
        <v>189</v>
      </c>
      <c r="E9" s="28" t="n">
        <v>99984</v>
      </c>
      <c r="F9" s="28" t="n">
        <v>99980</v>
      </c>
      <c r="G9" s="99" t="n">
        <f aca="false">F9/E9</f>
        <v>1</v>
      </c>
      <c r="H9" s="30" t="n">
        <v>72404</v>
      </c>
      <c r="I9" s="148" t="n">
        <v>4948</v>
      </c>
      <c r="J9" s="30" t="n">
        <v>11325</v>
      </c>
      <c r="K9" s="30" t="n">
        <v>1867</v>
      </c>
      <c r="L9" s="30" t="n">
        <v>4033</v>
      </c>
      <c r="M9" s="30"/>
      <c r="N9" s="147" t="n">
        <f aca="false">F9-SUM(H9:M9)</f>
        <v>5403</v>
      </c>
    </row>
    <row r="10" customFormat="false" ht="12.75" hidden="false" customHeight="false" outlineLevel="0" collapsed="false">
      <c r="A10" s="25" t="s">
        <v>25</v>
      </c>
      <c r="B10" s="146" t="n">
        <v>13</v>
      </c>
      <c r="C10" s="98" t="n">
        <v>21</v>
      </c>
      <c r="D10" s="98" t="n">
        <f aca="false">F10/12/C10</f>
        <v>279</v>
      </c>
      <c r="E10" s="28" t="n">
        <v>70619</v>
      </c>
      <c r="F10" s="28" t="n">
        <v>70398</v>
      </c>
      <c r="G10" s="99" t="n">
        <f aca="false">F10/E10</f>
        <v>0.997</v>
      </c>
      <c r="H10" s="30" t="n">
        <v>47521</v>
      </c>
      <c r="I10" s="148" t="n">
        <v>2699</v>
      </c>
      <c r="J10" s="30" t="n">
        <v>7482</v>
      </c>
      <c r="K10" s="30" t="n">
        <v>1183</v>
      </c>
      <c r="L10" s="30" t="n">
        <v>3478</v>
      </c>
      <c r="M10" s="30"/>
      <c r="N10" s="147" t="n">
        <f aca="false">F10-SUM(H10:M10)</f>
        <v>8035</v>
      </c>
    </row>
    <row r="11" customFormat="false" ht="12.75" hidden="false" customHeight="false" outlineLevel="0" collapsed="false">
      <c r="A11" s="25" t="s">
        <v>27</v>
      </c>
      <c r="B11" s="146" t="n">
        <v>16</v>
      </c>
      <c r="C11" s="98" t="n">
        <v>38</v>
      </c>
      <c r="D11" s="98" t="n">
        <f aca="false">F11/12/C11</f>
        <v>165</v>
      </c>
      <c r="E11" s="28" t="n">
        <v>75868</v>
      </c>
      <c r="F11" s="28" t="n">
        <v>75360</v>
      </c>
      <c r="G11" s="99" t="n">
        <f aca="false">F11/E11</f>
        <v>0.993</v>
      </c>
      <c r="H11" s="147" t="n">
        <v>52101</v>
      </c>
      <c r="I11" s="30" t="n">
        <v>1374</v>
      </c>
      <c r="J11" s="30" t="n">
        <v>8223</v>
      </c>
      <c r="K11" s="30" t="n">
        <v>1237</v>
      </c>
      <c r="L11" s="30" t="n">
        <v>3000</v>
      </c>
      <c r="M11" s="30" t="n">
        <v>600</v>
      </c>
      <c r="N11" s="147" t="n">
        <f aca="false">F11-SUM(H11:M11)</f>
        <v>8825</v>
      </c>
    </row>
    <row r="12" customFormat="false" ht="12.75" hidden="false" customHeight="false" outlineLevel="0" collapsed="false">
      <c r="A12" s="25" t="s">
        <v>28</v>
      </c>
      <c r="B12" s="146" t="n">
        <v>17</v>
      </c>
      <c r="C12" s="98" t="n">
        <v>59</v>
      </c>
      <c r="D12" s="98" t="n">
        <f aca="false">F12/12/C12</f>
        <v>173</v>
      </c>
      <c r="E12" s="28" t="n">
        <v>123324</v>
      </c>
      <c r="F12" s="28" t="n">
        <v>122754</v>
      </c>
      <c r="G12" s="99" t="n">
        <f aca="false">F12/E12</f>
        <v>0.995</v>
      </c>
      <c r="H12" s="30" t="n">
        <v>78422</v>
      </c>
      <c r="I12" s="30" t="n">
        <v>7151</v>
      </c>
      <c r="J12" s="30" t="n">
        <v>14473</v>
      </c>
      <c r="K12" s="30" t="n">
        <v>2034</v>
      </c>
      <c r="L12" s="30" t="n">
        <v>6734</v>
      </c>
      <c r="M12" s="30"/>
      <c r="N12" s="147" t="n">
        <f aca="false">F12-SUM(H12:M12)</f>
        <v>13940</v>
      </c>
    </row>
    <row r="13" customFormat="false" ht="12.75" hidden="false" customHeight="false" outlineLevel="0" collapsed="false">
      <c r="A13" s="25" t="s">
        <v>30</v>
      </c>
      <c r="B13" s="146" t="n">
        <v>20</v>
      </c>
      <c r="C13" s="98" t="n">
        <v>28</v>
      </c>
      <c r="D13" s="98" t="n">
        <f aca="false">F13/12/C13</f>
        <v>195</v>
      </c>
      <c r="E13" s="28" t="n">
        <v>65700</v>
      </c>
      <c r="F13" s="28" t="n">
        <v>65670</v>
      </c>
      <c r="G13" s="99" t="n">
        <f aca="false">F13/E13</f>
        <v>1</v>
      </c>
      <c r="H13" s="30" t="n">
        <v>41951</v>
      </c>
      <c r="I13" s="30" t="n">
        <v>2904</v>
      </c>
      <c r="J13" s="30" t="n">
        <v>7441</v>
      </c>
      <c r="K13" s="30" t="n">
        <v>1174</v>
      </c>
      <c r="L13" s="30" t="n">
        <v>3430</v>
      </c>
      <c r="M13" s="30" t="n">
        <v>834</v>
      </c>
      <c r="N13" s="147" t="n">
        <f aca="false">F13-SUM(H13:M13)</f>
        <v>7936</v>
      </c>
    </row>
    <row r="14" customFormat="false" ht="12.75" hidden="false" customHeight="false" outlineLevel="0" collapsed="false">
      <c r="A14" s="25" t="s">
        <v>31</v>
      </c>
      <c r="B14" s="146" t="n">
        <v>21</v>
      </c>
      <c r="C14" s="98" t="n">
        <v>25</v>
      </c>
      <c r="D14" s="98" t="n">
        <f aca="false">F14/12/C14</f>
        <v>142</v>
      </c>
      <c r="E14" s="28" t="n">
        <v>42902</v>
      </c>
      <c r="F14" s="28" t="n">
        <v>42591</v>
      </c>
      <c r="G14" s="99" t="n">
        <f aca="false">F14/E14</f>
        <v>0.993</v>
      </c>
      <c r="H14" s="30" t="n">
        <v>29798</v>
      </c>
      <c r="I14" s="30" t="n">
        <v>2188</v>
      </c>
      <c r="J14" s="30" t="n">
        <v>4685</v>
      </c>
      <c r="K14" s="30" t="n">
        <v>796</v>
      </c>
      <c r="L14" s="30"/>
      <c r="M14" s="30" t="n">
        <v>494</v>
      </c>
      <c r="N14" s="147" t="n">
        <f aca="false">F14-SUM(H14:M14)</f>
        <v>4630</v>
      </c>
    </row>
    <row r="15" customFormat="false" ht="12.75" hidden="false" customHeight="false" outlineLevel="0" collapsed="false">
      <c r="A15" s="25" t="s">
        <v>32</v>
      </c>
      <c r="B15" s="146" t="n">
        <v>23</v>
      </c>
      <c r="C15" s="98" t="n">
        <v>36</v>
      </c>
      <c r="D15" s="98" t="n">
        <f aca="false">F15/12/C15</f>
        <v>276</v>
      </c>
      <c r="E15" s="28" t="n">
        <v>119707</v>
      </c>
      <c r="F15" s="28" t="n">
        <v>119382</v>
      </c>
      <c r="G15" s="99" t="n">
        <f aca="false">F15/E15</f>
        <v>0.997</v>
      </c>
      <c r="H15" s="30" t="n">
        <v>85520</v>
      </c>
      <c r="I15" s="30" t="n">
        <v>5604</v>
      </c>
      <c r="J15" s="30" t="n">
        <v>14092</v>
      </c>
      <c r="K15" s="30" t="n">
        <v>2232</v>
      </c>
      <c r="L15" s="30" t="n">
        <v>2280</v>
      </c>
      <c r="M15" s="30"/>
      <c r="N15" s="147" t="n">
        <f aca="false">F15-SUM(H15:M15)</f>
        <v>9654</v>
      </c>
    </row>
    <row r="16" customFormat="false" ht="12.75" hidden="false" customHeight="false" outlineLevel="0" collapsed="false">
      <c r="A16" s="25" t="s">
        <v>33</v>
      </c>
      <c r="B16" s="146" t="n">
        <v>26</v>
      </c>
      <c r="C16" s="98" t="n">
        <v>35</v>
      </c>
      <c r="D16" s="98" t="n">
        <f aca="false">F16/12/C16</f>
        <v>205</v>
      </c>
      <c r="E16" s="28" t="n">
        <v>86192</v>
      </c>
      <c r="F16" s="28" t="n">
        <v>86178</v>
      </c>
      <c r="G16" s="99" t="n">
        <f aca="false">F16/E16</f>
        <v>1</v>
      </c>
      <c r="H16" s="30" t="n">
        <v>61627</v>
      </c>
      <c r="I16" s="30" t="n">
        <v>3042</v>
      </c>
      <c r="J16" s="30" t="n">
        <v>9615</v>
      </c>
      <c r="K16" s="30" t="n">
        <v>1546</v>
      </c>
      <c r="L16" s="30" t="n">
        <v>1734</v>
      </c>
      <c r="M16" s="30"/>
      <c r="N16" s="147" t="n">
        <f aca="false">F16-SUM(H16:M16)</f>
        <v>8614</v>
      </c>
    </row>
    <row r="17" customFormat="false" ht="12.75" hidden="false" customHeight="false" outlineLevel="0" collapsed="false">
      <c r="A17" s="25" t="s">
        <v>35</v>
      </c>
      <c r="B17" s="146" t="n">
        <v>29</v>
      </c>
      <c r="C17" s="98" t="n">
        <v>39</v>
      </c>
      <c r="D17" s="98" t="n">
        <f aca="false">F17/12/C17</f>
        <v>258</v>
      </c>
      <c r="E17" s="28" t="n">
        <v>120966</v>
      </c>
      <c r="F17" s="28" t="n">
        <v>120548</v>
      </c>
      <c r="G17" s="99" t="n">
        <f aca="false">F17/E17</f>
        <v>0.997</v>
      </c>
      <c r="H17" s="30" t="n">
        <v>82593</v>
      </c>
      <c r="I17" s="30" t="n">
        <v>6119</v>
      </c>
      <c r="J17" s="30" t="n">
        <v>13615</v>
      </c>
      <c r="K17" s="30" t="n">
        <v>2100</v>
      </c>
      <c r="L17" s="30" t="n">
        <v>5958</v>
      </c>
      <c r="M17" s="30" t="n">
        <v>300</v>
      </c>
      <c r="N17" s="147" t="n">
        <f aca="false">F17-SUM(H17:M17)</f>
        <v>9863</v>
      </c>
    </row>
    <row r="18" customFormat="false" ht="12.75" hidden="false" customHeight="false" outlineLevel="0" collapsed="false">
      <c r="A18" s="25" t="s">
        <v>36</v>
      </c>
      <c r="B18" s="146" t="n">
        <v>31</v>
      </c>
      <c r="C18" s="98" t="n">
        <v>61</v>
      </c>
      <c r="D18" s="98" t="n">
        <f aca="false">F18/12/C18</f>
        <v>156</v>
      </c>
      <c r="E18" s="28" t="n">
        <v>115245</v>
      </c>
      <c r="F18" s="28" t="n">
        <v>114123</v>
      </c>
      <c r="G18" s="99" t="n">
        <f aca="false">F18/E18</f>
        <v>0.99</v>
      </c>
      <c r="H18" s="30" t="n">
        <v>65415</v>
      </c>
      <c r="I18" s="30" t="n">
        <v>6560</v>
      </c>
      <c r="J18" s="30" t="n">
        <v>10816</v>
      </c>
      <c r="K18" s="30" t="n">
        <v>1701</v>
      </c>
      <c r="L18" s="30" t="n">
        <v>18900</v>
      </c>
      <c r="M18" s="30" t="n">
        <v>125</v>
      </c>
      <c r="N18" s="147" t="n">
        <f aca="false">F18-SUM(H18:M18)</f>
        <v>10606</v>
      </c>
    </row>
    <row r="19" customFormat="false" ht="12.75" hidden="false" customHeight="false" outlineLevel="0" collapsed="false">
      <c r="A19" s="25" t="s">
        <v>38</v>
      </c>
      <c r="B19" s="146" t="n">
        <v>34</v>
      </c>
      <c r="C19" s="98" t="n">
        <v>27</v>
      </c>
      <c r="D19" s="98" t="n">
        <f aca="false">F19/12/C19</f>
        <v>381</v>
      </c>
      <c r="E19" s="28" t="n">
        <v>124557</v>
      </c>
      <c r="F19" s="28" t="n">
        <v>123573</v>
      </c>
      <c r="G19" s="99" t="n">
        <f aca="false">F19/E19</f>
        <v>0.992</v>
      </c>
      <c r="H19" s="30" t="n">
        <v>83149</v>
      </c>
      <c r="I19" s="30" t="n">
        <v>5895</v>
      </c>
      <c r="J19" s="30" t="n">
        <v>12780</v>
      </c>
      <c r="K19" s="30" t="n">
        <v>2017</v>
      </c>
      <c r="L19" s="30" t="n">
        <v>8343</v>
      </c>
      <c r="M19" s="30"/>
      <c r="N19" s="147" t="n">
        <f aca="false">F19-SUM(H19:M19)</f>
        <v>11389</v>
      </c>
    </row>
    <row r="20" customFormat="false" ht="12.75" hidden="false" customHeight="false" outlineLevel="0" collapsed="false">
      <c r="A20" s="25" t="s">
        <v>39</v>
      </c>
      <c r="B20" s="146" t="n">
        <v>35</v>
      </c>
      <c r="C20" s="98" t="n">
        <v>46</v>
      </c>
      <c r="D20" s="98" t="n">
        <f aca="false">F20/12/C20</f>
        <v>207</v>
      </c>
      <c r="E20" s="28" t="n">
        <v>114313</v>
      </c>
      <c r="F20" s="28" t="n">
        <v>114020</v>
      </c>
      <c r="G20" s="99" t="n">
        <f aca="false">F20/E20</f>
        <v>0.997</v>
      </c>
      <c r="H20" s="30" t="n">
        <v>80879</v>
      </c>
      <c r="I20" s="30" t="n">
        <v>5675</v>
      </c>
      <c r="J20" s="30" t="n">
        <v>12657</v>
      </c>
      <c r="K20" s="30" t="n">
        <v>2019</v>
      </c>
      <c r="L20" s="30" t="n">
        <v>2077</v>
      </c>
      <c r="M20" s="30"/>
      <c r="N20" s="147" t="n">
        <f aca="false">F20-SUM(H20:M20)</f>
        <v>10713</v>
      </c>
    </row>
    <row r="21" customFormat="false" ht="12.75" hidden="false" customHeight="false" outlineLevel="0" collapsed="false">
      <c r="A21" s="25" t="s">
        <v>40</v>
      </c>
      <c r="B21" s="146" t="n">
        <v>37</v>
      </c>
      <c r="C21" s="98" t="n">
        <v>15</v>
      </c>
      <c r="D21" s="98" t="n">
        <f aca="false">F21/12/C21</f>
        <v>370</v>
      </c>
      <c r="E21" s="28" t="n">
        <v>67245</v>
      </c>
      <c r="F21" s="28" t="n">
        <v>66598</v>
      </c>
      <c r="G21" s="99" t="n">
        <f aca="false">F21/E21</f>
        <v>0.99</v>
      </c>
      <c r="H21" s="30" t="n">
        <v>50693</v>
      </c>
      <c r="I21" s="30" t="n">
        <v>2738</v>
      </c>
      <c r="J21" s="30" t="n">
        <v>6027</v>
      </c>
      <c r="K21" s="30" t="n">
        <v>948</v>
      </c>
      <c r="L21" s="30" t="n">
        <v>1772</v>
      </c>
      <c r="M21" s="30"/>
      <c r="N21" s="147" t="n">
        <f aca="false">F21-SUM(H21:M21)</f>
        <v>4420</v>
      </c>
    </row>
    <row r="22" customFormat="false" ht="12.75" hidden="false" customHeight="false" outlineLevel="0" collapsed="false">
      <c r="A22" s="25" t="s">
        <v>42</v>
      </c>
      <c r="B22" s="146" t="n">
        <v>40</v>
      </c>
      <c r="C22" s="98" t="n">
        <v>77</v>
      </c>
      <c r="D22" s="98" t="n">
        <f aca="false">F22/12/C22</f>
        <v>238</v>
      </c>
      <c r="E22" s="28" t="n">
        <v>220631</v>
      </c>
      <c r="F22" s="28" t="n">
        <v>219624</v>
      </c>
      <c r="G22" s="99" t="n">
        <f aca="false">F22/E22</f>
        <v>0.995</v>
      </c>
      <c r="H22" s="30" t="n">
        <v>154825</v>
      </c>
      <c r="I22" s="30" t="n">
        <v>10937</v>
      </c>
      <c r="J22" s="30" t="n">
        <v>26167</v>
      </c>
      <c r="K22" s="30" t="n">
        <v>3828</v>
      </c>
      <c r="L22" s="30" t="n">
        <v>9662</v>
      </c>
      <c r="M22" s="30" t="n">
        <v>800</v>
      </c>
      <c r="N22" s="147" t="n">
        <f aca="false">F22-SUM(H22:M22)</f>
        <v>13405</v>
      </c>
    </row>
    <row r="23" customFormat="false" ht="12.75" hidden="false" customHeight="false" outlineLevel="0" collapsed="false">
      <c r="A23" s="25" t="s">
        <v>43</v>
      </c>
      <c r="B23" s="146" t="n">
        <v>42</v>
      </c>
      <c r="C23" s="98" t="n">
        <v>36</v>
      </c>
      <c r="D23" s="98" t="n">
        <f aca="false">F23/12/C23</f>
        <v>146</v>
      </c>
      <c r="E23" s="28" t="n">
        <v>63046</v>
      </c>
      <c r="F23" s="28" t="n">
        <v>62981</v>
      </c>
      <c r="G23" s="99" t="n">
        <f aca="false">F23/E23</f>
        <v>0.999</v>
      </c>
      <c r="H23" s="30" t="n">
        <v>44823</v>
      </c>
      <c r="I23" s="30" t="n">
        <v>2442</v>
      </c>
      <c r="J23" s="30" t="n">
        <v>7027</v>
      </c>
      <c r="K23" s="30" t="n">
        <v>1105</v>
      </c>
      <c r="L23" s="30" t="n">
        <v>2985</v>
      </c>
      <c r="M23" s="30"/>
      <c r="N23" s="147" t="n">
        <f aca="false">F23-SUM(H23:M23)</f>
        <v>4599</v>
      </c>
    </row>
    <row r="24" customFormat="false" ht="12.75" hidden="false" customHeight="false" outlineLevel="0" collapsed="false">
      <c r="A24" s="25" t="s">
        <v>44</v>
      </c>
      <c r="B24" s="146" t="n">
        <v>43</v>
      </c>
      <c r="C24" s="98" t="n">
        <v>32</v>
      </c>
      <c r="D24" s="98" t="n">
        <f aca="false">F24/12/C24</f>
        <v>201</v>
      </c>
      <c r="E24" s="28" t="n">
        <v>77546</v>
      </c>
      <c r="F24" s="28" t="n">
        <v>77225</v>
      </c>
      <c r="G24" s="99" t="n">
        <f aca="false">F24/E24</f>
        <v>0.996</v>
      </c>
      <c r="H24" s="30" t="n">
        <v>52088</v>
      </c>
      <c r="I24" s="30" t="n">
        <v>2590</v>
      </c>
      <c r="J24" s="30" t="n">
        <v>8032</v>
      </c>
      <c r="K24" s="30" t="n">
        <v>1265</v>
      </c>
      <c r="L24" s="30" t="n">
        <v>8589</v>
      </c>
      <c r="M24" s="30" t="n">
        <v>398</v>
      </c>
      <c r="N24" s="147" t="n">
        <f aca="false">F24-SUM(H24:M24)</f>
        <v>4263</v>
      </c>
    </row>
    <row r="25" customFormat="false" ht="12.75" hidden="false" customHeight="false" outlineLevel="0" collapsed="false">
      <c r="A25" s="25" t="s">
        <v>46</v>
      </c>
      <c r="B25" s="146" t="n">
        <v>45</v>
      </c>
      <c r="C25" s="98" t="n">
        <v>64</v>
      </c>
      <c r="D25" s="98" t="n">
        <f aca="false">F25/12/C25</f>
        <v>247</v>
      </c>
      <c r="E25" s="28" t="n">
        <v>190358</v>
      </c>
      <c r="F25" s="28" t="n">
        <v>189681</v>
      </c>
      <c r="G25" s="99" t="n">
        <f aca="false">F25/E25</f>
        <v>0.996</v>
      </c>
      <c r="H25" s="30" t="n">
        <v>137252</v>
      </c>
      <c r="I25" s="30" t="n">
        <v>9560</v>
      </c>
      <c r="J25" s="30" t="n">
        <v>21706</v>
      </c>
      <c r="K25" s="30" t="n">
        <v>3465</v>
      </c>
      <c r="L25" s="30" t="n">
        <v>1517</v>
      </c>
      <c r="M25" s="30"/>
      <c r="N25" s="147" t="n">
        <f aca="false">F25-SUM(H25:M25)</f>
        <v>16181</v>
      </c>
    </row>
    <row r="26" customFormat="false" ht="12.75" hidden="false" customHeight="false" outlineLevel="0" collapsed="false">
      <c r="A26" s="25" t="s">
        <v>47</v>
      </c>
      <c r="B26" s="146" t="n">
        <v>46</v>
      </c>
      <c r="C26" s="98" t="n">
        <v>46</v>
      </c>
      <c r="D26" s="98" t="n">
        <f aca="false">F26/12/C26</f>
        <v>187</v>
      </c>
      <c r="E26" s="28" t="n">
        <v>103041</v>
      </c>
      <c r="F26" s="28" t="n">
        <v>103034</v>
      </c>
      <c r="G26" s="99" t="n">
        <f aca="false">F26/E26</f>
        <v>1</v>
      </c>
      <c r="H26" s="30" t="n">
        <v>70833</v>
      </c>
      <c r="I26" s="30" t="n">
        <v>5085</v>
      </c>
      <c r="J26" s="30" t="n">
        <v>9655</v>
      </c>
      <c r="K26" s="30" t="n">
        <v>1540</v>
      </c>
      <c r="L26" s="30" t="n">
        <v>7850</v>
      </c>
      <c r="M26" s="30" t="n">
        <v>500</v>
      </c>
      <c r="N26" s="147" t="n">
        <f aca="false">F26-SUM(H26:M26)</f>
        <v>7571</v>
      </c>
    </row>
    <row r="27" customFormat="false" ht="12.75" hidden="false" customHeight="false" outlineLevel="0" collapsed="false">
      <c r="A27" s="25" t="s">
        <v>48</v>
      </c>
      <c r="B27" s="146" t="n">
        <v>47</v>
      </c>
      <c r="C27" s="98" t="n">
        <v>60</v>
      </c>
      <c r="D27" s="98" t="n">
        <f aca="false">F27/12/C27</f>
        <v>225</v>
      </c>
      <c r="E27" s="28" t="n">
        <v>161990</v>
      </c>
      <c r="F27" s="28" t="n">
        <v>161989</v>
      </c>
      <c r="G27" s="99" t="n">
        <f aca="false">F27/E27</f>
        <v>1</v>
      </c>
      <c r="H27" s="30" t="n">
        <v>101961</v>
      </c>
      <c r="I27" s="30" t="n">
        <v>7644</v>
      </c>
      <c r="J27" s="30" t="n">
        <v>16794</v>
      </c>
      <c r="K27" s="30" t="n">
        <v>2550</v>
      </c>
      <c r="L27" s="30" t="n">
        <v>20261</v>
      </c>
      <c r="M27" s="30"/>
      <c r="N27" s="147" t="n">
        <f aca="false">F27-SUM(H27:M27)</f>
        <v>12779</v>
      </c>
    </row>
    <row r="28" customFormat="false" ht="12.75" hidden="false" customHeight="false" outlineLevel="0" collapsed="false">
      <c r="A28" s="149" t="s">
        <v>49</v>
      </c>
      <c r="B28" s="146" t="n">
        <v>48</v>
      </c>
      <c r="C28" s="98" t="n">
        <v>41</v>
      </c>
      <c r="D28" s="98" t="n">
        <f aca="false">F28/12/C28</f>
        <v>218</v>
      </c>
      <c r="E28" s="28" t="n">
        <v>107026</v>
      </c>
      <c r="F28" s="28" t="n">
        <v>107019</v>
      </c>
      <c r="G28" s="99" t="n">
        <f aca="false">F28/E28</f>
        <v>1</v>
      </c>
      <c r="H28" s="30" t="n">
        <v>78027</v>
      </c>
      <c r="I28" s="30" t="n">
        <v>3968</v>
      </c>
      <c r="J28" s="30" t="n">
        <v>12175</v>
      </c>
      <c r="K28" s="30" t="n">
        <v>1787</v>
      </c>
      <c r="L28" s="30" t="n">
        <v>2384</v>
      </c>
      <c r="M28" s="30" t="n">
        <v>80</v>
      </c>
      <c r="N28" s="147" t="n">
        <f aca="false">F28-SUM(H28:M28)</f>
        <v>8598</v>
      </c>
    </row>
    <row r="29" customFormat="false" ht="12.75" hidden="false" customHeight="false" outlineLevel="0" collapsed="false">
      <c r="A29" s="31" t="s">
        <v>50</v>
      </c>
      <c r="B29" s="150"/>
      <c r="C29" s="33" t="n">
        <f aca="false">SUM(C7:C28)</f>
        <v>917</v>
      </c>
      <c r="D29" s="98" t="n">
        <f aca="false">F29/12/C29</f>
        <v>222</v>
      </c>
      <c r="E29" s="34" t="n">
        <f aca="false">SUM(E7:E28)</f>
        <v>2452742</v>
      </c>
      <c r="F29" s="34" t="n">
        <f aca="false">SUM(F7:F28)</f>
        <v>2444993</v>
      </c>
      <c r="G29" s="99" t="n">
        <f aca="false">F29/E29</f>
        <v>0.997</v>
      </c>
      <c r="H29" s="36" t="n">
        <f aca="false">SUM(H7:H28)</f>
        <v>1672538</v>
      </c>
      <c r="I29" s="36" t="n">
        <f aca="false">SUM(I7:I28)</f>
        <v>109615</v>
      </c>
      <c r="J29" s="36" t="n">
        <f aca="false">SUM(J7:J28)</f>
        <v>267044</v>
      </c>
      <c r="K29" s="36" t="n">
        <f aca="false">SUM(K7:K28)</f>
        <v>41360</v>
      </c>
      <c r="L29" s="36" t="n">
        <f aca="false">SUM(L7:L28)</f>
        <v>146104</v>
      </c>
      <c r="M29" s="36" t="n">
        <f aca="false">SUM(M7:M28)</f>
        <v>4131</v>
      </c>
      <c r="N29" s="151" t="n">
        <f aca="false">F29-SUM(H29:M29)</f>
        <v>204201</v>
      </c>
    </row>
    <row r="30" customFormat="false" ht="12.75" hidden="false" customHeight="false" outlineLevel="0" collapsed="false">
      <c r="A30" s="152"/>
      <c r="B30" s="153"/>
      <c r="C30" s="154"/>
      <c r="D30" s="154"/>
      <c r="E30" s="154"/>
      <c r="F30" s="9"/>
      <c r="G30" s="9"/>
      <c r="H30" s="9"/>
      <c r="I30" s="9"/>
      <c r="J30" s="154"/>
      <c r="K30" s="9"/>
      <c r="L30" s="9"/>
      <c r="M30" s="9"/>
    </row>
    <row r="31" customFormat="false" ht="12.75" hidden="false" customHeight="false" outlineLevel="0" collapsed="false">
      <c r="A31" s="155"/>
      <c r="B31" s="156"/>
      <c r="C31" s="120"/>
      <c r="D31" s="120"/>
      <c r="E31" s="120"/>
      <c r="F31" s="120"/>
      <c r="G31" s="120"/>
      <c r="H31" s="120"/>
      <c r="I31" s="120"/>
      <c r="J31" s="120"/>
      <c r="K31" s="45"/>
      <c r="L31" s="120"/>
      <c r="M31" s="45"/>
    </row>
    <row r="32" customFormat="false" ht="12.75" hidden="false" customHeight="false" outlineLevel="0" collapsed="false">
      <c r="A32" s="155"/>
      <c r="B32" s="156"/>
      <c r="C32" s="120"/>
      <c r="D32" s="120"/>
      <c r="E32" s="120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155"/>
      <c r="B33" s="156"/>
      <c r="C33" s="120"/>
      <c r="D33" s="120"/>
      <c r="E33" s="120"/>
      <c r="F33" s="45"/>
      <c r="G33" s="45"/>
      <c r="H33" s="45"/>
      <c r="I33" s="45"/>
      <c r="J33" s="120"/>
      <c r="K33" s="45"/>
      <c r="L33" s="45"/>
      <c r="M33" s="45"/>
    </row>
    <row r="34" customFormat="false" ht="12.75" hidden="false" customHeight="false" outlineLevel="0" collapsed="false">
      <c r="A34" s="155"/>
      <c r="B34" s="156"/>
      <c r="C34" s="120"/>
      <c r="D34" s="120"/>
      <c r="E34" s="120"/>
      <c r="F34" s="45"/>
      <c r="G34" s="45"/>
      <c r="H34" s="45"/>
      <c r="I34" s="45"/>
      <c r="J34" s="120"/>
      <c r="K34" s="45"/>
      <c r="L34" s="45"/>
      <c r="M34" s="45"/>
    </row>
    <row r="35" customFormat="false" ht="12.75" hidden="false" customHeight="false" outlineLevel="0" collapsed="false">
      <c r="A35" s="155"/>
      <c r="B35" s="156"/>
      <c r="C35" s="120"/>
      <c r="D35" s="120"/>
      <c r="E35" s="120"/>
      <c r="F35" s="120"/>
      <c r="G35" s="120"/>
      <c r="H35" s="45"/>
      <c r="I35" s="45"/>
      <c r="J35" s="45"/>
      <c r="K35" s="45"/>
      <c r="L35" s="120"/>
      <c r="M35" s="45"/>
    </row>
    <row r="36" customFormat="false" ht="12.75" hidden="false" customHeight="false" outlineLevel="0" collapsed="false">
      <c r="A36" s="155"/>
      <c r="B36" s="156"/>
      <c r="C36" s="120"/>
      <c r="D36" s="120"/>
      <c r="E36" s="120"/>
      <c r="F36" s="45"/>
      <c r="G36" s="45"/>
      <c r="H36" s="45"/>
      <c r="I36" s="45"/>
      <c r="J36" s="120"/>
      <c r="K36" s="45"/>
      <c r="L36" s="45"/>
      <c r="M36" s="45"/>
    </row>
    <row r="37" customFormat="false" ht="12.75" hidden="false" customHeight="false" outlineLevel="0" collapsed="false">
      <c r="A37" s="155"/>
      <c r="B37" s="156"/>
      <c r="C37" s="120"/>
      <c r="D37" s="120"/>
      <c r="E37" s="120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155"/>
      <c r="B38" s="156"/>
      <c r="C38" s="120"/>
      <c r="D38" s="120"/>
      <c r="E38" s="120"/>
      <c r="F38" s="45"/>
      <c r="G38" s="45"/>
      <c r="H38" s="45"/>
      <c r="I38" s="45"/>
      <c r="J38" s="120"/>
      <c r="K38" s="45"/>
      <c r="L38" s="45"/>
      <c r="M38" s="45"/>
    </row>
    <row r="39" customFormat="false" ht="12.75" hidden="false" customHeight="false" outlineLevel="0" collapsed="false">
      <c r="A39" s="155"/>
      <c r="B39" s="156"/>
      <c r="C39" s="120"/>
      <c r="D39" s="120"/>
      <c r="E39" s="120"/>
      <c r="F39" s="120"/>
      <c r="G39" s="120"/>
      <c r="H39" s="45"/>
      <c r="I39" s="45"/>
      <c r="J39" s="45"/>
      <c r="K39" s="45"/>
      <c r="L39" s="120"/>
      <c r="M39" s="45"/>
    </row>
    <row r="40" customFormat="false" ht="12.75" hidden="false" customHeight="false" outlineLevel="0" collapsed="false">
      <c r="A40" s="155"/>
      <c r="B40" s="156"/>
      <c r="C40" s="120"/>
      <c r="D40" s="120"/>
      <c r="E40" s="120"/>
      <c r="F40" s="120"/>
      <c r="G40" s="120"/>
      <c r="H40" s="120"/>
      <c r="I40" s="120"/>
      <c r="J40" s="120"/>
      <c r="K40" s="45"/>
      <c r="L40" s="120"/>
      <c r="M40" s="45"/>
    </row>
    <row r="41" customFormat="false" ht="12.75" hidden="false" customHeight="false" outlineLevel="0" collapsed="false">
      <c r="A41" s="155"/>
      <c r="B41" s="156"/>
      <c r="C41" s="120"/>
      <c r="D41" s="120"/>
      <c r="E41" s="120"/>
      <c r="F41" s="120"/>
      <c r="G41" s="120"/>
      <c r="H41" s="120"/>
      <c r="I41" s="120"/>
      <c r="J41" s="120"/>
      <c r="K41" s="45"/>
      <c r="L41" s="120"/>
      <c r="M41" s="45"/>
    </row>
    <row r="42" customFormat="false" ht="12.75" hidden="false" customHeight="false" outlineLevel="0" collapsed="false">
      <c r="A42" s="155"/>
      <c r="B42" s="156"/>
      <c r="C42" s="120"/>
      <c r="D42" s="120"/>
      <c r="E42" s="120"/>
      <c r="F42" s="120"/>
      <c r="G42" s="120"/>
      <c r="H42" s="45"/>
      <c r="I42" s="45"/>
      <c r="J42" s="45"/>
      <c r="K42" s="45"/>
      <c r="L42" s="120"/>
      <c r="M42" s="45"/>
    </row>
    <row r="43" customFormat="false" ht="12.75" hidden="false" customHeight="false" outlineLevel="0" collapsed="false">
      <c r="A43" s="155"/>
      <c r="B43" s="156"/>
      <c r="C43" s="120"/>
      <c r="D43" s="120"/>
      <c r="E43" s="120"/>
      <c r="F43" s="45"/>
      <c r="G43" s="45"/>
      <c r="H43" s="45"/>
      <c r="I43" s="45"/>
      <c r="J43" s="120"/>
      <c r="K43" s="45"/>
      <c r="L43" s="45"/>
      <c r="M43" s="45"/>
    </row>
    <row r="44" customFormat="false" ht="12.75" hidden="false" customHeight="false" outlineLevel="0" collapsed="false">
      <c r="A44" s="155"/>
      <c r="B44" s="156"/>
      <c r="C44" s="120"/>
      <c r="D44" s="120"/>
      <c r="E44" s="120"/>
      <c r="F44" s="120"/>
      <c r="G44" s="120"/>
      <c r="H44" s="120"/>
      <c r="I44" s="120"/>
      <c r="J44" s="120"/>
      <c r="K44" s="45"/>
      <c r="L44" s="120"/>
      <c r="M44" s="45"/>
    </row>
  </sheetData>
  <mergeCells count="1">
    <mergeCell ref="A2:N2"/>
  </mergeCells>
  <printOptions headings="false" gridLines="false" gridLinesSet="true" horizontalCentered="false" verticalCentered="false"/>
  <pageMargins left="0.840277777777778" right="0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7"/>
    <col collapsed="false" customWidth="true" hidden="false" outlineLevel="0" max="4" min="3" style="0" width="11.99"/>
    <col collapsed="false" customWidth="true" hidden="false" outlineLevel="0" max="5" min="5" style="0" width="9.7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M1" s="10" t="s">
        <v>92</v>
      </c>
    </row>
    <row r="2" customFormat="false" ht="15.75" hidden="false" customHeight="false" outlineLevel="0" collapsed="false">
      <c r="A2" s="157" t="s">
        <v>93</v>
      </c>
      <c r="B2" s="157"/>
      <c r="C2" s="157"/>
      <c r="D2" s="157"/>
      <c r="E2" s="157"/>
      <c r="F2" s="157"/>
      <c r="G2" s="157"/>
      <c r="H2" s="94"/>
      <c r="I2" s="94"/>
      <c r="J2" s="94"/>
      <c r="K2" s="94"/>
      <c r="L2" s="94"/>
      <c r="M2" s="75"/>
    </row>
    <row r="3" customFormat="false" ht="20.25" hidden="false" customHeight="true" outlineLevel="0" collapsed="false">
      <c r="A3" s="158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75"/>
    </row>
    <row r="4" s="24" customFormat="true" ht="22.5" hidden="false" customHeight="false" outlineLevel="0" collapsed="false">
      <c r="A4" s="20" t="s">
        <v>3</v>
      </c>
      <c r="B4" s="20" t="s">
        <v>4</v>
      </c>
      <c r="C4" s="21" t="s">
        <v>7</v>
      </c>
      <c r="D4" s="21" t="s">
        <v>8</v>
      </c>
      <c r="E4" s="22" t="s">
        <v>9</v>
      </c>
      <c r="F4" s="23" t="s">
        <v>10</v>
      </c>
      <c r="G4" s="20" t="s">
        <v>11</v>
      </c>
      <c r="H4" s="20" t="s">
        <v>12</v>
      </c>
      <c r="I4" s="20" t="s">
        <v>13</v>
      </c>
      <c r="J4" s="20" t="s">
        <v>14</v>
      </c>
      <c r="K4" s="20" t="s">
        <v>15</v>
      </c>
      <c r="L4" s="159" t="s">
        <v>17</v>
      </c>
      <c r="M4" s="160" t="s">
        <v>18</v>
      </c>
    </row>
    <row r="5" customFormat="false" ht="12.75" hidden="false" customHeight="false" outlineLevel="0" collapsed="false">
      <c r="A5" s="161" t="s">
        <v>54</v>
      </c>
      <c r="B5" s="98" t="s">
        <v>55</v>
      </c>
      <c r="C5" s="28" t="n">
        <v>59915</v>
      </c>
      <c r="D5" s="28" t="n">
        <v>59913</v>
      </c>
      <c r="E5" s="99" t="n">
        <f aca="false">D5/C5</f>
        <v>1</v>
      </c>
      <c r="F5" s="30" t="n">
        <v>31777</v>
      </c>
      <c r="G5" s="30" t="n">
        <v>2488</v>
      </c>
      <c r="H5" s="30" t="n">
        <v>5436</v>
      </c>
      <c r="I5" s="30" t="n">
        <v>798</v>
      </c>
      <c r="J5" s="30" t="n">
        <v>14581</v>
      </c>
      <c r="K5" s="30"/>
      <c r="L5" s="30"/>
      <c r="M5" s="30" t="n">
        <f aca="false">D5-SUM(F5:L5)</f>
        <v>4833</v>
      </c>
    </row>
    <row r="6" customFormat="false" ht="12.75" hidden="false" customHeight="false" outlineLevel="0" collapsed="false">
      <c r="A6" s="161" t="s">
        <v>19</v>
      </c>
      <c r="B6" s="98" t="n">
        <v>2</v>
      </c>
      <c r="C6" s="28" t="n">
        <v>96021</v>
      </c>
      <c r="D6" s="28" t="n">
        <v>96014</v>
      </c>
      <c r="E6" s="99" t="n">
        <f aca="false">D6/C6</f>
        <v>1</v>
      </c>
      <c r="F6" s="30" t="n">
        <v>73217</v>
      </c>
      <c r="G6" s="30" t="n">
        <v>5403</v>
      </c>
      <c r="H6" s="30" t="n">
        <v>12147</v>
      </c>
      <c r="I6" s="30" t="n">
        <v>1928</v>
      </c>
      <c r="J6" s="30"/>
      <c r="K6" s="30"/>
      <c r="L6" s="30"/>
      <c r="M6" s="30" t="n">
        <f aca="false">D6-SUM(F6:L6)</f>
        <v>3319</v>
      </c>
    </row>
    <row r="7" customFormat="false" ht="12.75" hidden="false" customHeight="false" outlineLevel="0" collapsed="false">
      <c r="A7" s="161" t="s">
        <v>57</v>
      </c>
      <c r="B7" s="98" t="s">
        <v>58</v>
      </c>
      <c r="C7" s="28" t="n">
        <v>92372</v>
      </c>
      <c r="D7" s="28" t="n">
        <v>90209</v>
      </c>
      <c r="E7" s="99" t="n">
        <f aca="false">D7/C7</f>
        <v>0.977</v>
      </c>
      <c r="F7" s="30" t="n">
        <v>50045</v>
      </c>
      <c r="G7" s="30" t="n">
        <v>3650</v>
      </c>
      <c r="H7" s="30" t="n">
        <v>8335</v>
      </c>
      <c r="I7" s="30" t="n">
        <v>1288</v>
      </c>
      <c r="J7" s="30" t="n">
        <v>23817</v>
      </c>
      <c r="K7" s="30"/>
      <c r="L7" s="30"/>
      <c r="M7" s="30" t="n">
        <f aca="false">D7-SUM(F7:L7)</f>
        <v>3074</v>
      </c>
    </row>
    <row r="8" customFormat="false" ht="12.75" hidden="false" customHeight="false" outlineLevel="0" collapsed="false">
      <c r="A8" s="161" t="s">
        <v>20</v>
      </c>
      <c r="B8" s="98" t="n">
        <v>6</v>
      </c>
      <c r="C8" s="28" t="n">
        <v>131419</v>
      </c>
      <c r="D8" s="28" t="n">
        <v>131382</v>
      </c>
      <c r="E8" s="99" t="n">
        <f aca="false">D8/C8</f>
        <v>1</v>
      </c>
      <c r="F8" s="30" t="n">
        <v>94109</v>
      </c>
      <c r="G8" s="30" t="n">
        <v>5316</v>
      </c>
      <c r="H8" s="30" t="n">
        <v>12895</v>
      </c>
      <c r="I8" s="30" t="n">
        <v>1844</v>
      </c>
      <c r="J8" s="30" t="n">
        <v>7312</v>
      </c>
      <c r="K8" s="30" t="n">
        <v>1300</v>
      </c>
      <c r="L8" s="30"/>
      <c r="M8" s="30" t="n">
        <f aca="false">D8-SUM(F8:L8)</f>
        <v>8606</v>
      </c>
    </row>
    <row r="9" customFormat="false" ht="12.75" hidden="false" customHeight="false" outlineLevel="0" collapsed="false">
      <c r="A9" s="161" t="s">
        <v>59</v>
      </c>
      <c r="B9" s="98" t="s">
        <v>60</v>
      </c>
      <c r="C9" s="28" t="n">
        <v>74997</v>
      </c>
      <c r="D9" s="28" t="n">
        <v>74995</v>
      </c>
      <c r="E9" s="99" t="n">
        <f aca="false">D9/C9</f>
        <v>1</v>
      </c>
      <c r="F9" s="30" t="n">
        <v>56563</v>
      </c>
      <c r="G9" s="30" t="n">
        <v>3802</v>
      </c>
      <c r="H9" s="30" t="n">
        <v>8574</v>
      </c>
      <c r="I9" s="30" t="n">
        <v>1352</v>
      </c>
      <c r="J9" s="30" t="n">
        <v>2129</v>
      </c>
      <c r="K9" s="30"/>
      <c r="L9" s="30"/>
      <c r="M9" s="30" t="n">
        <f aca="false">D9-SUM(F9:L9)</f>
        <v>2575</v>
      </c>
    </row>
    <row r="10" customFormat="false" ht="12.75" hidden="false" customHeight="false" outlineLevel="0" collapsed="false">
      <c r="A10" s="161" t="s">
        <v>21</v>
      </c>
      <c r="B10" s="98" t="n">
        <v>8</v>
      </c>
      <c r="C10" s="28" t="n">
        <v>119686</v>
      </c>
      <c r="D10" s="28" t="n">
        <v>118675</v>
      </c>
      <c r="E10" s="99" t="n">
        <f aca="false">D10/C10</f>
        <v>0.992</v>
      </c>
      <c r="F10" s="30" t="n">
        <v>91553</v>
      </c>
      <c r="G10" s="30" t="n">
        <v>6932</v>
      </c>
      <c r="H10" s="30" t="n">
        <v>13553</v>
      </c>
      <c r="I10" s="30" t="n">
        <v>2113</v>
      </c>
      <c r="J10" s="30"/>
      <c r="K10" s="30"/>
      <c r="L10" s="30"/>
      <c r="M10" s="30" t="n">
        <f aca="false">D10-SUM(F10:L10)</f>
        <v>4524</v>
      </c>
    </row>
    <row r="11" customFormat="false" ht="12.75" hidden="false" customHeight="false" outlineLevel="0" collapsed="false">
      <c r="A11" s="161" t="s">
        <v>62</v>
      </c>
      <c r="B11" s="98" t="s">
        <v>63</v>
      </c>
      <c r="C11" s="28" t="n">
        <v>52180</v>
      </c>
      <c r="D11" s="28" t="n">
        <v>522179</v>
      </c>
      <c r="E11" s="99" t="n">
        <f aca="false">D11/C11</f>
        <v>10.007</v>
      </c>
      <c r="F11" s="30" t="n">
        <v>39942</v>
      </c>
      <c r="G11" s="30" t="n">
        <v>3148</v>
      </c>
      <c r="H11" s="30" t="n">
        <v>4163</v>
      </c>
      <c r="I11" s="30" t="n">
        <v>707</v>
      </c>
      <c r="J11" s="30" t="n">
        <v>1113</v>
      </c>
      <c r="K11" s="30"/>
      <c r="L11" s="30"/>
      <c r="M11" s="30" t="n">
        <f aca="false">D11-SUM(F11:L11)</f>
        <v>473106</v>
      </c>
    </row>
    <row r="12" customFormat="false" ht="12.75" hidden="false" customHeight="false" outlineLevel="0" collapsed="false">
      <c r="A12" s="161" t="s">
        <v>22</v>
      </c>
      <c r="B12" s="98" t="n">
        <v>10</v>
      </c>
      <c r="C12" s="28" t="n">
        <v>165724</v>
      </c>
      <c r="D12" s="28" t="n">
        <v>165532</v>
      </c>
      <c r="E12" s="99" t="n">
        <f aca="false">D12/C12</f>
        <v>0.999</v>
      </c>
      <c r="F12" s="30" t="n">
        <v>108804</v>
      </c>
      <c r="G12" s="30" t="n">
        <v>8906</v>
      </c>
      <c r="H12" s="30" t="n">
        <v>17470</v>
      </c>
      <c r="I12" s="30" t="n">
        <v>2700</v>
      </c>
      <c r="J12" s="30" t="n">
        <v>17322</v>
      </c>
      <c r="K12" s="30"/>
      <c r="L12" s="30"/>
      <c r="M12" s="30" t="n">
        <f aca="false">D12-SUM(F12:L12)</f>
        <v>10330</v>
      </c>
    </row>
    <row r="13" customFormat="false" ht="12.75" hidden="false" customHeight="false" outlineLevel="0" collapsed="false">
      <c r="A13" s="161" t="s">
        <v>23</v>
      </c>
      <c r="B13" s="98" t="n">
        <v>11</v>
      </c>
      <c r="C13" s="28" t="n">
        <v>90069</v>
      </c>
      <c r="D13" s="28" t="n">
        <v>89594</v>
      </c>
      <c r="E13" s="99" t="n">
        <f aca="false">D13/C13</f>
        <v>0.995</v>
      </c>
      <c r="F13" s="30" t="n">
        <v>60968</v>
      </c>
      <c r="G13" s="30" t="n">
        <v>4583</v>
      </c>
      <c r="H13" s="30" t="n">
        <v>8725</v>
      </c>
      <c r="I13" s="30" t="n">
        <v>1405</v>
      </c>
      <c r="J13" s="30" t="n">
        <v>3600</v>
      </c>
      <c r="K13" s="30"/>
      <c r="L13" s="30" t="n">
        <v>7484</v>
      </c>
      <c r="M13" s="30" t="n">
        <f aca="false">D13-SUM(F13:L13)</f>
        <v>2829</v>
      </c>
    </row>
    <row r="14" customFormat="false" ht="12.75" hidden="false" customHeight="false" outlineLevel="0" collapsed="false">
      <c r="A14" s="161" t="s">
        <v>24</v>
      </c>
      <c r="B14" s="98" t="n">
        <v>12</v>
      </c>
      <c r="C14" s="28" t="n">
        <v>154554</v>
      </c>
      <c r="D14" s="28" t="n">
        <v>154250</v>
      </c>
      <c r="E14" s="99" t="n">
        <f aca="false">D14/C14</f>
        <v>0.998</v>
      </c>
      <c r="F14" s="30" t="n">
        <v>99711</v>
      </c>
      <c r="G14" s="30" t="n">
        <v>6447</v>
      </c>
      <c r="H14" s="30" t="n">
        <v>15011</v>
      </c>
      <c r="I14" s="30" t="n">
        <v>2384</v>
      </c>
      <c r="J14" s="30" t="n">
        <v>9072</v>
      </c>
      <c r="K14" s="30" t="n">
        <v>900</v>
      </c>
      <c r="L14" s="30" t="n">
        <v>10000</v>
      </c>
      <c r="M14" s="30" t="n">
        <f aca="false">D14-SUM(F14:L14)</f>
        <v>10725</v>
      </c>
    </row>
    <row r="15" customFormat="false" ht="12.75" hidden="false" customHeight="false" outlineLevel="0" collapsed="false">
      <c r="A15" s="161" t="s">
        <v>25</v>
      </c>
      <c r="B15" s="98" t="n">
        <v>13</v>
      </c>
      <c r="C15" s="28" t="n">
        <v>76353</v>
      </c>
      <c r="D15" s="28" t="n">
        <v>76087</v>
      </c>
      <c r="E15" s="99" t="n">
        <f aca="false">D15/C15</f>
        <v>0.997</v>
      </c>
      <c r="F15" s="30" t="n">
        <v>55932</v>
      </c>
      <c r="G15" s="30" t="n">
        <v>2680</v>
      </c>
      <c r="H15" s="30" t="n">
        <v>7346</v>
      </c>
      <c r="I15" s="30" t="n">
        <v>1164</v>
      </c>
      <c r="J15" s="30" t="n">
        <v>3901</v>
      </c>
      <c r="K15" s="30"/>
      <c r="L15" s="30"/>
      <c r="M15" s="30" t="n">
        <f aca="false">D15-SUM(F15:L15)</f>
        <v>5064</v>
      </c>
    </row>
    <row r="16" customFormat="false" ht="12.75" hidden="false" customHeight="false" outlineLevel="0" collapsed="false">
      <c r="A16" s="161" t="s">
        <v>66</v>
      </c>
      <c r="B16" s="98" t="n">
        <v>14</v>
      </c>
      <c r="C16" s="28" t="n">
        <v>156561</v>
      </c>
      <c r="D16" s="28" t="n">
        <v>156558</v>
      </c>
      <c r="E16" s="99" t="n">
        <f aca="false">D16/C16</f>
        <v>1</v>
      </c>
      <c r="F16" s="30" t="n">
        <v>106155</v>
      </c>
      <c r="G16" s="30" t="n">
        <v>7714</v>
      </c>
      <c r="H16" s="30" t="n">
        <v>16604</v>
      </c>
      <c r="I16" s="30" t="n">
        <v>2648</v>
      </c>
      <c r="J16" s="30" t="n">
        <v>19287</v>
      </c>
      <c r="K16" s="30"/>
      <c r="L16" s="30"/>
      <c r="M16" s="30" t="n">
        <f aca="false">D16-SUM(F16:L16)</f>
        <v>4150</v>
      </c>
    </row>
    <row r="17" customFormat="false" ht="12.75" hidden="false" customHeight="false" outlineLevel="0" collapsed="false">
      <c r="A17" s="161" t="s">
        <v>27</v>
      </c>
      <c r="B17" s="98" t="n">
        <v>16</v>
      </c>
      <c r="C17" s="28" t="n">
        <v>106958</v>
      </c>
      <c r="D17" s="28" t="n">
        <v>104887</v>
      </c>
      <c r="E17" s="99" t="n">
        <f aca="false">D17/C17</f>
        <v>0.981</v>
      </c>
      <c r="F17" s="30" t="n">
        <v>68565</v>
      </c>
      <c r="G17" s="30" t="n">
        <v>4411</v>
      </c>
      <c r="H17" s="30" t="n">
        <v>9377</v>
      </c>
      <c r="I17" s="30" t="n">
        <v>1299</v>
      </c>
      <c r="J17" s="30" t="n">
        <v>2000</v>
      </c>
      <c r="K17" s="30" t="n">
        <v>600</v>
      </c>
      <c r="L17" s="30" t="n">
        <v>5000</v>
      </c>
      <c r="M17" s="30" t="n">
        <f aca="false">D17-SUM(F17:L17)</f>
        <v>13635</v>
      </c>
    </row>
    <row r="18" customFormat="false" ht="12.75" hidden="false" customHeight="false" outlineLevel="0" collapsed="false">
      <c r="A18" s="161" t="s">
        <v>28</v>
      </c>
      <c r="B18" s="98" t="n">
        <v>17</v>
      </c>
      <c r="C18" s="28" t="n">
        <v>122121</v>
      </c>
      <c r="D18" s="28" t="n">
        <v>121679</v>
      </c>
      <c r="E18" s="99" t="n">
        <f aca="false">D18/C18</f>
        <v>0.996</v>
      </c>
      <c r="F18" s="30" t="n">
        <v>87377</v>
      </c>
      <c r="G18" s="30" t="n">
        <v>4919</v>
      </c>
      <c r="H18" s="30" t="n">
        <v>11078</v>
      </c>
      <c r="I18" s="30" t="n">
        <v>1760</v>
      </c>
      <c r="J18" s="30" t="n">
        <v>4579</v>
      </c>
      <c r="K18" s="30" t="n">
        <v>1274</v>
      </c>
      <c r="L18" s="30"/>
      <c r="M18" s="30" t="n">
        <f aca="false">D18-SUM(F18:L18)</f>
        <v>10692</v>
      </c>
    </row>
    <row r="19" customFormat="false" ht="12.75" hidden="false" customHeight="false" outlineLevel="0" collapsed="false">
      <c r="A19" s="161" t="s">
        <v>29</v>
      </c>
      <c r="B19" s="98" t="n">
        <v>18</v>
      </c>
      <c r="C19" s="28" t="n">
        <v>138269</v>
      </c>
      <c r="D19" s="28" t="n">
        <v>138157</v>
      </c>
      <c r="E19" s="99" t="n">
        <f aca="false">D19/C19</f>
        <v>0.999</v>
      </c>
      <c r="F19" s="30" t="n">
        <v>107114</v>
      </c>
      <c r="G19" s="30" t="n">
        <v>7535</v>
      </c>
      <c r="H19" s="30" t="n">
        <v>14704</v>
      </c>
      <c r="I19" s="30" t="n">
        <v>2361</v>
      </c>
      <c r="J19" s="30"/>
      <c r="K19" s="30"/>
      <c r="L19" s="30"/>
      <c r="M19" s="30" t="n">
        <f aca="false">D19-SUM(F19:L19)</f>
        <v>6443</v>
      </c>
    </row>
    <row r="20" customFormat="false" ht="12.75" hidden="false" customHeight="false" outlineLevel="0" collapsed="false">
      <c r="A20" s="161" t="s">
        <v>95</v>
      </c>
      <c r="B20" s="98" t="s">
        <v>69</v>
      </c>
      <c r="C20" s="28" t="n">
        <v>110268</v>
      </c>
      <c r="D20" s="28" t="n">
        <v>109532</v>
      </c>
      <c r="E20" s="99" t="n">
        <f aca="false">D20/C20</f>
        <v>0.993</v>
      </c>
      <c r="F20" s="30" t="n">
        <v>77778</v>
      </c>
      <c r="G20" s="30" t="n">
        <v>5921</v>
      </c>
      <c r="H20" s="30" t="n">
        <v>12228</v>
      </c>
      <c r="I20" s="30" t="n">
        <v>1780</v>
      </c>
      <c r="J20" s="30" t="n">
        <v>1620</v>
      </c>
      <c r="K20" s="30"/>
      <c r="L20" s="30"/>
      <c r="M20" s="30" t="n">
        <f aca="false">D20-SUM(F20:L20)</f>
        <v>10205</v>
      </c>
    </row>
    <row r="21" customFormat="false" ht="12.75" hidden="false" customHeight="false" outlineLevel="0" collapsed="false">
      <c r="A21" s="161" t="s">
        <v>30</v>
      </c>
      <c r="B21" s="98" t="n">
        <v>20</v>
      </c>
      <c r="C21" s="28" t="n">
        <v>90061</v>
      </c>
      <c r="D21" s="28" t="n">
        <v>90029</v>
      </c>
      <c r="E21" s="99" t="n">
        <f aca="false">D21/C21</f>
        <v>1</v>
      </c>
      <c r="F21" s="30" t="n">
        <v>65644</v>
      </c>
      <c r="G21" s="30" t="n">
        <v>5360</v>
      </c>
      <c r="H21" s="30" t="n">
        <v>8677</v>
      </c>
      <c r="I21" s="30" t="n">
        <v>1417</v>
      </c>
      <c r="J21" s="30" t="n">
        <v>1999</v>
      </c>
      <c r="K21" s="30" t="n">
        <v>899</v>
      </c>
      <c r="L21" s="30"/>
      <c r="M21" s="30" t="n">
        <f aca="false">D21-SUM(F21:L21)</f>
        <v>6033</v>
      </c>
    </row>
    <row r="22" customFormat="false" ht="12.75" hidden="false" customHeight="false" outlineLevel="0" collapsed="false">
      <c r="A22" s="161" t="s">
        <v>31</v>
      </c>
      <c r="B22" s="98" t="n">
        <v>21</v>
      </c>
      <c r="C22" s="28" t="n">
        <v>129949</v>
      </c>
      <c r="D22" s="28" t="n">
        <v>128345</v>
      </c>
      <c r="E22" s="99" t="n">
        <f aca="false">D22/C22</f>
        <v>0.988</v>
      </c>
      <c r="F22" s="30" t="n">
        <v>97347</v>
      </c>
      <c r="G22" s="30" t="n">
        <v>5923</v>
      </c>
      <c r="H22" s="30" t="n">
        <v>14196</v>
      </c>
      <c r="I22" s="30" t="n">
        <v>2258</v>
      </c>
      <c r="J22" s="30" t="n">
        <v>1918</v>
      </c>
      <c r="K22" s="30" t="n">
        <v>500</v>
      </c>
      <c r="L22" s="30"/>
      <c r="M22" s="30" t="n">
        <f aca="false">D22-SUM(F22:L22)</f>
        <v>6203</v>
      </c>
    </row>
    <row r="23" customFormat="false" ht="12.75" hidden="false" customHeight="false" outlineLevel="0" collapsed="false">
      <c r="A23" s="161" t="s">
        <v>32</v>
      </c>
      <c r="B23" s="98" t="n">
        <v>23</v>
      </c>
      <c r="C23" s="28" t="n">
        <v>88146</v>
      </c>
      <c r="D23" s="28" t="n">
        <v>87816</v>
      </c>
      <c r="E23" s="99" t="n">
        <f aca="false">D23/C23</f>
        <v>0.996</v>
      </c>
      <c r="F23" s="30" t="n">
        <v>59749</v>
      </c>
      <c r="G23" s="30" t="n">
        <v>4709</v>
      </c>
      <c r="H23" s="30" t="n">
        <v>9202</v>
      </c>
      <c r="I23" s="30" t="n">
        <v>1470</v>
      </c>
      <c r="J23" s="30" t="n">
        <v>6200</v>
      </c>
      <c r="K23" s="30"/>
      <c r="L23" s="30"/>
      <c r="M23" s="30" t="n">
        <f aca="false">D23-SUM(F23:L23)</f>
        <v>6486</v>
      </c>
    </row>
    <row r="24" customFormat="false" ht="12.75" hidden="false" customHeight="false" outlineLevel="0" collapsed="false">
      <c r="A24" s="161" t="s">
        <v>33</v>
      </c>
      <c r="B24" s="98" t="n">
        <v>26</v>
      </c>
      <c r="C24" s="28" t="n">
        <v>112911</v>
      </c>
      <c r="D24" s="28" t="n">
        <v>112742</v>
      </c>
      <c r="E24" s="99" t="n">
        <f aca="false">D24/C24</f>
        <v>0.999</v>
      </c>
      <c r="F24" s="30" t="n">
        <v>77607</v>
      </c>
      <c r="G24" s="30" t="n">
        <v>4705</v>
      </c>
      <c r="H24" s="30" t="n">
        <v>14259</v>
      </c>
      <c r="I24" s="30" t="n">
        <v>1897</v>
      </c>
      <c r="J24" s="30" t="n">
        <v>6402</v>
      </c>
      <c r="K24" s="30"/>
      <c r="L24" s="30"/>
      <c r="M24" s="30" t="n">
        <f aca="false">D24-SUM(F24:L24)</f>
        <v>7872</v>
      </c>
    </row>
    <row r="25" customFormat="false" ht="12.75" hidden="false" customHeight="false" outlineLevel="0" collapsed="false">
      <c r="A25" s="161" t="s">
        <v>70</v>
      </c>
      <c r="B25" s="98" t="s">
        <v>71</v>
      </c>
      <c r="C25" s="28" t="n">
        <v>75402</v>
      </c>
      <c r="D25" s="28" t="n">
        <v>75400</v>
      </c>
      <c r="E25" s="99" t="n">
        <f aca="false">D25/C25</f>
        <v>1</v>
      </c>
      <c r="F25" s="30" t="n">
        <v>54437</v>
      </c>
      <c r="G25" s="30" t="n">
        <v>4577</v>
      </c>
      <c r="H25" s="30" t="n">
        <v>8891</v>
      </c>
      <c r="I25" s="30" t="n">
        <v>1405</v>
      </c>
      <c r="J25" s="30" t="n">
        <v>2000</v>
      </c>
      <c r="K25" s="30"/>
      <c r="L25" s="30"/>
      <c r="M25" s="30" t="n">
        <f aca="false">D25-SUM(F25:L25)</f>
        <v>4090</v>
      </c>
    </row>
    <row r="26" customFormat="false" ht="12.75" hidden="false" customHeight="false" outlineLevel="0" collapsed="false">
      <c r="A26" s="161" t="s">
        <v>34</v>
      </c>
      <c r="B26" s="98" t="n">
        <v>28</v>
      </c>
      <c r="C26" s="28" t="n">
        <v>112684</v>
      </c>
      <c r="D26" s="28" t="n">
        <v>111451</v>
      </c>
      <c r="E26" s="99" t="n">
        <f aca="false">D26/C26</f>
        <v>0.989</v>
      </c>
      <c r="F26" s="30" t="n">
        <v>81903</v>
      </c>
      <c r="G26" s="30" t="n">
        <v>5658</v>
      </c>
      <c r="H26" s="30" t="n">
        <v>12339</v>
      </c>
      <c r="I26" s="30" t="n">
        <v>1946</v>
      </c>
      <c r="J26" s="30" t="n">
        <v>3285</v>
      </c>
      <c r="K26" s="30"/>
      <c r="L26" s="30"/>
      <c r="M26" s="30" t="n">
        <f aca="false">D26-SUM(F26:L26)</f>
        <v>6320</v>
      </c>
    </row>
    <row r="27" customFormat="false" ht="12.75" hidden="false" customHeight="false" outlineLevel="0" collapsed="false">
      <c r="A27" s="161" t="s">
        <v>35</v>
      </c>
      <c r="B27" s="98" t="n">
        <v>29</v>
      </c>
      <c r="C27" s="28" t="n">
        <v>117531</v>
      </c>
      <c r="D27" s="28" t="n">
        <v>117441</v>
      </c>
      <c r="E27" s="99" t="n">
        <f aca="false">D27/C27</f>
        <v>0.999</v>
      </c>
      <c r="F27" s="30" t="n">
        <v>75025</v>
      </c>
      <c r="G27" s="30" t="n">
        <v>5436</v>
      </c>
      <c r="H27" s="30" t="n">
        <v>11921</v>
      </c>
      <c r="I27" s="30" t="n">
        <v>1888</v>
      </c>
      <c r="J27" s="30" t="n">
        <v>9400</v>
      </c>
      <c r="K27" s="30"/>
      <c r="L27" s="30"/>
      <c r="M27" s="30" t="n">
        <f aca="false">D27-SUM(F27:L27)</f>
        <v>13771</v>
      </c>
    </row>
    <row r="28" customFormat="false" ht="12.75" hidden="false" customHeight="false" outlineLevel="0" collapsed="false">
      <c r="A28" s="161" t="s">
        <v>36</v>
      </c>
      <c r="B28" s="98" t="n">
        <v>31</v>
      </c>
      <c r="C28" s="28" t="n">
        <v>175399</v>
      </c>
      <c r="D28" s="28" t="n">
        <v>173638</v>
      </c>
      <c r="E28" s="99" t="n">
        <f aca="false">D28/C28</f>
        <v>0.99</v>
      </c>
      <c r="F28" s="30" t="n">
        <v>110968</v>
      </c>
      <c r="G28" s="30" t="n">
        <v>7293</v>
      </c>
      <c r="H28" s="30" t="n">
        <v>15824</v>
      </c>
      <c r="I28" s="30" t="n">
        <v>2057</v>
      </c>
      <c r="J28" s="30" t="n">
        <v>26300</v>
      </c>
      <c r="K28" s="30" t="n">
        <v>1500</v>
      </c>
      <c r="L28" s="30"/>
      <c r="M28" s="30" t="n">
        <f aca="false">D28-SUM(F28:L28)</f>
        <v>9696</v>
      </c>
    </row>
    <row r="29" customFormat="false" ht="12.75" hidden="false" customHeight="false" outlineLevel="0" collapsed="false">
      <c r="A29" s="161" t="s">
        <v>37</v>
      </c>
      <c r="B29" s="98" t="n">
        <v>33</v>
      </c>
      <c r="C29" s="28" t="n">
        <v>140562</v>
      </c>
      <c r="D29" s="28" t="n">
        <v>140562</v>
      </c>
      <c r="E29" s="99" t="n">
        <f aca="false">D29/C29</f>
        <v>1</v>
      </c>
      <c r="F29" s="30" t="n">
        <v>107255</v>
      </c>
      <c r="G29" s="30" t="n">
        <v>7538</v>
      </c>
      <c r="H29" s="30" t="n">
        <v>14758</v>
      </c>
      <c r="I29" s="30" t="n">
        <v>2491</v>
      </c>
      <c r="J29" s="30"/>
      <c r="K29" s="30" t="n">
        <v>300</v>
      </c>
      <c r="L29" s="30"/>
      <c r="M29" s="30" t="n">
        <f aca="false">D29-SUM(F29:L29)</f>
        <v>8220</v>
      </c>
    </row>
    <row r="30" customFormat="false" ht="12.75" hidden="false" customHeight="false" outlineLevel="0" collapsed="false">
      <c r="A30" s="161" t="s">
        <v>38</v>
      </c>
      <c r="B30" s="98" t="n">
        <v>34</v>
      </c>
      <c r="C30" s="28" t="n">
        <v>115816</v>
      </c>
      <c r="D30" s="28" t="n">
        <v>112120</v>
      </c>
      <c r="E30" s="99" t="n">
        <f aca="false">D30/C30</f>
        <v>0.968</v>
      </c>
      <c r="F30" s="30" t="n">
        <v>77062</v>
      </c>
      <c r="G30" s="30" t="n">
        <v>5928</v>
      </c>
      <c r="H30" s="30" t="n">
        <v>10397</v>
      </c>
      <c r="I30" s="30" t="n">
        <v>1653</v>
      </c>
      <c r="J30" s="30"/>
      <c r="K30" s="30"/>
      <c r="L30" s="30" t="n">
        <v>7576</v>
      </c>
      <c r="M30" s="30" t="n">
        <f aca="false">D30-SUM(F30:L30)</f>
        <v>9504</v>
      </c>
    </row>
    <row r="31" customFormat="false" ht="12.75" hidden="false" customHeight="false" outlineLevel="0" collapsed="false">
      <c r="A31" s="161" t="s">
        <v>39</v>
      </c>
      <c r="B31" s="98" t="n">
        <v>35</v>
      </c>
      <c r="C31" s="28" t="n">
        <v>147274</v>
      </c>
      <c r="D31" s="28" t="n">
        <v>147246</v>
      </c>
      <c r="E31" s="99" t="n">
        <f aca="false">D31/C31</f>
        <v>1</v>
      </c>
      <c r="F31" s="30" t="n">
        <v>100915</v>
      </c>
      <c r="G31" s="30" t="n">
        <v>6676</v>
      </c>
      <c r="H31" s="30" t="n">
        <v>13970</v>
      </c>
      <c r="I31" s="30" t="n">
        <v>2227</v>
      </c>
      <c r="J31" s="30" t="n">
        <v>4744</v>
      </c>
      <c r="K31" s="30"/>
      <c r="L31" s="30" t="n">
        <v>5300</v>
      </c>
      <c r="M31" s="30" t="n">
        <f aca="false">D31-SUM(F31:L31)</f>
        <v>13414</v>
      </c>
    </row>
    <row r="32" customFormat="false" ht="12.75" hidden="false" customHeight="false" outlineLevel="0" collapsed="false">
      <c r="A32" s="161" t="s">
        <v>96</v>
      </c>
      <c r="B32" s="98" t="s">
        <v>97</v>
      </c>
      <c r="C32" s="28" t="n">
        <v>91731</v>
      </c>
      <c r="D32" s="28" t="n">
        <v>90317</v>
      </c>
      <c r="E32" s="99" t="n">
        <f aca="false">D32/C32</f>
        <v>0.985</v>
      </c>
      <c r="F32" s="30" t="n">
        <v>66450</v>
      </c>
      <c r="G32" s="30" t="n">
        <v>4281</v>
      </c>
      <c r="H32" s="30" t="n">
        <v>10813</v>
      </c>
      <c r="I32" s="30" t="n">
        <v>1661</v>
      </c>
      <c r="J32" s="30" t="n">
        <v>2512</v>
      </c>
      <c r="K32" s="30"/>
      <c r="L32" s="30"/>
      <c r="M32" s="30" t="n">
        <f aca="false">D32-SUM(F32:L32)</f>
        <v>4600</v>
      </c>
    </row>
    <row r="33" customFormat="false" ht="12.75" hidden="false" customHeight="false" outlineLevel="0" collapsed="false">
      <c r="A33" s="161" t="s">
        <v>41</v>
      </c>
      <c r="B33" s="98" t="n">
        <v>39</v>
      </c>
      <c r="C33" s="28" t="n">
        <v>174170</v>
      </c>
      <c r="D33" s="28" t="n">
        <v>173722</v>
      </c>
      <c r="E33" s="99" t="n">
        <f aca="false">D33/C33</f>
        <v>0.997</v>
      </c>
      <c r="F33" s="30" t="n">
        <v>102179</v>
      </c>
      <c r="G33" s="30" t="n">
        <v>5208</v>
      </c>
      <c r="H33" s="30" t="n">
        <v>15176</v>
      </c>
      <c r="I33" s="30" t="n">
        <v>2512</v>
      </c>
      <c r="J33" s="30" t="n">
        <v>33683</v>
      </c>
      <c r="K33" s="30"/>
      <c r="L33" s="30"/>
      <c r="M33" s="30" t="n">
        <f aca="false">D33-SUM(F33:L33)</f>
        <v>14964</v>
      </c>
    </row>
    <row r="34" customFormat="false" ht="12.75" hidden="false" customHeight="false" outlineLevel="0" collapsed="false">
      <c r="A34" s="161" t="s">
        <v>42</v>
      </c>
      <c r="B34" s="98" t="n">
        <v>40</v>
      </c>
      <c r="C34" s="28" t="n">
        <v>178718</v>
      </c>
      <c r="D34" s="28" t="n">
        <v>178404</v>
      </c>
      <c r="E34" s="99" t="n">
        <f aca="false">D34/C34</f>
        <v>0.998</v>
      </c>
      <c r="F34" s="30" t="n">
        <v>116961</v>
      </c>
      <c r="G34" s="30" t="n">
        <v>8313</v>
      </c>
      <c r="H34" s="30" t="n">
        <v>15982</v>
      </c>
      <c r="I34" s="30" t="n">
        <v>2526</v>
      </c>
      <c r="J34" s="30" t="n">
        <v>16841</v>
      </c>
      <c r="K34" s="30" t="n">
        <v>1640</v>
      </c>
      <c r="L34" s="30"/>
      <c r="M34" s="30" t="n">
        <f aca="false">D34-SUM(F34:L34)</f>
        <v>16141</v>
      </c>
    </row>
    <row r="35" customFormat="false" ht="12.75" hidden="false" customHeight="false" outlineLevel="0" collapsed="false">
      <c r="A35" s="161" t="s">
        <v>75</v>
      </c>
      <c r="B35" s="98" t="s">
        <v>76</v>
      </c>
      <c r="C35" s="28" t="n">
        <v>101356</v>
      </c>
      <c r="D35" s="28" t="n">
        <v>100706</v>
      </c>
      <c r="E35" s="99" t="n">
        <f aca="false">D35/C35</f>
        <v>0.994</v>
      </c>
      <c r="F35" s="30" t="n">
        <v>78029</v>
      </c>
      <c r="G35" s="30" t="n">
        <v>5512</v>
      </c>
      <c r="H35" s="30" t="n">
        <v>11180</v>
      </c>
      <c r="I35" s="30" t="n">
        <v>1760</v>
      </c>
      <c r="J35" s="30" t="n">
        <v>1527</v>
      </c>
      <c r="K35" s="30"/>
      <c r="L35" s="30"/>
      <c r="M35" s="30" t="n">
        <f aca="false">D35-SUM(F35:L35)</f>
        <v>2698</v>
      </c>
    </row>
    <row r="36" customFormat="false" ht="12.75" hidden="false" customHeight="false" outlineLevel="0" collapsed="false">
      <c r="A36" s="161" t="s">
        <v>43</v>
      </c>
      <c r="B36" s="98" t="n">
        <v>42</v>
      </c>
      <c r="C36" s="28" t="n">
        <v>121543</v>
      </c>
      <c r="D36" s="28" t="n">
        <v>120500</v>
      </c>
      <c r="E36" s="99" t="n">
        <f aca="false">D36/C36</f>
        <v>0.991</v>
      </c>
      <c r="F36" s="30" t="n">
        <v>88240</v>
      </c>
      <c r="G36" s="30" t="n">
        <v>6199</v>
      </c>
      <c r="H36" s="30" t="n">
        <v>14588</v>
      </c>
      <c r="I36" s="30" t="n">
        <v>2289</v>
      </c>
      <c r="J36" s="30" t="n">
        <v>2706</v>
      </c>
      <c r="K36" s="30"/>
      <c r="L36" s="30"/>
      <c r="M36" s="30" t="n">
        <f aca="false">D36-SUM(F36:L36)</f>
        <v>6478</v>
      </c>
    </row>
    <row r="37" customFormat="false" ht="12.75" hidden="false" customHeight="false" outlineLevel="0" collapsed="false">
      <c r="A37" s="161" t="s">
        <v>44</v>
      </c>
      <c r="B37" s="98" t="n">
        <v>43</v>
      </c>
      <c r="C37" s="28" t="n">
        <v>130703</v>
      </c>
      <c r="D37" s="28" t="n">
        <v>130547</v>
      </c>
      <c r="E37" s="99" t="n">
        <f aca="false">D37/C37</f>
        <v>0.999</v>
      </c>
      <c r="F37" s="30" t="n">
        <v>101154</v>
      </c>
      <c r="G37" s="30" t="n">
        <v>8070</v>
      </c>
      <c r="H37" s="30" t="n">
        <v>14608</v>
      </c>
      <c r="I37" s="30" t="n">
        <v>2315</v>
      </c>
      <c r="J37" s="30"/>
      <c r="K37" s="30"/>
      <c r="L37" s="30"/>
      <c r="M37" s="30" t="n">
        <f aca="false">D37-SUM(F37:L37)</f>
        <v>4400</v>
      </c>
    </row>
    <row r="38" customFormat="false" ht="12.75" hidden="false" customHeight="false" outlineLevel="0" collapsed="false">
      <c r="A38" s="161" t="s">
        <v>45</v>
      </c>
      <c r="B38" s="98" t="n">
        <v>44</v>
      </c>
      <c r="C38" s="28" t="n">
        <v>108567</v>
      </c>
      <c r="D38" s="28" t="n">
        <v>108359</v>
      </c>
      <c r="E38" s="99" t="n">
        <f aca="false">D38/C38</f>
        <v>0.998</v>
      </c>
      <c r="F38" s="30" t="n">
        <v>76683</v>
      </c>
      <c r="G38" s="30" t="n">
        <v>5381</v>
      </c>
      <c r="H38" s="30" t="n">
        <v>10725</v>
      </c>
      <c r="I38" s="30" t="n">
        <v>1701</v>
      </c>
      <c r="J38" s="30" t="n">
        <v>5300</v>
      </c>
      <c r="K38" s="30" t="n">
        <v>1700</v>
      </c>
      <c r="L38" s="30"/>
      <c r="M38" s="30" t="n">
        <f aca="false">D38-SUM(F38:L38)</f>
        <v>6869</v>
      </c>
    </row>
    <row r="39" customFormat="false" ht="12.75" hidden="false" customHeight="false" outlineLevel="0" collapsed="false">
      <c r="A39" s="161" t="s">
        <v>46</v>
      </c>
      <c r="B39" s="98" t="n">
        <v>45</v>
      </c>
      <c r="C39" s="28" t="n">
        <v>104582</v>
      </c>
      <c r="D39" s="28" t="n">
        <v>104239</v>
      </c>
      <c r="E39" s="99" t="n">
        <f aca="false">D39/C39</f>
        <v>0.997</v>
      </c>
      <c r="F39" s="30" t="n">
        <v>75888</v>
      </c>
      <c r="G39" s="30" t="n">
        <v>5528</v>
      </c>
      <c r="H39" s="30" t="n">
        <v>11680</v>
      </c>
      <c r="I39" s="30" t="n">
        <v>1862</v>
      </c>
      <c r="J39" s="30" t="n">
        <v>4000</v>
      </c>
      <c r="K39" s="30" t="n">
        <v>376</v>
      </c>
      <c r="L39" s="30"/>
      <c r="M39" s="30" t="n">
        <f aca="false">D39-SUM(F39:L39)</f>
        <v>4905</v>
      </c>
    </row>
    <row r="40" customFormat="false" ht="12.75" hidden="false" customHeight="false" outlineLevel="0" collapsed="false">
      <c r="A40" s="161" t="s">
        <v>47</v>
      </c>
      <c r="B40" s="98" t="n">
        <v>46</v>
      </c>
      <c r="C40" s="28" t="n">
        <v>195061</v>
      </c>
      <c r="D40" s="28" t="n">
        <v>195054</v>
      </c>
      <c r="E40" s="99" t="n">
        <f aca="false">D40/C40</f>
        <v>1</v>
      </c>
      <c r="F40" s="30" t="n">
        <v>145901</v>
      </c>
      <c r="G40" s="30" t="n">
        <v>8774</v>
      </c>
      <c r="H40" s="30" t="n">
        <v>19802</v>
      </c>
      <c r="I40" s="30" t="n">
        <v>3160</v>
      </c>
      <c r="J40" s="30"/>
      <c r="K40" s="30" t="n">
        <v>1500</v>
      </c>
      <c r="L40" s="30" t="n">
        <v>9638</v>
      </c>
      <c r="M40" s="30" t="n">
        <f aca="false">D40-SUM(F40:L40)</f>
        <v>6279</v>
      </c>
    </row>
    <row r="41" customFormat="false" ht="12.75" hidden="false" customHeight="false" outlineLevel="0" collapsed="false">
      <c r="A41" s="161" t="s">
        <v>48</v>
      </c>
      <c r="B41" s="98" t="n">
        <v>47</v>
      </c>
      <c r="C41" s="28" t="n">
        <v>229955</v>
      </c>
      <c r="D41" s="28" t="n">
        <v>229955</v>
      </c>
      <c r="E41" s="99" t="n">
        <f aca="false">D41/C41</f>
        <v>1</v>
      </c>
      <c r="F41" s="30" t="n">
        <v>149222</v>
      </c>
      <c r="G41" s="30" t="n">
        <v>10982</v>
      </c>
      <c r="H41" s="30" t="n">
        <v>24728</v>
      </c>
      <c r="I41" s="30" t="n">
        <v>3891</v>
      </c>
      <c r="J41" s="30" t="n">
        <v>24436</v>
      </c>
      <c r="K41" s="30" t="n">
        <v>2000</v>
      </c>
      <c r="L41" s="30"/>
      <c r="M41" s="30" t="n">
        <f aca="false">D41-SUM(F41:L41)</f>
        <v>14696</v>
      </c>
    </row>
    <row r="42" customFormat="false" ht="12.75" hidden="false" customHeight="false" outlineLevel="0" collapsed="false">
      <c r="A42" s="161" t="s">
        <v>49</v>
      </c>
      <c r="B42" s="98" t="n">
        <v>48</v>
      </c>
      <c r="C42" s="28" t="n">
        <v>122030</v>
      </c>
      <c r="D42" s="28" t="n">
        <v>122027</v>
      </c>
      <c r="E42" s="99" t="n">
        <f aca="false">D42/C42</f>
        <v>1</v>
      </c>
      <c r="F42" s="30" t="n">
        <v>94524</v>
      </c>
      <c r="G42" s="30" t="n">
        <v>6940</v>
      </c>
      <c r="H42" s="30" t="n">
        <v>14526</v>
      </c>
      <c r="I42" s="30" t="n">
        <v>2302</v>
      </c>
      <c r="J42" s="30"/>
      <c r="K42" s="30"/>
      <c r="L42" s="30"/>
      <c r="M42" s="30" t="n">
        <f aca="false">D42-SUM(F42:L42)</f>
        <v>3735</v>
      </c>
    </row>
    <row r="43" customFormat="false" ht="12.75" hidden="false" customHeight="false" outlineLevel="0" collapsed="false">
      <c r="A43" s="162" t="s">
        <v>50</v>
      </c>
      <c r="B43" s="30"/>
      <c r="C43" s="34" t="n">
        <f aca="false">SUM(C5:C42)</f>
        <v>4611618</v>
      </c>
      <c r="D43" s="34" t="n">
        <v>4592263</v>
      </c>
      <c r="E43" s="99" t="n">
        <f aca="false">D43/C43</f>
        <v>0.996</v>
      </c>
      <c r="F43" s="36" t="n">
        <f aca="false">SUM(F5:F42)</f>
        <v>3212753</v>
      </c>
      <c r="G43" s="36" t="n">
        <f aca="false">SUM(G5:G42)</f>
        <v>222846</v>
      </c>
      <c r="H43" s="36" t="n">
        <f aca="false">SUM(H5:H42)</f>
        <v>475888</v>
      </c>
      <c r="I43" s="36" t="n">
        <f aca="false">SUM(I5:I42)</f>
        <v>74219</v>
      </c>
      <c r="J43" s="36" t="n">
        <f aca="false">SUM(J5:J42)</f>
        <v>263586</v>
      </c>
      <c r="K43" s="36" t="n">
        <f aca="false">SUM(K5:K42)</f>
        <v>14489</v>
      </c>
      <c r="L43" s="36" t="n">
        <f aca="false">SUM(L5:L42)</f>
        <v>44998</v>
      </c>
      <c r="M43" s="36" t="n">
        <f aca="false">SUM(M5:M42)</f>
        <v>751484</v>
      </c>
    </row>
    <row r="44" customFormat="false" ht="12.75" hidden="false" customHeight="false" outlineLevel="0" collapsed="false">
      <c r="A44" s="163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</row>
    <row r="45" customFormat="false" ht="12.75" hidden="false" customHeight="false" outlineLevel="0" collapsed="false">
      <c r="D45" s="165"/>
    </row>
  </sheetData>
  <printOptions headings="false" gridLines="false" gridLinesSet="true" horizontalCentered="false" verticalCentered="false"/>
  <pageMargins left="0.747916666666667" right="0.747916666666667" top="0.55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66" width="7.85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7.56"/>
    <col collapsed="false" customWidth="true" hidden="false" outlineLevel="0" max="12" min="12" style="0" width="11.13"/>
    <col collapsed="false" customWidth="true" hidden="false" outlineLevel="0" max="13" min="13" style="0" width="6.7"/>
  </cols>
  <sheetData>
    <row r="1" customFormat="false" ht="12.75" hidden="false" customHeight="false" outlineLevel="0" collapsed="false">
      <c r="L1" s="10" t="s">
        <v>98</v>
      </c>
    </row>
    <row r="2" customFormat="false" ht="24.75" hidden="false" customHeight="true" outlineLevel="0" collapsed="false">
      <c r="A2" s="167" t="s">
        <v>99</v>
      </c>
      <c r="B2" s="157"/>
      <c r="C2" s="157"/>
      <c r="D2" s="157"/>
      <c r="E2" s="157"/>
      <c r="F2" s="157"/>
      <c r="G2" s="157"/>
      <c r="H2" s="94"/>
      <c r="I2" s="94"/>
      <c r="J2" s="94"/>
      <c r="K2" s="94"/>
      <c r="L2" s="94"/>
      <c r="M2" s="94"/>
    </row>
    <row r="3" customFormat="false" ht="22.5" hidden="false" customHeight="true" outlineLevel="0" collapsed="false">
      <c r="A3" s="158" t="s">
        <v>10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s="24" customFormat="true" ht="33.75" hidden="false" customHeight="false" outlineLevel="0" collapsed="false">
      <c r="A4" s="20" t="s">
        <v>3</v>
      </c>
      <c r="B4" s="20" t="s">
        <v>4</v>
      </c>
      <c r="C4" s="21" t="s">
        <v>7</v>
      </c>
      <c r="D4" s="21" t="s">
        <v>8</v>
      </c>
      <c r="E4" s="22" t="s">
        <v>9</v>
      </c>
      <c r="F4" s="23" t="s">
        <v>10</v>
      </c>
      <c r="G4" s="20" t="s">
        <v>11</v>
      </c>
      <c r="H4" s="20" t="s">
        <v>12</v>
      </c>
      <c r="I4" s="20" t="s">
        <v>13</v>
      </c>
      <c r="J4" s="20" t="s">
        <v>14</v>
      </c>
      <c r="K4" s="20" t="s">
        <v>15</v>
      </c>
      <c r="L4" s="160" t="s">
        <v>18</v>
      </c>
    </row>
    <row r="5" customFormat="false" ht="12.75" hidden="false" customHeight="false" outlineLevel="0" collapsed="false">
      <c r="A5" s="161" t="s">
        <v>20</v>
      </c>
      <c r="B5" s="98" t="n">
        <v>6</v>
      </c>
      <c r="C5" s="28" t="n">
        <v>132584</v>
      </c>
      <c r="D5" s="28" t="n">
        <v>132506</v>
      </c>
      <c r="E5" s="30" t="n">
        <f aca="false">D5/C5*100</f>
        <v>100</v>
      </c>
      <c r="F5" s="30" t="n">
        <v>93062</v>
      </c>
      <c r="G5" s="30" t="n">
        <v>5806</v>
      </c>
      <c r="H5" s="30" t="n">
        <v>14630</v>
      </c>
      <c r="I5" s="30" t="n">
        <v>2331</v>
      </c>
      <c r="J5" s="30" t="n">
        <v>4964</v>
      </c>
      <c r="K5" s="30" t="n">
        <v>600</v>
      </c>
      <c r="L5" s="30" t="n">
        <f aca="false">D5-SUM(F5:K5)</f>
        <v>11113</v>
      </c>
      <c r="M5" s="168"/>
    </row>
    <row r="6" customFormat="false" ht="12.75" hidden="false" customHeight="false" outlineLevel="0" collapsed="false">
      <c r="A6" s="161" t="s">
        <v>59</v>
      </c>
      <c r="B6" s="98" t="s">
        <v>60</v>
      </c>
      <c r="C6" s="28" t="n">
        <v>48896</v>
      </c>
      <c r="D6" s="28" t="n">
        <v>48890</v>
      </c>
      <c r="E6" s="30" t="n">
        <f aca="false">D6/C6*100</f>
        <v>100</v>
      </c>
      <c r="F6" s="30" t="n">
        <v>37882</v>
      </c>
      <c r="G6" s="30" t="n">
        <v>2496</v>
      </c>
      <c r="H6" s="30" t="n">
        <v>5301</v>
      </c>
      <c r="I6" s="30" t="n">
        <v>928</v>
      </c>
      <c r="J6" s="30"/>
      <c r="K6" s="30"/>
      <c r="L6" s="30" t="n">
        <f aca="false">D6-SUM(F6:K6)</f>
        <v>2283</v>
      </c>
      <c r="M6" s="168"/>
    </row>
    <row r="7" customFormat="false" ht="12.75" hidden="false" customHeight="false" outlineLevel="0" collapsed="false">
      <c r="A7" s="161" t="s">
        <v>21</v>
      </c>
      <c r="B7" s="98" t="n">
        <v>8</v>
      </c>
      <c r="C7" s="28" t="n">
        <v>125470</v>
      </c>
      <c r="D7" s="28" t="n">
        <v>123811</v>
      </c>
      <c r="E7" s="30" t="n">
        <f aca="false">D7/C7*100</f>
        <v>99</v>
      </c>
      <c r="F7" s="30" t="n">
        <v>82936</v>
      </c>
      <c r="G7" s="30" t="n">
        <v>4718</v>
      </c>
      <c r="H7" s="30" t="n">
        <v>12221</v>
      </c>
      <c r="I7" s="30" t="n">
        <v>2120</v>
      </c>
      <c r="J7" s="30" t="n">
        <v>13537</v>
      </c>
      <c r="K7" s="30"/>
      <c r="L7" s="30" t="n">
        <f aca="false">D7-SUM(F7:K7)</f>
        <v>8279</v>
      </c>
      <c r="M7" s="168"/>
    </row>
    <row r="8" customFormat="false" ht="12.75" hidden="false" customHeight="false" outlineLevel="0" collapsed="false">
      <c r="A8" s="161" t="s">
        <v>22</v>
      </c>
      <c r="B8" s="98" t="n">
        <v>10</v>
      </c>
      <c r="C8" s="28" t="n">
        <v>181723</v>
      </c>
      <c r="D8" s="28" t="n">
        <v>181723</v>
      </c>
      <c r="E8" s="30" t="n">
        <f aca="false">D8/C8*100</f>
        <v>100</v>
      </c>
      <c r="F8" s="30" t="n">
        <v>120018</v>
      </c>
      <c r="G8" s="30" t="n">
        <v>8929</v>
      </c>
      <c r="H8" s="30" t="n">
        <v>21475</v>
      </c>
      <c r="I8" s="30" t="n">
        <v>3318</v>
      </c>
      <c r="J8" s="30" t="n">
        <v>16829</v>
      </c>
      <c r="K8" s="30"/>
      <c r="L8" s="30" t="n">
        <f aca="false">D8-SUM(F8:K8)</f>
        <v>11154</v>
      </c>
      <c r="M8" s="168"/>
    </row>
    <row r="9" customFormat="false" ht="12.75" hidden="false" customHeight="false" outlineLevel="0" collapsed="false">
      <c r="A9" s="161" t="s">
        <v>23</v>
      </c>
      <c r="B9" s="98" t="n">
        <v>11</v>
      </c>
      <c r="C9" s="28" t="n">
        <v>79306</v>
      </c>
      <c r="D9" s="28" t="n">
        <v>79302</v>
      </c>
      <c r="E9" s="30" t="n">
        <f aca="false">D9/C9*100</f>
        <v>100</v>
      </c>
      <c r="F9" s="30" t="n">
        <v>58752</v>
      </c>
      <c r="G9" s="30" t="n">
        <v>4410</v>
      </c>
      <c r="H9" s="30" t="n">
        <v>10068</v>
      </c>
      <c r="I9" s="30" t="n">
        <v>1570</v>
      </c>
      <c r="J9" s="30"/>
      <c r="K9" s="30"/>
      <c r="L9" s="30" t="n">
        <f aca="false">D9-SUM(F9:K9)</f>
        <v>4502</v>
      </c>
      <c r="M9" s="168"/>
    </row>
    <row r="10" customFormat="false" ht="12.75" hidden="false" customHeight="false" outlineLevel="0" collapsed="false">
      <c r="A10" s="161" t="s">
        <v>24</v>
      </c>
      <c r="B10" s="98" t="n">
        <v>12</v>
      </c>
      <c r="C10" s="28" t="n">
        <v>113020</v>
      </c>
      <c r="D10" s="28" t="n">
        <v>112829</v>
      </c>
      <c r="E10" s="30" t="n">
        <f aca="false">D10/C10*100</f>
        <v>100</v>
      </c>
      <c r="F10" s="30" t="n">
        <v>82298</v>
      </c>
      <c r="G10" s="30" t="n">
        <v>3619</v>
      </c>
      <c r="H10" s="30" t="n">
        <v>12633</v>
      </c>
      <c r="I10" s="30" t="n">
        <v>2114</v>
      </c>
      <c r="J10" s="30" t="n">
        <v>4077</v>
      </c>
      <c r="K10" s="30"/>
      <c r="L10" s="30" t="n">
        <f aca="false">D10-SUM(F10:K10)</f>
        <v>8088</v>
      </c>
      <c r="M10" s="168"/>
    </row>
    <row r="11" customFormat="false" ht="12.75" hidden="false" customHeight="false" outlineLevel="0" collapsed="false">
      <c r="A11" s="161" t="s">
        <v>25</v>
      </c>
      <c r="B11" s="98" t="n">
        <v>13</v>
      </c>
      <c r="C11" s="28" t="n">
        <v>114503</v>
      </c>
      <c r="D11" s="28" t="n">
        <v>114210</v>
      </c>
      <c r="E11" s="30" t="n">
        <f aca="false">D11/C11*100</f>
        <v>100</v>
      </c>
      <c r="F11" s="30" t="n">
        <v>81233</v>
      </c>
      <c r="G11" s="30" t="n">
        <v>5045</v>
      </c>
      <c r="H11" s="30" t="n">
        <v>13417</v>
      </c>
      <c r="I11" s="30" t="n">
        <v>2086</v>
      </c>
      <c r="J11" s="30" t="n">
        <v>3496</v>
      </c>
      <c r="K11" s="30"/>
      <c r="L11" s="30" t="n">
        <f aca="false">D11-SUM(F11:K11)</f>
        <v>8933</v>
      </c>
      <c r="M11" s="168"/>
    </row>
    <row r="12" customFormat="false" ht="12.75" hidden="false" customHeight="false" outlineLevel="0" collapsed="false">
      <c r="A12" s="161" t="s">
        <v>27</v>
      </c>
      <c r="B12" s="98" t="n">
        <v>16</v>
      </c>
      <c r="C12" s="28" t="n">
        <v>162440</v>
      </c>
      <c r="D12" s="28" t="n">
        <v>161554</v>
      </c>
      <c r="E12" s="30" t="n">
        <f aca="false">D12/C12*100</f>
        <v>99</v>
      </c>
      <c r="F12" s="30" t="n">
        <v>121232</v>
      </c>
      <c r="G12" s="30" t="n">
        <v>8099</v>
      </c>
      <c r="H12" s="30" t="n">
        <v>18170</v>
      </c>
      <c r="I12" s="30" t="n">
        <v>2930</v>
      </c>
      <c r="J12" s="30" t="n">
        <v>3000</v>
      </c>
      <c r="K12" s="30"/>
      <c r="L12" s="30" t="n">
        <f aca="false">D12-SUM(F12:K12)</f>
        <v>8123</v>
      </c>
      <c r="M12" s="168"/>
    </row>
    <row r="13" customFormat="false" ht="12.75" hidden="false" customHeight="false" outlineLevel="0" collapsed="false">
      <c r="A13" s="161" t="s">
        <v>28</v>
      </c>
      <c r="B13" s="98" t="n">
        <v>17</v>
      </c>
      <c r="C13" s="28" t="n">
        <v>95254</v>
      </c>
      <c r="D13" s="28" t="n">
        <v>94589</v>
      </c>
      <c r="E13" s="30" t="n">
        <f aca="false">D13/C13*100</f>
        <v>99</v>
      </c>
      <c r="F13" s="30" t="n">
        <v>69043</v>
      </c>
      <c r="G13" s="30" t="n">
        <v>4615</v>
      </c>
      <c r="H13" s="30" t="n">
        <v>10582</v>
      </c>
      <c r="I13" s="30" t="n">
        <v>1654</v>
      </c>
      <c r="J13" s="30" t="n">
        <v>3497</v>
      </c>
      <c r="K13" s="30"/>
      <c r="L13" s="30" t="n">
        <f aca="false">D13-SUM(F13:K13)</f>
        <v>5198</v>
      </c>
      <c r="M13" s="168"/>
    </row>
    <row r="14" customFormat="false" ht="12.75" hidden="false" customHeight="false" outlineLevel="0" collapsed="false">
      <c r="A14" s="161" t="s">
        <v>29</v>
      </c>
      <c r="B14" s="98" t="n">
        <v>18</v>
      </c>
      <c r="C14" s="28" t="n">
        <v>183300</v>
      </c>
      <c r="D14" s="28" t="n">
        <v>182679</v>
      </c>
      <c r="E14" s="30" t="n">
        <f aca="false">D14/C14*100</f>
        <v>100</v>
      </c>
      <c r="F14" s="30" t="n">
        <v>126911</v>
      </c>
      <c r="G14" s="30" t="n">
        <v>8278</v>
      </c>
      <c r="H14" s="30" t="n">
        <v>21798</v>
      </c>
      <c r="I14" s="30" t="n">
        <v>3401</v>
      </c>
      <c r="J14" s="30" t="n">
        <v>6000</v>
      </c>
      <c r="K14" s="30"/>
      <c r="L14" s="30" t="n">
        <f aca="false">D14-SUM(F14:K14)</f>
        <v>16291</v>
      </c>
      <c r="M14" s="168"/>
    </row>
    <row r="15" customFormat="false" ht="12.75" hidden="false" customHeight="false" outlineLevel="0" collapsed="false">
      <c r="A15" s="161" t="s">
        <v>30</v>
      </c>
      <c r="B15" s="98" t="n">
        <v>20</v>
      </c>
      <c r="C15" s="28" t="n">
        <v>119520</v>
      </c>
      <c r="D15" s="28" t="n">
        <v>118884</v>
      </c>
      <c r="E15" s="30" t="n">
        <f aca="false">D15/C15*100</f>
        <v>99</v>
      </c>
      <c r="F15" s="30" t="n">
        <v>88321</v>
      </c>
      <c r="G15" s="30" t="n">
        <v>5326</v>
      </c>
      <c r="H15" s="30" t="n">
        <v>14161</v>
      </c>
      <c r="I15" s="30" t="n">
        <v>2243</v>
      </c>
      <c r="J15" s="30" t="n">
        <v>1090</v>
      </c>
      <c r="K15" s="30"/>
      <c r="L15" s="30" t="n">
        <f aca="false">D15-SUM(F15:K15)</f>
        <v>7743</v>
      </c>
      <c r="M15" s="168"/>
    </row>
    <row r="16" customFormat="false" ht="12.75" hidden="false" customHeight="false" outlineLevel="0" collapsed="false">
      <c r="A16" s="161" t="s">
        <v>31</v>
      </c>
      <c r="B16" s="98" t="n">
        <v>21</v>
      </c>
      <c r="C16" s="28" t="n">
        <v>137996</v>
      </c>
      <c r="D16" s="28" t="n">
        <v>137297</v>
      </c>
      <c r="E16" s="30" t="n">
        <f aca="false">D16/C16*100</f>
        <v>99</v>
      </c>
      <c r="F16" s="30" t="n">
        <v>101029</v>
      </c>
      <c r="G16" s="30" t="n">
        <v>7503</v>
      </c>
      <c r="H16" s="30" t="n">
        <v>15755</v>
      </c>
      <c r="I16" s="30" t="n">
        <v>2508</v>
      </c>
      <c r="J16" s="30"/>
      <c r="K16" s="30"/>
      <c r="L16" s="30" t="n">
        <f aca="false">D16-SUM(F16:K16)</f>
        <v>10502</v>
      </c>
      <c r="M16" s="168"/>
    </row>
    <row r="17" customFormat="false" ht="12.75" hidden="false" customHeight="false" outlineLevel="0" collapsed="false">
      <c r="A17" s="161" t="s">
        <v>32</v>
      </c>
      <c r="B17" s="98" t="n">
        <v>23</v>
      </c>
      <c r="C17" s="28" t="n">
        <v>129939</v>
      </c>
      <c r="D17" s="28" t="n">
        <v>129536</v>
      </c>
      <c r="E17" s="30" t="n">
        <f aca="false">D17/C17*100</f>
        <v>100</v>
      </c>
      <c r="F17" s="30" t="n">
        <v>89187</v>
      </c>
      <c r="G17" s="30" t="n">
        <v>6254</v>
      </c>
      <c r="H17" s="30" t="n">
        <v>15105</v>
      </c>
      <c r="I17" s="30" t="n">
        <v>2378</v>
      </c>
      <c r="J17" s="30" t="n">
        <v>6200</v>
      </c>
      <c r="K17" s="30"/>
      <c r="L17" s="30" t="n">
        <f aca="false">D17-SUM(F17:K17)</f>
        <v>10412</v>
      </c>
      <c r="M17" s="168"/>
    </row>
    <row r="18" customFormat="false" ht="12.75" hidden="false" customHeight="false" outlineLevel="0" collapsed="false">
      <c r="A18" s="161" t="s">
        <v>33</v>
      </c>
      <c r="B18" s="98" t="n">
        <v>26</v>
      </c>
      <c r="C18" s="28" t="n">
        <v>110602</v>
      </c>
      <c r="D18" s="28" t="n">
        <v>110595</v>
      </c>
      <c r="E18" s="30" t="n">
        <f aca="false">D18/C18*100</f>
        <v>100</v>
      </c>
      <c r="F18" s="30" t="n">
        <v>82383</v>
      </c>
      <c r="G18" s="30" t="n">
        <v>6368</v>
      </c>
      <c r="H18" s="30" t="n">
        <v>13149</v>
      </c>
      <c r="I18" s="30" t="n">
        <v>2065</v>
      </c>
      <c r="J18" s="30"/>
      <c r="K18" s="30"/>
      <c r="L18" s="30" t="n">
        <f aca="false">D18-SUM(F18:K18)</f>
        <v>6630</v>
      </c>
      <c r="M18" s="168"/>
    </row>
    <row r="19" customFormat="false" ht="12.75" hidden="false" customHeight="false" outlineLevel="0" collapsed="false">
      <c r="A19" s="161" t="s">
        <v>34</v>
      </c>
      <c r="B19" s="98" t="n">
        <v>28</v>
      </c>
      <c r="C19" s="28" t="n">
        <v>146874</v>
      </c>
      <c r="D19" s="28" t="n">
        <v>145918</v>
      </c>
      <c r="E19" s="30" t="n">
        <f aca="false">D19/C19*100</f>
        <v>99</v>
      </c>
      <c r="F19" s="30" t="n">
        <v>109276</v>
      </c>
      <c r="G19" s="30" t="n">
        <v>7513</v>
      </c>
      <c r="H19" s="30" t="n">
        <v>18492</v>
      </c>
      <c r="I19" s="30" t="n">
        <v>2886</v>
      </c>
      <c r="J19" s="30" t="n">
        <v>1218</v>
      </c>
      <c r="K19" s="30"/>
      <c r="L19" s="30" t="n">
        <f aca="false">D19-SUM(F19:K19)</f>
        <v>6533</v>
      </c>
      <c r="M19" s="168"/>
    </row>
    <row r="20" customFormat="false" ht="12.75" hidden="false" customHeight="false" outlineLevel="0" collapsed="false">
      <c r="A20" s="161" t="s">
        <v>35</v>
      </c>
      <c r="B20" s="98" t="n">
        <v>29</v>
      </c>
      <c r="C20" s="28" t="n">
        <v>92537</v>
      </c>
      <c r="D20" s="28" t="n">
        <v>92504</v>
      </c>
      <c r="E20" s="30" t="n">
        <f aca="false">D20/C20*100</f>
        <v>100</v>
      </c>
      <c r="F20" s="30" t="n">
        <v>69006</v>
      </c>
      <c r="G20" s="30" t="n">
        <v>4775</v>
      </c>
      <c r="H20" s="30" t="n">
        <v>9846</v>
      </c>
      <c r="I20" s="30" t="n">
        <v>1721</v>
      </c>
      <c r="J20" s="30"/>
      <c r="K20" s="30"/>
      <c r="L20" s="30" t="n">
        <f aca="false">D20-SUM(F20:K20)</f>
        <v>7156</v>
      </c>
      <c r="M20" s="168"/>
    </row>
    <row r="21" customFormat="false" ht="12.75" hidden="false" customHeight="false" outlineLevel="0" collapsed="false">
      <c r="A21" s="161" t="s">
        <v>36</v>
      </c>
      <c r="B21" s="98" t="n">
        <v>31</v>
      </c>
      <c r="C21" s="28" t="n">
        <v>144110</v>
      </c>
      <c r="D21" s="28" t="n">
        <v>143765</v>
      </c>
      <c r="E21" s="30" t="n">
        <f aca="false">D21/C21*100</f>
        <v>100</v>
      </c>
      <c r="F21" s="30" t="n">
        <v>92090</v>
      </c>
      <c r="G21" s="30" t="n">
        <v>6518</v>
      </c>
      <c r="H21" s="30" t="n">
        <v>18082</v>
      </c>
      <c r="I21" s="30" t="n">
        <v>2761</v>
      </c>
      <c r="J21" s="30" t="n">
        <v>13410</v>
      </c>
      <c r="K21" s="30"/>
      <c r="L21" s="30" t="n">
        <f aca="false">D21-SUM(F21:K21)</f>
        <v>10904</v>
      </c>
      <c r="M21" s="168"/>
    </row>
    <row r="22" customFormat="false" ht="12.75" hidden="false" customHeight="false" outlineLevel="0" collapsed="false">
      <c r="A22" s="161" t="s">
        <v>37</v>
      </c>
      <c r="B22" s="98" t="n">
        <v>33</v>
      </c>
      <c r="C22" s="28" t="n">
        <v>141454</v>
      </c>
      <c r="D22" s="28" t="n">
        <v>141454</v>
      </c>
      <c r="E22" s="30" t="n">
        <f aca="false">D22/C22*100</f>
        <v>100</v>
      </c>
      <c r="F22" s="30" t="n">
        <v>100034</v>
      </c>
      <c r="G22" s="30" t="n">
        <v>7086</v>
      </c>
      <c r="H22" s="30" t="n">
        <v>21140</v>
      </c>
      <c r="I22" s="30" t="n">
        <v>2482</v>
      </c>
      <c r="J22" s="30"/>
      <c r="K22" s="30"/>
      <c r="L22" s="30" t="n">
        <f aca="false">D22-SUM(F22:K22)</f>
        <v>10712</v>
      </c>
      <c r="M22" s="168"/>
    </row>
    <row r="23" customFormat="false" ht="12.75" hidden="false" customHeight="false" outlineLevel="0" collapsed="false">
      <c r="A23" s="161" t="s">
        <v>38</v>
      </c>
      <c r="B23" s="98" t="n">
        <v>34</v>
      </c>
      <c r="C23" s="28" t="n">
        <v>132261</v>
      </c>
      <c r="D23" s="28" t="n">
        <v>131762</v>
      </c>
      <c r="E23" s="30" t="n">
        <f aca="false">D23/C23*100</f>
        <v>100</v>
      </c>
      <c r="F23" s="30" t="n">
        <v>92712</v>
      </c>
      <c r="G23" s="30" t="n">
        <v>3765</v>
      </c>
      <c r="H23" s="30" t="n">
        <v>17614</v>
      </c>
      <c r="I23" s="30" t="n">
        <v>2164</v>
      </c>
      <c r="J23" s="30" t="n">
        <v>7973</v>
      </c>
      <c r="K23" s="30"/>
      <c r="L23" s="30" t="n">
        <f aca="false">D23-SUM(F23:K23)</f>
        <v>7534</v>
      </c>
      <c r="M23" s="168"/>
    </row>
    <row r="24" customFormat="false" ht="12.75" hidden="false" customHeight="false" outlineLevel="0" collapsed="false">
      <c r="A24" s="161" t="s">
        <v>39</v>
      </c>
      <c r="B24" s="98" t="n">
        <v>35</v>
      </c>
      <c r="C24" s="28" t="n">
        <v>115031</v>
      </c>
      <c r="D24" s="28" t="n">
        <v>115028</v>
      </c>
      <c r="E24" s="30" t="n">
        <f aca="false">D24/C24*100</f>
        <v>100</v>
      </c>
      <c r="F24" s="30" t="n">
        <v>86484</v>
      </c>
      <c r="G24" s="30" t="n">
        <v>6232</v>
      </c>
      <c r="H24" s="30" t="n">
        <v>13550</v>
      </c>
      <c r="I24" s="30" t="n">
        <v>2178</v>
      </c>
      <c r="J24" s="30"/>
      <c r="K24" s="30"/>
      <c r="L24" s="30" t="n">
        <f aca="false">D24-SUM(F24:K24)</f>
        <v>6584</v>
      </c>
      <c r="M24" s="168"/>
    </row>
    <row r="25" customFormat="false" ht="12.75" hidden="false" customHeight="false" outlineLevel="0" collapsed="false">
      <c r="A25" s="161" t="s">
        <v>41</v>
      </c>
      <c r="B25" s="98" t="n">
        <v>39</v>
      </c>
      <c r="C25" s="28" t="n">
        <v>173610</v>
      </c>
      <c r="D25" s="28" t="n">
        <v>173286</v>
      </c>
      <c r="E25" s="30" t="n">
        <f aca="false">D25/C25*100</f>
        <v>100</v>
      </c>
      <c r="F25" s="30" t="n">
        <v>127960</v>
      </c>
      <c r="G25" s="30" t="n">
        <v>9660</v>
      </c>
      <c r="H25" s="30" t="n">
        <v>22420</v>
      </c>
      <c r="I25" s="30" t="n">
        <v>3306</v>
      </c>
      <c r="J25" s="30"/>
      <c r="K25" s="30"/>
      <c r="L25" s="30" t="n">
        <f aca="false">D25-SUM(F25:K25)</f>
        <v>9940</v>
      </c>
      <c r="M25" s="168"/>
    </row>
    <row r="26" customFormat="false" ht="12.75" hidden="false" customHeight="false" outlineLevel="0" collapsed="false">
      <c r="A26" s="161" t="s">
        <v>42</v>
      </c>
      <c r="B26" s="98" t="n">
        <v>40</v>
      </c>
      <c r="C26" s="28" t="n">
        <v>184286</v>
      </c>
      <c r="D26" s="28" t="n">
        <v>184274</v>
      </c>
      <c r="E26" s="30" t="n">
        <f aca="false">D26/C26*100</f>
        <v>100</v>
      </c>
      <c r="F26" s="30" t="n">
        <v>133564</v>
      </c>
      <c r="G26" s="30" t="n">
        <v>7533</v>
      </c>
      <c r="H26" s="30" t="n">
        <v>21497</v>
      </c>
      <c r="I26" s="30" t="n">
        <v>3408</v>
      </c>
      <c r="J26" s="30" t="n">
        <v>9200</v>
      </c>
      <c r="K26" s="30"/>
      <c r="L26" s="30" t="n">
        <f aca="false">D26-SUM(F26:K26)</f>
        <v>9072</v>
      </c>
      <c r="M26" s="168"/>
    </row>
    <row r="27" customFormat="false" ht="12.75" hidden="false" customHeight="false" outlineLevel="0" collapsed="false">
      <c r="A27" s="161" t="s">
        <v>43</v>
      </c>
      <c r="B27" s="98" t="n">
        <v>42</v>
      </c>
      <c r="C27" s="28" t="n">
        <v>119978</v>
      </c>
      <c r="D27" s="28" t="n">
        <v>119172</v>
      </c>
      <c r="E27" s="30" t="n">
        <f aca="false">D27/C27*100</f>
        <v>99</v>
      </c>
      <c r="F27" s="30" t="n">
        <v>85218</v>
      </c>
      <c r="G27" s="30" t="n">
        <v>6336</v>
      </c>
      <c r="H27" s="30" t="n">
        <v>14074</v>
      </c>
      <c r="I27" s="30" t="n">
        <v>2210</v>
      </c>
      <c r="J27" s="30" t="n">
        <v>2117</v>
      </c>
      <c r="K27" s="30"/>
      <c r="L27" s="30" t="n">
        <f aca="false">D27-SUM(F27:K27)</f>
        <v>9217</v>
      </c>
      <c r="M27" s="168"/>
    </row>
    <row r="28" customFormat="false" ht="12.75" hidden="false" customHeight="false" outlineLevel="0" collapsed="false">
      <c r="A28" s="161" t="s">
        <v>44</v>
      </c>
      <c r="B28" s="98" t="n">
        <v>43</v>
      </c>
      <c r="C28" s="28" t="n">
        <v>188532</v>
      </c>
      <c r="D28" s="28" t="n">
        <v>188227</v>
      </c>
      <c r="E28" s="30" t="n">
        <f aca="false">D28/C28*100</f>
        <v>100</v>
      </c>
      <c r="F28" s="30" t="n">
        <v>120331</v>
      </c>
      <c r="G28" s="30" t="n">
        <v>10340</v>
      </c>
      <c r="H28" s="30" t="n">
        <v>22557</v>
      </c>
      <c r="I28" s="30" t="n">
        <v>3522</v>
      </c>
      <c r="J28" s="30" t="n">
        <v>15872</v>
      </c>
      <c r="K28" s="30" t="n">
        <v>1500</v>
      </c>
      <c r="L28" s="30" t="n">
        <f aca="false">D28-SUM(F28:K28)</f>
        <v>14105</v>
      </c>
      <c r="M28" s="168"/>
    </row>
    <row r="29" customFormat="false" ht="12.75" hidden="false" customHeight="false" outlineLevel="0" collapsed="false">
      <c r="A29" s="161" t="s">
        <v>45</v>
      </c>
      <c r="B29" s="98" t="n">
        <v>44</v>
      </c>
      <c r="C29" s="28" t="n">
        <v>121111</v>
      </c>
      <c r="D29" s="28" t="n">
        <v>121106</v>
      </c>
      <c r="E29" s="30" t="n">
        <f aca="false">D29/C29*100</f>
        <v>100</v>
      </c>
      <c r="F29" s="30" t="n">
        <v>87230</v>
      </c>
      <c r="G29" s="30" t="n">
        <v>6392</v>
      </c>
      <c r="H29" s="30" t="n">
        <v>16079</v>
      </c>
      <c r="I29" s="30" t="n">
        <v>2506</v>
      </c>
      <c r="J29" s="30" t="n">
        <v>2120</v>
      </c>
      <c r="K29" s="30"/>
      <c r="L29" s="30" t="n">
        <f aca="false">D29-SUM(F29:K29)</f>
        <v>6779</v>
      </c>
      <c r="M29" s="168"/>
    </row>
    <row r="30" customFormat="false" ht="12.75" hidden="false" customHeight="false" outlineLevel="0" collapsed="false">
      <c r="A30" s="161" t="s">
        <v>46</v>
      </c>
      <c r="B30" s="98" t="n">
        <v>45</v>
      </c>
      <c r="C30" s="28" t="n">
        <v>274458</v>
      </c>
      <c r="D30" s="28" t="n">
        <v>273004</v>
      </c>
      <c r="E30" s="30" t="n">
        <f aca="false">D30/C30*100</f>
        <v>99</v>
      </c>
      <c r="F30" s="30" t="n">
        <v>204339</v>
      </c>
      <c r="G30" s="30" t="n">
        <v>12062</v>
      </c>
      <c r="H30" s="30" t="n">
        <v>32919</v>
      </c>
      <c r="I30" s="30" t="n">
        <v>5098</v>
      </c>
      <c r="J30" s="30" t="n">
        <v>3973</v>
      </c>
      <c r="K30" s="30"/>
      <c r="L30" s="30" t="n">
        <f aca="false">D30-SUM(F30:K30)</f>
        <v>14613</v>
      </c>
      <c r="M30" s="168"/>
    </row>
    <row r="31" customFormat="false" ht="12.75" hidden="false" customHeight="false" outlineLevel="0" collapsed="false">
      <c r="A31" s="161" t="s">
        <v>47</v>
      </c>
      <c r="B31" s="98" t="n">
        <v>46</v>
      </c>
      <c r="C31" s="28" t="n">
        <v>175478</v>
      </c>
      <c r="D31" s="28" t="n">
        <v>175453</v>
      </c>
      <c r="E31" s="30" t="n">
        <f aca="false">D31/C31*100</f>
        <v>100</v>
      </c>
      <c r="F31" s="30" t="n">
        <v>130103</v>
      </c>
      <c r="G31" s="30" t="n">
        <v>9346</v>
      </c>
      <c r="H31" s="30" t="n">
        <v>21261</v>
      </c>
      <c r="I31" s="30" t="n">
        <v>3442</v>
      </c>
      <c r="J31" s="30"/>
      <c r="K31" s="30"/>
      <c r="L31" s="30" t="n">
        <f aca="false">D31-SUM(F31:K31)</f>
        <v>11301</v>
      </c>
      <c r="M31" s="168"/>
    </row>
    <row r="32" customFormat="false" ht="12.75" hidden="false" customHeight="false" outlineLevel="0" collapsed="false">
      <c r="A32" s="161" t="s">
        <v>48</v>
      </c>
      <c r="B32" s="98" t="n">
        <v>47</v>
      </c>
      <c r="C32" s="28" t="n">
        <v>270737</v>
      </c>
      <c r="D32" s="28" t="n">
        <v>270602</v>
      </c>
      <c r="E32" s="30" t="n">
        <f aca="false">D32/C32*100</f>
        <v>100</v>
      </c>
      <c r="F32" s="30" t="n">
        <v>197021</v>
      </c>
      <c r="G32" s="30" t="n">
        <v>10620</v>
      </c>
      <c r="H32" s="30" t="n">
        <v>30076</v>
      </c>
      <c r="I32" s="30" t="n">
        <v>4736</v>
      </c>
      <c r="J32" s="30" t="n">
        <v>10476</v>
      </c>
      <c r="K32" s="30"/>
      <c r="L32" s="30" t="n">
        <f aca="false">D32-SUM(F32:K32)</f>
        <v>17673</v>
      </c>
      <c r="M32" s="168"/>
    </row>
    <row r="33" customFormat="false" ht="12.75" hidden="false" customHeight="false" outlineLevel="0" collapsed="false">
      <c r="A33" s="161" t="s">
        <v>49</v>
      </c>
      <c r="B33" s="98" t="n">
        <v>48</v>
      </c>
      <c r="C33" s="28" t="n">
        <v>89319</v>
      </c>
      <c r="D33" s="28" t="n">
        <v>89299</v>
      </c>
      <c r="E33" s="30" t="n">
        <f aca="false">D33/C33*100</f>
        <v>100</v>
      </c>
      <c r="F33" s="30" t="n">
        <v>64728</v>
      </c>
      <c r="G33" s="30" t="n">
        <v>3897</v>
      </c>
      <c r="H33" s="30" t="n">
        <v>11481</v>
      </c>
      <c r="I33" s="30" t="n">
        <v>1779</v>
      </c>
      <c r="J33" s="30" t="n">
        <v>1775</v>
      </c>
      <c r="K33" s="30"/>
      <c r="L33" s="30" t="n">
        <f aca="false">D33-SUM(F33:K33)</f>
        <v>5639</v>
      </c>
      <c r="M33" s="168"/>
    </row>
    <row r="34" s="37" customFormat="true" ht="12.75" hidden="false" customHeight="false" outlineLevel="0" collapsed="false">
      <c r="A34" s="162" t="s">
        <v>50</v>
      </c>
      <c r="B34" s="30"/>
      <c r="C34" s="34" t="n">
        <f aca="false">SUM(C5:C33)</f>
        <v>4104329</v>
      </c>
      <c r="D34" s="34" t="n">
        <f aca="false">SUM(D5:D33)</f>
        <v>4093259</v>
      </c>
      <c r="E34" s="30" t="n">
        <f aca="false">D34/C34*100</f>
        <v>100</v>
      </c>
      <c r="F34" s="36" t="n">
        <f aca="false">SUM(F5:F33)</f>
        <v>2934383</v>
      </c>
      <c r="G34" s="36" t="n">
        <f aca="false">SUM(G5:G33)</f>
        <v>193541</v>
      </c>
      <c r="H34" s="36" t="n">
        <f aca="false">SUM(H5:H33)</f>
        <v>489553</v>
      </c>
      <c r="I34" s="36" t="n">
        <f aca="false">SUM(I5:I33)</f>
        <v>75845</v>
      </c>
      <c r="J34" s="36" t="n">
        <f aca="false">SUM(J5:J33)</f>
        <v>130824</v>
      </c>
      <c r="K34" s="36" t="n">
        <f aca="false">SUM(K5:K33)</f>
        <v>2100</v>
      </c>
      <c r="L34" s="36" t="n">
        <f aca="false">SUM(L5:L33)</f>
        <v>267013</v>
      </c>
      <c r="M34" s="95"/>
    </row>
    <row r="35" customFormat="false" ht="12.7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70"/>
    </row>
    <row r="36" customFormat="false" ht="12.7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</row>
    <row r="37" customFormat="false" ht="12.75" hidden="false" customHeight="false" outlineLevel="0" collapsed="false">
      <c r="A37" s="171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</row>
    <row r="38" customFormat="false" ht="12.75" hidden="false" customHeight="false" outlineLevel="0" collapsed="false">
      <c r="A38" s="45"/>
      <c r="B38" s="17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</sheetData>
  <printOptions headings="false" gridLines="false" gridLinesSet="true" horizontalCentered="false" verticalCentered="false"/>
  <pageMargins left="0.859722222222222" right="0.196527777777778" top="0.9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5.7"/>
    <col collapsed="false" customWidth="true" hidden="false" outlineLevel="0" max="2" min="2" style="128" width="7.42"/>
    <col collapsed="false" customWidth="true" hidden="false" outlineLevel="0" max="3" min="3" style="128" width="7.85"/>
    <col collapsed="false" customWidth="true" hidden="false" outlineLevel="0" max="4" min="4" style="128" width="5.99"/>
    <col collapsed="false" customWidth="true" hidden="false" outlineLevel="0" max="5" min="5" style="128" width="7.7"/>
    <col collapsed="false" customWidth="true" hidden="false" outlineLevel="0" max="6" min="6" style="128" width="6.85"/>
    <col collapsed="false" customWidth="true" hidden="false" outlineLevel="0" max="7" min="7" style="128" width="6.56"/>
    <col collapsed="false" customWidth="true" hidden="false" outlineLevel="0" max="8" min="8" style="128" width="5.13"/>
    <col collapsed="false" customWidth="true" hidden="false" outlineLevel="0" max="9" min="9" style="128" width="6.41"/>
    <col collapsed="false" customWidth="true" hidden="false" outlineLevel="0" max="10" min="10" style="128" width="7.99"/>
    <col collapsed="false" customWidth="true" hidden="false" outlineLevel="0" max="11" min="11" style="128" width="9.56"/>
    <col collapsed="false" customWidth="true" hidden="false" outlineLevel="0" max="12" min="12" style="128" width="10.41"/>
    <col collapsed="false" customWidth="true" hidden="false" outlineLevel="0" max="13" min="13" style="128" width="6.28"/>
    <col collapsed="false" customWidth="true" hidden="false" outlineLevel="0" max="14" min="14" style="128" width="5.71"/>
    <col collapsed="false" customWidth="true" hidden="false" outlineLevel="0" max="15" min="15" style="128" width="7.28"/>
    <col collapsed="false" customWidth="true" hidden="false" outlineLevel="0" max="16" min="16" style="128" width="5.85"/>
    <col collapsed="false" customWidth="true" hidden="false" outlineLevel="0" max="17" min="17" style="128" width="8.85"/>
    <col collapsed="false" customWidth="true" hidden="false" outlineLevel="0" max="18" min="18" style="128" width="7.14"/>
    <col collapsed="false" customWidth="true" hidden="false" outlineLevel="0" max="19" min="19" style="128" width="10.56"/>
    <col collapsed="false" customWidth="true" hidden="false" outlineLevel="0" max="20" min="20" style="128" width="6.13"/>
    <col collapsed="false" customWidth="true" hidden="false" outlineLevel="0" max="21" min="21" style="128" width="10.41"/>
    <col collapsed="false" customWidth="true" hidden="false" outlineLevel="0" max="22" min="22" style="128" width="10.85"/>
    <col collapsed="false" customWidth="true" hidden="false" outlineLevel="0" max="23" min="23" style="128" width="7.28"/>
    <col collapsed="false" customWidth="true" hidden="false" outlineLevel="0" max="24" min="24" style="128" width="6.99"/>
    <col collapsed="false" customWidth="true" hidden="false" outlineLevel="0" max="25" min="25" style="128" width="6.56"/>
    <col collapsed="false" customWidth="true" hidden="false" outlineLevel="0" max="26" min="26" style="128" width="7.14"/>
    <col collapsed="false" customWidth="true" hidden="false" outlineLevel="0" max="27" min="27" style="128" width="7.99"/>
    <col collapsed="false" customWidth="true" hidden="false" outlineLevel="0" max="28" min="28" style="128" width="6.41"/>
    <col collapsed="false" customWidth="true" hidden="false" outlineLevel="0" max="29" min="29" style="128" width="6.28"/>
    <col collapsed="false" customWidth="false" hidden="false" outlineLevel="0" max="257" min="30" style="128" width="9.14"/>
  </cols>
  <sheetData>
    <row r="1" customFormat="false" ht="15" hidden="false" customHeight="fals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26"/>
      <c r="K1" s="126"/>
      <c r="L1" s="126"/>
      <c r="M1" s="175"/>
      <c r="N1" s="175"/>
      <c r="O1" s="175"/>
      <c r="P1" s="175"/>
      <c r="Q1" s="175"/>
      <c r="R1" s="176" t="s">
        <v>101</v>
      </c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</row>
    <row r="2" customFormat="false" ht="15" hidden="false" customHeight="false" outlineLevel="0" collapsed="false">
      <c r="B2" s="177"/>
      <c r="C2" s="174" t="s">
        <v>102</v>
      </c>
      <c r="D2" s="177"/>
      <c r="E2" s="177"/>
      <c r="F2" s="177"/>
      <c r="G2" s="177"/>
      <c r="H2" s="177"/>
      <c r="I2" s="177"/>
      <c r="J2" s="177"/>
      <c r="L2" s="177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</row>
    <row r="3" customFormat="false" ht="15" hidden="false" customHeight="true" outlineLevel="0" collapsed="false">
      <c r="A3" s="179"/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77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s="190" customFormat="true" ht="22.5" hidden="false" customHeight="true" outlineLevel="0" collapsed="false">
      <c r="A4" s="182" t="s">
        <v>3</v>
      </c>
      <c r="B4" s="183" t="s">
        <v>103</v>
      </c>
      <c r="C4" s="183" t="s">
        <v>104</v>
      </c>
      <c r="D4" s="183"/>
      <c r="E4" s="183"/>
      <c r="F4" s="183"/>
      <c r="G4" s="183" t="s">
        <v>105</v>
      </c>
      <c r="H4" s="183"/>
      <c r="I4" s="183"/>
      <c r="J4" s="183"/>
      <c r="K4" s="184" t="s">
        <v>106</v>
      </c>
      <c r="L4" s="185" t="s">
        <v>107</v>
      </c>
      <c r="M4" s="185"/>
      <c r="N4" s="185"/>
      <c r="O4" s="185"/>
      <c r="P4" s="185"/>
      <c r="Q4" s="185"/>
      <c r="R4" s="185"/>
      <c r="S4" s="186" t="s">
        <v>108</v>
      </c>
      <c r="T4" s="186"/>
      <c r="U4" s="187" t="s">
        <v>109</v>
      </c>
      <c r="V4" s="187" t="s">
        <v>110</v>
      </c>
      <c r="W4" s="188" t="s">
        <v>111</v>
      </c>
      <c r="X4" s="189" t="s">
        <v>112</v>
      </c>
      <c r="Y4" s="189"/>
      <c r="Z4" s="189"/>
      <c r="AA4" s="189"/>
      <c r="AB4" s="189"/>
      <c r="AC4" s="189"/>
    </row>
    <row r="5" s="195" customFormat="true" ht="22.5" hidden="false" customHeight="false" outlineLevel="0" collapsed="false">
      <c r="A5" s="182"/>
      <c r="B5" s="183"/>
      <c r="C5" s="183" t="s">
        <v>113</v>
      </c>
      <c r="D5" s="191" t="s">
        <v>114</v>
      </c>
      <c r="E5" s="191" t="s">
        <v>115</v>
      </c>
      <c r="F5" s="191" t="s">
        <v>116</v>
      </c>
      <c r="G5" s="183" t="s">
        <v>50</v>
      </c>
      <c r="H5" s="191" t="s">
        <v>114</v>
      </c>
      <c r="I5" s="191" t="s">
        <v>117</v>
      </c>
      <c r="J5" s="191" t="s">
        <v>116</v>
      </c>
      <c r="K5" s="183" t="s">
        <v>118</v>
      </c>
      <c r="L5" s="192" t="s">
        <v>119</v>
      </c>
      <c r="M5" s="189" t="s">
        <v>120</v>
      </c>
      <c r="N5" s="189" t="s">
        <v>121</v>
      </c>
      <c r="O5" s="189" t="s">
        <v>122</v>
      </c>
      <c r="P5" s="189" t="s">
        <v>123</v>
      </c>
      <c r="Q5" s="189" t="s">
        <v>124</v>
      </c>
      <c r="R5" s="189" t="s">
        <v>125</v>
      </c>
      <c r="S5" s="193" t="s">
        <v>126</v>
      </c>
      <c r="T5" s="194" t="s">
        <v>127</v>
      </c>
      <c r="U5" s="193" t="s">
        <v>126</v>
      </c>
      <c r="V5" s="193" t="s">
        <v>126</v>
      </c>
      <c r="W5" s="183" t="s">
        <v>128</v>
      </c>
      <c r="X5" s="185" t="s">
        <v>50</v>
      </c>
      <c r="Y5" s="194" t="s">
        <v>129</v>
      </c>
      <c r="Z5" s="194" t="s">
        <v>130</v>
      </c>
      <c r="AA5" s="194" t="s">
        <v>131</v>
      </c>
      <c r="AB5" s="194" t="s">
        <v>132</v>
      </c>
      <c r="AC5" s="194" t="s">
        <v>133</v>
      </c>
    </row>
    <row r="6" customFormat="false" ht="12.75" hidden="false" customHeight="false" outlineLevel="0" collapsed="false">
      <c r="A6" s="196" t="s">
        <v>54</v>
      </c>
      <c r="B6" s="197" t="s">
        <v>55</v>
      </c>
      <c r="C6" s="198" t="n">
        <v>604.42</v>
      </c>
      <c r="D6" s="199"/>
      <c r="E6" s="199"/>
      <c r="F6" s="199" t="n">
        <v>604.42</v>
      </c>
      <c r="G6" s="198" t="n">
        <v>22</v>
      </c>
      <c r="H6" s="199"/>
      <c r="I6" s="199"/>
      <c r="J6" s="199" t="n">
        <v>22</v>
      </c>
      <c r="K6" s="198" t="n">
        <v>71.42</v>
      </c>
      <c r="L6" s="199" t="n">
        <v>52.84</v>
      </c>
      <c r="M6" s="199" t="n">
        <v>1.8</v>
      </c>
      <c r="N6" s="199" t="n">
        <v>6.61</v>
      </c>
      <c r="O6" s="199" t="n">
        <v>20.1</v>
      </c>
      <c r="P6" s="199" t="n">
        <v>24.33</v>
      </c>
      <c r="Q6" s="198" t="n">
        <v>4.33</v>
      </c>
      <c r="R6" s="198" t="n">
        <v>14.25</v>
      </c>
      <c r="S6" s="199" t="n">
        <v>30</v>
      </c>
      <c r="T6" s="199" t="n">
        <v>3</v>
      </c>
      <c r="U6" s="199" t="n">
        <v>10</v>
      </c>
      <c r="V6" s="199" t="n">
        <v>20</v>
      </c>
      <c r="W6" s="200"/>
      <c r="X6" s="198" t="n">
        <v>14</v>
      </c>
      <c r="Y6" s="199" t="n">
        <v>14</v>
      </c>
      <c r="Z6" s="199"/>
      <c r="AA6" s="199"/>
      <c r="AB6" s="199"/>
      <c r="AC6" s="199"/>
    </row>
    <row r="7" customFormat="false" ht="12.75" hidden="false" customHeight="false" outlineLevel="0" collapsed="false">
      <c r="A7" s="196" t="s">
        <v>19</v>
      </c>
      <c r="B7" s="197" t="n">
        <v>2</v>
      </c>
      <c r="C7" s="198" t="n">
        <v>344.33</v>
      </c>
      <c r="D7" s="199"/>
      <c r="E7" s="199" t="n">
        <v>13.33</v>
      </c>
      <c r="F7" s="199" t="n">
        <v>331</v>
      </c>
      <c r="G7" s="198" t="n">
        <v>12.68</v>
      </c>
      <c r="H7" s="199"/>
      <c r="I7" s="199" t="n">
        <v>0.68</v>
      </c>
      <c r="J7" s="199" t="n">
        <v>12</v>
      </c>
      <c r="K7" s="198" t="n">
        <v>47.69</v>
      </c>
      <c r="L7" s="199" t="n">
        <v>33.19</v>
      </c>
      <c r="M7" s="199" t="n">
        <v>0.94</v>
      </c>
      <c r="N7" s="199" t="n">
        <v>5.82</v>
      </c>
      <c r="O7" s="199" t="n">
        <v>19.68</v>
      </c>
      <c r="P7" s="199" t="n">
        <v>6.75</v>
      </c>
      <c r="Q7" s="198" t="n">
        <v>4</v>
      </c>
      <c r="R7" s="198" t="n">
        <v>10.5</v>
      </c>
      <c r="S7" s="199" t="n">
        <v>22</v>
      </c>
      <c r="T7" s="199" t="n">
        <v>3</v>
      </c>
      <c r="U7" s="199" t="n">
        <v>20</v>
      </c>
      <c r="V7" s="199" t="n">
        <v>10</v>
      </c>
      <c r="W7" s="198"/>
      <c r="X7" s="198" t="n">
        <v>130.67</v>
      </c>
      <c r="Y7" s="199" t="n">
        <v>12.67</v>
      </c>
      <c r="Z7" s="199" t="n">
        <v>85</v>
      </c>
      <c r="AA7" s="199" t="n">
        <v>9.33</v>
      </c>
      <c r="AB7" s="199" t="n">
        <v>17</v>
      </c>
      <c r="AC7" s="199" t="n">
        <v>6.67</v>
      </c>
    </row>
    <row r="8" customFormat="false" ht="12.75" hidden="false" customHeight="false" outlineLevel="0" collapsed="false">
      <c r="A8" s="196" t="s">
        <v>57</v>
      </c>
      <c r="B8" s="197" t="s">
        <v>58</v>
      </c>
      <c r="C8" s="198" t="n">
        <v>259.4</v>
      </c>
      <c r="D8" s="199"/>
      <c r="E8" s="199"/>
      <c r="F8" s="199" t="n">
        <v>259.4</v>
      </c>
      <c r="G8" s="198" t="n">
        <v>12.66</v>
      </c>
      <c r="H8" s="199"/>
      <c r="I8" s="199"/>
      <c r="J8" s="199" t="n">
        <v>12.66</v>
      </c>
      <c r="K8" s="198" t="n">
        <v>54.86</v>
      </c>
      <c r="L8" s="199" t="n">
        <v>38.36</v>
      </c>
      <c r="M8" s="199" t="n">
        <v>2.52</v>
      </c>
      <c r="N8" s="199" t="n">
        <v>11.06</v>
      </c>
      <c r="O8" s="199" t="n">
        <v>15.23</v>
      </c>
      <c r="P8" s="199" t="n">
        <v>9.55</v>
      </c>
      <c r="Q8" s="198" t="n">
        <v>4.5</v>
      </c>
      <c r="R8" s="198" t="n">
        <v>12</v>
      </c>
      <c r="S8" s="199" t="n">
        <v>108</v>
      </c>
      <c r="T8" s="199" t="n">
        <v>10.6</v>
      </c>
      <c r="U8" s="199" t="n">
        <v>20</v>
      </c>
      <c r="V8" s="199" t="n">
        <v>20</v>
      </c>
      <c r="W8" s="198"/>
      <c r="X8" s="198" t="n">
        <v>60.6</v>
      </c>
      <c r="Y8" s="199" t="n">
        <v>13</v>
      </c>
      <c r="Z8" s="199" t="n">
        <v>26.8</v>
      </c>
      <c r="AA8" s="199" t="n">
        <v>12.1</v>
      </c>
      <c r="AB8" s="199" t="n">
        <v>4.7</v>
      </c>
      <c r="AC8" s="199" t="n">
        <v>4</v>
      </c>
    </row>
    <row r="9" customFormat="false" ht="12.75" hidden="false" customHeight="false" outlineLevel="0" collapsed="false">
      <c r="A9" s="196" t="s">
        <v>134</v>
      </c>
      <c r="B9" s="197" t="n">
        <v>6</v>
      </c>
      <c r="C9" s="198" t="n">
        <v>686</v>
      </c>
      <c r="D9" s="199"/>
      <c r="E9" s="199" t="n">
        <v>686</v>
      </c>
      <c r="F9" s="199"/>
      <c r="G9" s="198" t="n">
        <v>29.7</v>
      </c>
      <c r="H9" s="199"/>
      <c r="I9" s="199" t="n">
        <v>29.7</v>
      </c>
      <c r="J9" s="199"/>
      <c r="K9" s="198" t="n">
        <v>81.05</v>
      </c>
      <c r="L9" s="199" t="n">
        <v>61.61</v>
      </c>
      <c r="M9" s="199" t="n">
        <v>3.67</v>
      </c>
      <c r="N9" s="199" t="n">
        <v>15.39</v>
      </c>
      <c r="O9" s="199" t="n">
        <v>22.06</v>
      </c>
      <c r="P9" s="199" t="n">
        <v>20.49</v>
      </c>
      <c r="Q9" s="198" t="n">
        <v>4.5</v>
      </c>
      <c r="R9" s="198" t="n">
        <v>14.94</v>
      </c>
      <c r="S9" s="199" t="n">
        <v>25.2</v>
      </c>
      <c r="T9" s="199" t="n">
        <v>7.5</v>
      </c>
      <c r="U9" s="199" t="n">
        <v>20</v>
      </c>
      <c r="V9" s="199" t="n">
        <v>5</v>
      </c>
      <c r="W9" s="198" t="n">
        <v>138</v>
      </c>
      <c r="X9" s="198" t="n">
        <v>255</v>
      </c>
      <c r="Y9" s="199" t="n">
        <v>29</v>
      </c>
      <c r="Z9" s="199" t="n">
        <v>185</v>
      </c>
      <c r="AA9" s="199" t="n">
        <v>31</v>
      </c>
      <c r="AB9" s="199"/>
      <c r="AC9" s="199" t="n">
        <v>10</v>
      </c>
    </row>
    <row r="10" customFormat="false" ht="12.75" hidden="false" customHeight="false" outlineLevel="0" collapsed="false">
      <c r="A10" s="196" t="s">
        <v>59</v>
      </c>
      <c r="B10" s="197" t="s">
        <v>60</v>
      </c>
      <c r="C10" s="198" t="n">
        <v>476.38</v>
      </c>
      <c r="D10" s="199"/>
      <c r="E10" s="199"/>
      <c r="F10" s="199" t="n">
        <v>476.38</v>
      </c>
      <c r="G10" s="198" t="n">
        <v>19.5</v>
      </c>
      <c r="H10" s="199"/>
      <c r="I10" s="199"/>
      <c r="J10" s="199" t="n">
        <v>19.5</v>
      </c>
      <c r="K10" s="198" t="n">
        <v>68.83</v>
      </c>
      <c r="L10" s="199" t="n">
        <v>52.33</v>
      </c>
      <c r="M10" s="199" t="n">
        <v>4.51</v>
      </c>
      <c r="N10" s="199" t="n">
        <v>5.62</v>
      </c>
      <c r="O10" s="199" t="n">
        <v>13.17</v>
      </c>
      <c r="P10" s="199" t="n">
        <v>29.03</v>
      </c>
      <c r="Q10" s="198" t="n">
        <v>4.5</v>
      </c>
      <c r="R10" s="198" t="n">
        <v>12</v>
      </c>
      <c r="S10" s="199" t="n">
        <v>74.83</v>
      </c>
      <c r="T10" s="199" t="n">
        <v>11.33</v>
      </c>
      <c r="U10" s="199" t="n">
        <v>23</v>
      </c>
      <c r="V10" s="199" t="n">
        <v>20</v>
      </c>
      <c r="W10" s="198" t="n">
        <v>100</v>
      </c>
      <c r="X10" s="198" t="n">
        <v>76</v>
      </c>
      <c r="Y10" s="199" t="n">
        <v>17.5</v>
      </c>
      <c r="Z10" s="199" t="n">
        <v>20.5</v>
      </c>
      <c r="AA10" s="199" t="n">
        <v>19.5</v>
      </c>
      <c r="AB10" s="199" t="n">
        <v>17</v>
      </c>
      <c r="AC10" s="199" t="n">
        <v>1.5</v>
      </c>
    </row>
    <row r="11" customFormat="false" ht="12.75" hidden="false" customHeight="false" outlineLevel="0" collapsed="false">
      <c r="A11" s="196" t="s">
        <v>21</v>
      </c>
      <c r="B11" s="197" t="n">
        <v>8</v>
      </c>
      <c r="C11" s="198" t="n">
        <v>433</v>
      </c>
      <c r="D11" s="199"/>
      <c r="E11" s="199" t="n">
        <v>239</v>
      </c>
      <c r="F11" s="199" t="n">
        <v>194</v>
      </c>
      <c r="G11" s="198" t="n">
        <v>21</v>
      </c>
      <c r="H11" s="199"/>
      <c r="I11" s="199" t="n">
        <v>12</v>
      </c>
      <c r="J11" s="199" t="n">
        <v>9</v>
      </c>
      <c r="K11" s="198" t="n">
        <v>70.02</v>
      </c>
      <c r="L11" s="199" t="n">
        <v>54.19</v>
      </c>
      <c r="M11" s="199" t="n">
        <v>2.67</v>
      </c>
      <c r="N11" s="199" t="n">
        <v>9.61</v>
      </c>
      <c r="O11" s="199" t="n">
        <v>23.88</v>
      </c>
      <c r="P11" s="199" t="n">
        <v>18.03</v>
      </c>
      <c r="Q11" s="198" t="n">
        <v>4.33</v>
      </c>
      <c r="R11" s="198" t="n">
        <v>11.5</v>
      </c>
      <c r="S11" s="199" t="n">
        <v>29</v>
      </c>
      <c r="T11" s="199" t="n">
        <v>3.67</v>
      </c>
      <c r="U11" s="199" t="n">
        <v>20</v>
      </c>
      <c r="V11" s="199" t="n">
        <v>20</v>
      </c>
      <c r="W11" s="198" t="n">
        <v>119.67</v>
      </c>
      <c r="X11" s="198" t="n">
        <v>221</v>
      </c>
      <c r="Y11" s="199" t="n">
        <v>21</v>
      </c>
      <c r="Z11" s="199" t="n">
        <v>172</v>
      </c>
      <c r="AA11" s="199"/>
      <c r="AB11" s="199" t="n">
        <v>5</v>
      </c>
      <c r="AC11" s="199" t="n">
        <v>23</v>
      </c>
    </row>
    <row r="12" customFormat="false" ht="12.75" hidden="false" customHeight="false" outlineLevel="0" collapsed="false">
      <c r="A12" s="196" t="s">
        <v>135</v>
      </c>
      <c r="B12" s="197" t="s">
        <v>63</v>
      </c>
      <c r="C12" s="198" t="n">
        <v>21.33</v>
      </c>
      <c r="D12" s="199"/>
      <c r="E12" s="199"/>
      <c r="F12" s="199" t="n">
        <v>21.33</v>
      </c>
      <c r="G12" s="198" t="n">
        <v>1.33</v>
      </c>
      <c r="H12" s="199"/>
      <c r="I12" s="199"/>
      <c r="J12" s="199" t="n">
        <v>1.33</v>
      </c>
      <c r="K12" s="198" t="n">
        <v>10.91</v>
      </c>
      <c r="L12" s="199" t="n">
        <v>3.58</v>
      </c>
      <c r="M12" s="199" t="n">
        <v>0.22</v>
      </c>
      <c r="N12" s="199" t="n">
        <v>0.2</v>
      </c>
      <c r="O12" s="199" t="n">
        <v>1.61</v>
      </c>
      <c r="P12" s="199" t="n">
        <v>1.55</v>
      </c>
      <c r="Q12" s="198" t="n">
        <v>2.33</v>
      </c>
      <c r="R12" s="198" t="n">
        <v>5</v>
      </c>
      <c r="S12" s="199"/>
      <c r="T12" s="199"/>
      <c r="U12" s="199"/>
      <c r="V12" s="199"/>
      <c r="W12" s="198"/>
      <c r="X12" s="198" t="n">
        <v>17.99</v>
      </c>
      <c r="Y12" s="199" t="n">
        <v>1.33</v>
      </c>
      <c r="Z12" s="199" t="n">
        <v>6</v>
      </c>
      <c r="AA12" s="199" t="n">
        <v>4.66</v>
      </c>
      <c r="AB12" s="199" t="n">
        <v>6</v>
      </c>
      <c r="AC12" s="199"/>
    </row>
    <row r="13" customFormat="false" ht="12.75" hidden="false" customHeight="false" outlineLevel="0" collapsed="false">
      <c r="A13" s="196" t="s">
        <v>22</v>
      </c>
      <c r="B13" s="197" t="n">
        <v>10</v>
      </c>
      <c r="C13" s="198" t="n">
        <v>618.15</v>
      </c>
      <c r="D13" s="199" t="n">
        <v>59.66</v>
      </c>
      <c r="E13" s="199" t="n">
        <v>558.49</v>
      </c>
      <c r="F13" s="199"/>
      <c r="G13" s="198" t="n">
        <v>28.3</v>
      </c>
      <c r="H13" s="199" t="n">
        <v>3</v>
      </c>
      <c r="I13" s="199" t="n">
        <v>25.3</v>
      </c>
      <c r="J13" s="199"/>
      <c r="K13" s="198" t="n">
        <v>95.96</v>
      </c>
      <c r="L13" s="199" t="n">
        <v>70.37</v>
      </c>
      <c r="M13" s="199" t="n">
        <v>2.26</v>
      </c>
      <c r="N13" s="199" t="n">
        <v>13.63</v>
      </c>
      <c r="O13" s="199" t="n">
        <v>23.82</v>
      </c>
      <c r="P13" s="199" t="n">
        <v>30.66</v>
      </c>
      <c r="Q13" s="198" t="n">
        <v>6</v>
      </c>
      <c r="R13" s="198" t="n">
        <v>19.59</v>
      </c>
      <c r="S13" s="199" t="n">
        <v>45.5</v>
      </c>
      <c r="T13" s="199" t="n">
        <v>6</v>
      </c>
      <c r="U13" s="199" t="n">
        <v>20.25</v>
      </c>
      <c r="V13" s="199"/>
      <c r="W13" s="198" t="n">
        <v>89.6</v>
      </c>
      <c r="X13" s="198" t="n">
        <v>202.1</v>
      </c>
      <c r="Y13" s="199" t="n">
        <v>20.92</v>
      </c>
      <c r="Z13" s="199" t="n">
        <v>121.1</v>
      </c>
      <c r="AA13" s="199" t="n">
        <v>41.75</v>
      </c>
      <c r="AB13" s="199" t="n">
        <v>4.5</v>
      </c>
      <c r="AC13" s="199" t="n">
        <v>13.83</v>
      </c>
    </row>
    <row r="14" customFormat="false" ht="12.75" hidden="false" customHeight="false" outlineLevel="0" collapsed="false">
      <c r="A14" s="196" t="s">
        <v>23</v>
      </c>
      <c r="B14" s="197" t="n">
        <v>11</v>
      </c>
      <c r="C14" s="198" t="n">
        <v>421.66</v>
      </c>
      <c r="D14" s="199" t="n">
        <v>27.33</v>
      </c>
      <c r="E14" s="199" t="n">
        <v>196.33</v>
      </c>
      <c r="F14" s="199" t="n">
        <v>198</v>
      </c>
      <c r="G14" s="198" t="n">
        <v>21</v>
      </c>
      <c r="H14" s="199" t="n">
        <v>1.33</v>
      </c>
      <c r="I14" s="199" t="n">
        <v>10.67</v>
      </c>
      <c r="J14" s="199" t="n">
        <v>9</v>
      </c>
      <c r="K14" s="198" t="n">
        <v>65.23</v>
      </c>
      <c r="L14" s="199" t="n">
        <v>49.65</v>
      </c>
      <c r="M14" s="199" t="n">
        <v>4.25</v>
      </c>
      <c r="N14" s="199" t="n">
        <v>7.28</v>
      </c>
      <c r="O14" s="199" t="n">
        <v>22.41</v>
      </c>
      <c r="P14" s="199" t="n">
        <v>15.71</v>
      </c>
      <c r="Q14" s="198" t="n">
        <v>4.5</v>
      </c>
      <c r="R14" s="198" t="n">
        <v>11.08</v>
      </c>
      <c r="S14" s="199" t="n">
        <v>27.5</v>
      </c>
      <c r="T14" s="199" t="n">
        <v>3</v>
      </c>
      <c r="U14" s="199" t="n">
        <v>20</v>
      </c>
      <c r="V14" s="199" t="n">
        <v>16.67</v>
      </c>
      <c r="W14" s="198" t="n">
        <v>58.67</v>
      </c>
      <c r="X14" s="198" t="n">
        <v>143.66</v>
      </c>
      <c r="Y14" s="199" t="n">
        <v>19.67</v>
      </c>
      <c r="Z14" s="199" t="n">
        <v>89.83</v>
      </c>
      <c r="AA14" s="199" t="n">
        <v>26.5</v>
      </c>
      <c r="AB14" s="199"/>
      <c r="AC14" s="199" t="n">
        <v>7.66</v>
      </c>
    </row>
    <row r="15" customFormat="false" ht="12.75" hidden="false" customHeight="false" outlineLevel="0" collapsed="false">
      <c r="A15" s="196" t="s">
        <v>24</v>
      </c>
      <c r="B15" s="197" t="n">
        <v>12</v>
      </c>
      <c r="C15" s="198" t="n">
        <v>868</v>
      </c>
      <c r="D15" s="199" t="n">
        <v>43.67</v>
      </c>
      <c r="E15" s="199" t="n">
        <v>497.33</v>
      </c>
      <c r="F15" s="199" t="n">
        <v>327</v>
      </c>
      <c r="G15" s="198" t="n">
        <v>36.67</v>
      </c>
      <c r="H15" s="199" t="n">
        <v>2</v>
      </c>
      <c r="I15" s="199" t="n">
        <v>21.67</v>
      </c>
      <c r="J15" s="199" t="n">
        <v>13</v>
      </c>
      <c r="K15" s="198" t="n">
        <v>103.09</v>
      </c>
      <c r="L15" s="199" t="n">
        <v>78.09</v>
      </c>
      <c r="M15" s="199" t="n">
        <v>2.98</v>
      </c>
      <c r="N15" s="199" t="n">
        <v>15.5</v>
      </c>
      <c r="O15" s="199" t="n">
        <v>33.28</v>
      </c>
      <c r="P15" s="199" t="n">
        <v>26.33</v>
      </c>
      <c r="Q15" s="198" t="n">
        <v>6.26</v>
      </c>
      <c r="R15" s="198" t="n">
        <v>18.74</v>
      </c>
      <c r="S15" s="199" t="n">
        <v>22</v>
      </c>
      <c r="T15" s="199" t="n">
        <v>2.33</v>
      </c>
      <c r="U15" s="199" t="n">
        <v>20</v>
      </c>
      <c r="V15" s="199" t="n">
        <v>20</v>
      </c>
      <c r="W15" s="198" t="n">
        <v>135</v>
      </c>
      <c r="X15" s="198" t="n">
        <v>307.01</v>
      </c>
      <c r="Y15" s="199" t="n">
        <v>37.67</v>
      </c>
      <c r="Z15" s="199" t="n">
        <v>227</v>
      </c>
      <c r="AA15" s="199" t="n">
        <v>16</v>
      </c>
      <c r="AB15" s="199" t="n">
        <v>9.67</v>
      </c>
      <c r="AC15" s="199" t="n">
        <v>16.67</v>
      </c>
    </row>
    <row r="16" customFormat="false" ht="12.75" hidden="false" customHeight="false" outlineLevel="0" collapsed="false">
      <c r="A16" s="196" t="s">
        <v>25</v>
      </c>
      <c r="B16" s="197" t="n">
        <v>13</v>
      </c>
      <c r="C16" s="198" t="n">
        <v>288</v>
      </c>
      <c r="D16" s="199" t="n">
        <v>21.3</v>
      </c>
      <c r="E16" s="199" t="n">
        <v>266.7</v>
      </c>
      <c r="F16" s="199"/>
      <c r="G16" s="198" t="n">
        <v>15</v>
      </c>
      <c r="H16" s="199" t="n">
        <v>1</v>
      </c>
      <c r="I16" s="199" t="n">
        <v>14</v>
      </c>
      <c r="J16" s="199"/>
      <c r="K16" s="198" t="n">
        <v>50.97</v>
      </c>
      <c r="L16" s="199" t="n">
        <v>35.97</v>
      </c>
      <c r="M16" s="199" t="n">
        <v>5.06</v>
      </c>
      <c r="N16" s="199" t="n">
        <v>6.99</v>
      </c>
      <c r="O16" s="199" t="n">
        <v>10.11</v>
      </c>
      <c r="P16" s="199" t="n">
        <v>13.81</v>
      </c>
      <c r="Q16" s="198" t="n">
        <v>4</v>
      </c>
      <c r="R16" s="198" t="n">
        <v>11</v>
      </c>
      <c r="S16" s="199" t="n">
        <v>16.31</v>
      </c>
      <c r="T16" s="199" t="n">
        <v>15.19</v>
      </c>
      <c r="U16" s="199" t="n">
        <v>20</v>
      </c>
      <c r="V16" s="199"/>
      <c r="W16" s="198" t="n">
        <v>72</v>
      </c>
      <c r="X16" s="198" t="n">
        <v>138</v>
      </c>
      <c r="Y16" s="199" t="n">
        <v>13.67</v>
      </c>
      <c r="Z16" s="199" t="n">
        <v>71.67</v>
      </c>
      <c r="AA16" s="199" t="n">
        <v>20</v>
      </c>
      <c r="AB16" s="199" t="n">
        <v>27.33</v>
      </c>
      <c r="AC16" s="199" t="n">
        <v>5.33</v>
      </c>
    </row>
    <row r="17" customFormat="false" ht="12.75" hidden="false" customHeight="false" outlineLevel="0" collapsed="false">
      <c r="A17" s="196" t="s">
        <v>66</v>
      </c>
      <c r="B17" s="197" t="n">
        <v>14</v>
      </c>
      <c r="C17" s="198" t="n">
        <v>313.33</v>
      </c>
      <c r="D17" s="199"/>
      <c r="E17" s="199" t="n">
        <v>164</v>
      </c>
      <c r="F17" s="199" t="n">
        <v>149.33</v>
      </c>
      <c r="G17" s="198" t="n">
        <v>12</v>
      </c>
      <c r="H17" s="199"/>
      <c r="I17" s="199" t="n">
        <v>6</v>
      </c>
      <c r="J17" s="199" t="n">
        <v>6</v>
      </c>
      <c r="K17" s="198" t="n">
        <v>57.06</v>
      </c>
      <c r="L17" s="199" t="n">
        <v>40.27</v>
      </c>
      <c r="M17" s="199" t="n">
        <v>4.01</v>
      </c>
      <c r="N17" s="199" t="n">
        <v>9.16</v>
      </c>
      <c r="O17" s="199" t="n">
        <v>19.53</v>
      </c>
      <c r="P17" s="199" t="n">
        <v>7.57</v>
      </c>
      <c r="Q17" s="198" t="n">
        <v>4.5</v>
      </c>
      <c r="R17" s="198" t="n">
        <v>12.29</v>
      </c>
      <c r="S17" s="199"/>
      <c r="T17" s="199"/>
      <c r="U17" s="199" t="n">
        <v>14</v>
      </c>
      <c r="V17" s="199" t="n">
        <v>13</v>
      </c>
      <c r="W17" s="198"/>
      <c r="X17" s="198" t="n">
        <v>269.33</v>
      </c>
      <c r="Y17" s="199" t="n">
        <v>12</v>
      </c>
      <c r="Z17" s="199" t="n">
        <v>216.33</v>
      </c>
      <c r="AA17" s="199" t="n">
        <v>6</v>
      </c>
      <c r="AB17" s="199" t="n">
        <v>2</v>
      </c>
      <c r="AC17" s="199" t="n">
        <v>33</v>
      </c>
    </row>
    <row r="18" customFormat="false" ht="12.75" hidden="false" customHeight="false" outlineLevel="0" collapsed="false">
      <c r="A18" s="196" t="s">
        <v>27</v>
      </c>
      <c r="B18" s="197" t="n">
        <v>16</v>
      </c>
      <c r="C18" s="198" t="n">
        <v>392.32</v>
      </c>
      <c r="D18" s="199" t="n">
        <v>37.66</v>
      </c>
      <c r="E18" s="199" t="n">
        <v>354.66</v>
      </c>
      <c r="F18" s="199"/>
      <c r="G18" s="198" t="n">
        <v>18.66</v>
      </c>
      <c r="H18" s="199" t="n">
        <v>1.66</v>
      </c>
      <c r="I18" s="199" t="n">
        <v>17</v>
      </c>
      <c r="J18" s="199"/>
      <c r="K18" s="198" t="n">
        <v>55.78</v>
      </c>
      <c r="L18" s="199" t="n">
        <v>39.28</v>
      </c>
      <c r="M18" s="199" t="n">
        <v>0.33</v>
      </c>
      <c r="N18" s="199" t="n">
        <v>4.75</v>
      </c>
      <c r="O18" s="199" t="n">
        <v>19.34</v>
      </c>
      <c r="P18" s="199" t="n">
        <v>14.86</v>
      </c>
      <c r="Q18" s="198" t="n">
        <v>4.5</v>
      </c>
      <c r="R18" s="198" t="n">
        <v>12</v>
      </c>
      <c r="S18" s="201" t="n">
        <v>18</v>
      </c>
      <c r="T18" s="201" t="n">
        <v>2</v>
      </c>
      <c r="U18" s="201" t="n">
        <v>20</v>
      </c>
      <c r="V18" s="201"/>
      <c r="W18" s="198" t="n">
        <v>90.66</v>
      </c>
      <c r="X18" s="198" t="n">
        <v>214</v>
      </c>
      <c r="Y18" s="199" t="n">
        <v>18.66</v>
      </c>
      <c r="Z18" s="199" t="n">
        <v>160</v>
      </c>
      <c r="AA18" s="199" t="n">
        <v>12.67</v>
      </c>
      <c r="AB18" s="199" t="n">
        <v>5</v>
      </c>
      <c r="AC18" s="199" t="n">
        <v>17.67</v>
      </c>
    </row>
    <row r="19" customFormat="false" ht="12.75" hidden="false" customHeight="false" outlineLevel="0" collapsed="false">
      <c r="A19" s="196" t="s">
        <v>28</v>
      </c>
      <c r="B19" s="197" t="n">
        <v>17</v>
      </c>
      <c r="C19" s="198" t="n">
        <v>496</v>
      </c>
      <c r="D19" s="199" t="n">
        <v>59</v>
      </c>
      <c r="E19" s="199" t="n">
        <v>437</v>
      </c>
      <c r="F19" s="199"/>
      <c r="G19" s="198" t="n">
        <v>19.99</v>
      </c>
      <c r="H19" s="199" t="n">
        <v>2.66</v>
      </c>
      <c r="I19" s="199" t="n">
        <v>17.33</v>
      </c>
      <c r="J19" s="199"/>
      <c r="K19" s="198" t="n">
        <v>58.68</v>
      </c>
      <c r="L19" s="199" t="n">
        <v>41.46</v>
      </c>
      <c r="M19" s="199" t="n">
        <v>4.52</v>
      </c>
      <c r="N19" s="199" t="n">
        <v>4.22</v>
      </c>
      <c r="O19" s="199" t="n">
        <v>14.51</v>
      </c>
      <c r="P19" s="199" t="n">
        <v>18.21</v>
      </c>
      <c r="Q19" s="198" t="n">
        <v>4</v>
      </c>
      <c r="R19" s="198" t="n">
        <v>13.22</v>
      </c>
      <c r="S19" s="201" t="n">
        <v>30.42</v>
      </c>
      <c r="T19" s="201" t="n">
        <v>5.83</v>
      </c>
      <c r="U19" s="201" t="n">
        <v>20</v>
      </c>
      <c r="V19" s="201"/>
      <c r="W19" s="198" t="n">
        <v>109</v>
      </c>
      <c r="X19" s="198" t="n">
        <v>178</v>
      </c>
      <c r="Y19" s="199" t="n">
        <v>17</v>
      </c>
      <c r="Z19" s="199" t="n">
        <v>122</v>
      </c>
      <c r="AA19" s="199" t="n">
        <v>32</v>
      </c>
      <c r="AB19" s="199" t="n">
        <v>5</v>
      </c>
      <c r="AC19" s="199" t="n">
        <v>2</v>
      </c>
    </row>
    <row r="20" customFormat="false" ht="12.75" hidden="false" customHeight="false" outlineLevel="0" collapsed="false">
      <c r="A20" s="196" t="s">
        <v>29</v>
      </c>
      <c r="B20" s="197" t="n">
        <v>18</v>
      </c>
      <c r="C20" s="198" t="n">
        <v>802</v>
      </c>
      <c r="D20" s="199"/>
      <c r="E20" s="199" t="n">
        <v>802</v>
      </c>
      <c r="F20" s="199"/>
      <c r="G20" s="198" t="n">
        <v>31</v>
      </c>
      <c r="H20" s="199"/>
      <c r="I20" s="199" t="n">
        <v>31</v>
      </c>
      <c r="J20" s="199"/>
      <c r="K20" s="198" t="n">
        <v>90.27</v>
      </c>
      <c r="L20" s="199" t="n">
        <v>65.44</v>
      </c>
      <c r="M20" s="199" t="n">
        <v>1.97</v>
      </c>
      <c r="N20" s="199" t="n">
        <v>10.24</v>
      </c>
      <c r="O20" s="199" t="n">
        <v>27.4</v>
      </c>
      <c r="P20" s="199" t="n">
        <v>25.83</v>
      </c>
      <c r="Q20" s="198" t="n">
        <v>4.5</v>
      </c>
      <c r="R20" s="198" t="n">
        <v>20.33</v>
      </c>
      <c r="S20" s="201" t="n">
        <v>7</v>
      </c>
      <c r="T20" s="201" t="n">
        <v>1</v>
      </c>
      <c r="U20" s="201" t="n">
        <v>20</v>
      </c>
      <c r="V20" s="201"/>
      <c r="W20" s="198" t="n">
        <v>168</v>
      </c>
      <c r="X20" s="198" t="n">
        <v>317</v>
      </c>
      <c r="Y20" s="199" t="n">
        <v>31</v>
      </c>
      <c r="Z20" s="199" t="n">
        <v>271</v>
      </c>
      <c r="AA20" s="199" t="n">
        <v>10</v>
      </c>
      <c r="AB20" s="199"/>
      <c r="AC20" s="199" t="n">
        <v>5</v>
      </c>
    </row>
    <row r="21" customFormat="false" ht="12.75" hidden="false" customHeight="false" outlineLevel="0" collapsed="false">
      <c r="A21" s="196" t="s">
        <v>95</v>
      </c>
      <c r="B21" s="197" t="s">
        <v>69</v>
      </c>
      <c r="C21" s="198" t="n">
        <v>358.67</v>
      </c>
      <c r="D21" s="199"/>
      <c r="E21" s="199"/>
      <c r="F21" s="199" t="n">
        <v>358.67</v>
      </c>
      <c r="G21" s="198" t="n">
        <v>13.67</v>
      </c>
      <c r="H21" s="199"/>
      <c r="I21" s="199"/>
      <c r="J21" s="199" t="n">
        <v>13.67</v>
      </c>
      <c r="K21" s="198" t="n">
        <v>55.28</v>
      </c>
      <c r="L21" s="199" t="n">
        <v>39.95</v>
      </c>
      <c r="M21" s="199" t="n">
        <v>2.38</v>
      </c>
      <c r="N21" s="199" t="n">
        <v>8.37</v>
      </c>
      <c r="O21" s="199" t="n">
        <v>14.67</v>
      </c>
      <c r="P21" s="199" t="n">
        <v>14.53</v>
      </c>
      <c r="Q21" s="198" t="n">
        <v>4</v>
      </c>
      <c r="R21" s="198" t="n">
        <v>11.33</v>
      </c>
      <c r="S21" s="199" t="n">
        <v>57.67</v>
      </c>
      <c r="T21" s="199" t="n">
        <v>6.34</v>
      </c>
      <c r="U21" s="199" t="n">
        <v>10</v>
      </c>
      <c r="V21" s="199" t="n">
        <v>10</v>
      </c>
      <c r="W21" s="198"/>
      <c r="X21" s="198" t="n">
        <v>116</v>
      </c>
      <c r="Y21" s="199" t="n">
        <v>15</v>
      </c>
      <c r="Z21" s="199" t="n">
        <v>72</v>
      </c>
      <c r="AA21" s="199" t="n">
        <v>20</v>
      </c>
      <c r="AB21" s="199" t="n">
        <v>3</v>
      </c>
      <c r="AC21" s="199" t="n">
        <v>6</v>
      </c>
    </row>
    <row r="22" customFormat="false" ht="12.75" hidden="false" customHeight="false" outlineLevel="0" collapsed="false">
      <c r="A22" s="196" t="s">
        <v>30</v>
      </c>
      <c r="B22" s="197" t="n">
        <v>20</v>
      </c>
      <c r="C22" s="198" t="n">
        <v>506</v>
      </c>
      <c r="D22" s="199" t="n">
        <v>28</v>
      </c>
      <c r="E22" s="199" t="n">
        <v>478</v>
      </c>
      <c r="F22" s="199"/>
      <c r="G22" s="198" t="n">
        <v>20</v>
      </c>
      <c r="H22" s="199" t="n">
        <v>1</v>
      </c>
      <c r="I22" s="199" t="n">
        <v>19</v>
      </c>
      <c r="J22" s="199"/>
      <c r="K22" s="198" t="n">
        <v>55.65</v>
      </c>
      <c r="L22" s="199" t="n">
        <v>39.94</v>
      </c>
      <c r="M22" s="199" t="n">
        <v>3.15</v>
      </c>
      <c r="N22" s="199" t="n">
        <v>9.59</v>
      </c>
      <c r="O22" s="199" t="n">
        <v>17.12</v>
      </c>
      <c r="P22" s="199" t="n">
        <v>10.08</v>
      </c>
      <c r="Q22" s="198" t="n">
        <v>4.38</v>
      </c>
      <c r="R22" s="198" t="n">
        <v>11.33</v>
      </c>
      <c r="S22" s="199"/>
      <c r="T22" s="199"/>
      <c r="U22" s="199" t="n">
        <v>20</v>
      </c>
      <c r="V22" s="199"/>
      <c r="W22" s="198" t="n">
        <v>142</v>
      </c>
      <c r="X22" s="198" t="n">
        <v>153</v>
      </c>
      <c r="Y22" s="199" t="n">
        <v>21</v>
      </c>
      <c r="Z22" s="199" t="n">
        <v>122</v>
      </c>
      <c r="AA22" s="199" t="n">
        <v>9</v>
      </c>
      <c r="AB22" s="199" t="n">
        <v>1</v>
      </c>
      <c r="AC22" s="199"/>
    </row>
    <row r="23" customFormat="false" ht="12.75" hidden="false" customHeight="false" outlineLevel="0" collapsed="false">
      <c r="A23" s="196" t="s">
        <v>31</v>
      </c>
      <c r="B23" s="197" t="n">
        <v>21</v>
      </c>
      <c r="C23" s="198" t="n">
        <v>464</v>
      </c>
      <c r="D23" s="199" t="n">
        <v>25</v>
      </c>
      <c r="E23" s="199" t="n">
        <v>439</v>
      </c>
      <c r="F23" s="199"/>
      <c r="G23" s="198" t="n">
        <v>20</v>
      </c>
      <c r="H23" s="199" t="n">
        <v>1</v>
      </c>
      <c r="I23" s="199" t="n">
        <v>19</v>
      </c>
      <c r="J23" s="199"/>
      <c r="K23" s="198" t="n">
        <v>61.59</v>
      </c>
      <c r="L23" s="199" t="n">
        <v>41.59</v>
      </c>
      <c r="M23" s="199" t="n">
        <v>2.22</v>
      </c>
      <c r="N23" s="199" t="n">
        <v>5.96</v>
      </c>
      <c r="O23" s="199" t="n">
        <v>18.05</v>
      </c>
      <c r="P23" s="199" t="n">
        <v>15.36</v>
      </c>
      <c r="Q23" s="198" t="n">
        <v>4.5</v>
      </c>
      <c r="R23" s="198" t="n">
        <v>15.5</v>
      </c>
      <c r="S23" s="199" t="n">
        <v>9.3</v>
      </c>
      <c r="T23" s="199" t="n">
        <v>2</v>
      </c>
      <c r="U23" s="199" t="n">
        <v>20</v>
      </c>
      <c r="V23" s="199"/>
      <c r="W23" s="198" t="n">
        <v>187</v>
      </c>
      <c r="X23" s="198" t="n">
        <v>211</v>
      </c>
      <c r="Y23" s="199" t="n">
        <v>18</v>
      </c>
      <c r="Z23" s="199" t="n">
        <v>165</v>
      </c>
      <c r="AA23" s="199" t="n">
        <v>18</v>
      </c>
      <c r="AB23" s="199"/>
      <c r="AC23" s="199" t="n">
        <v>10</v>
      </c>
    </row>
    <row r="24" customFormat="false" ht="12.75" hidden="false" customHeight="false" outlineLevel="0" collapsed="false">
      <c r="A24" s="196" t="s">
        <v>32</v>
      </c>
      <c r="B24" s="197" t="n">
        <v>23</v>
      </c>
      <c r="C24" s="198" t="n">
        <v>323.33</v>
      </c>
      <c r="D24" s="199" t="n">
        <v>36</v>
      </c>
      <c r="E24" s="199" t="n">
        <v>287.33</v>
      </c>
      <c r="F24" s="199"/>
      <c r="G24" s="198" t="n">
        <v>14.98</v>
      </c>
      <c r="H24" s="199" t="n">
        <v>1.66</v>
      </c>
      <c r="I24" s="199" t="n">
        <v>13.32</v>
      </c>
      <c r="J24" s="199"/>
      <c r="K24" s="198" t="n">
        <v>50.41</v>
      </c>
      <c r="L24" s="199" t="n">
        <v>33.45</v>
      </c>
      <c r="M24" s="199" t="n">
        <v>1.5</v>
      </c>
      <c r="N24" s="199" t="n">
        <v>2.89</v>
      </c>
      <c r="O24" s="199" t="n">
        <v>22.63</v>
      </c>
      <c r="P24" s="199" t="n">
        <v>6.43</v>
      </c>
      <c r="Q24" s="198" t="n">
        <v>4</v>
      </c>
      <c r="R24" s="198" t="n">
        <v>12.96</v>
      </c>
      <c r="S24" s="199" t="n">
        <v>23.75</v>
      </c>
      <c r="T24" s="199" t="n">
        <v>2.79</v>
      </c>
      <c r="U24" s="199" t="n">
        <v>20</v>
      </c>
      <c r="V24" s="199"/>
      <c r="W24" s="198" t="n">
        <v>84</v>
      </c>
      <c r="X24" s="198" t="n">
        <v>144</v>
      </c>
      <c r="Y24" s="199" t="n">
        <v>15</v>
      </c>
      <c r="Z24" s="199" t="n">
        <v>93</v>
      </c>
      <c r="AA24" s="199" t="n">
        <v>30</v>
      </c>
      <c r="AB24" s="199" t="n">
        <v>1</v>
      </c>
      <c r="AC24" s="199" t="n">
        <v>5</v>
      </c>
    </row>
    <row r="25" customFormat="false" ht="12.75" hidden="false" customHeight="false" outlineLevel="0" collapsed="false">
      <c r="A25" s="196" t="s">
        <v>33</v>
      </c>
      <c r="B25" s="197" t="n">
        <v>26</v>
      </c>
      <c r="C25" s="198" t="n">
        <v>306.33</v>
      </c>
      <c r="D25" s="199" t="n">
        <v>35.33</v>
      </c>
      <c r="E25" s="199" t="n">
        <v>271</v>
      </c>
      <c r="F25" s="199"/>
      <c r="G25" s="198" t="n">
        <v>15</v>
      </c>
      <c r="H25" s="199" t="n">
        <v>2</v>
      </c>
      <c r="I25" s="199" t="n">
        <v>13</v>
      </c>
      <c r="J25" s="199"/>
      <c r="K25" s="198" t="n">
        <v>49.39</v>
      </c>
      <c r="L25" s="199" t="n">
        <v>31.64</v>
      </c>
      <c r="M25" s="199" t="n">
        <v>0.89</v>
      </c>
      <c r="N25" s="199" t="n">
        <v>5.77</v>
      </c>
      <c r="O25" s="199" t="n">
        <v>12.85</v>
      </c>
      <c r="P25" s="199" t="n">
        <v>12.13</v>
      </c>
      <c r="Q25" s="198" t="n">
        <v>4</v>
      </c>
      <c r="R25" s="198" t="n">
        <v>13.75</v>
      </c>
      <c r="S25" s="199" t="n">
        <v>14.67</v>
      </c>
      <c r="T25" s="199" t="n">
        <v>3</v>
      </c>
      <c r="U25" s="199" t="n">
        <v>20</v>
      </c>
      <c r="V25" s="199"/>
      <c r="W25" s="198" t="n">
        <v>104.33</v>
      </c>
      <c r="X25" s="198" t="n">
        <v>154.67</v>
      </c>
      <c r="Y25" s="199" t="n">
        <v>11.67</v>
      </c>
      <c r="Z25" s="199" t="n">
        <v>109.33</v>
      </c>
      <c r="AA25" s="199" t="n">
        <v>19.67</v>
      </c>
      <c r="AB25" s="199" t="n">
        <v>10.67</v>
      </c>
      <c r="AC25" s="199" t="n">
        <v>3.33</v>
      </c>
    </row>
    <row r="26" customFormat="false" ht="12.75" hidden="false" customHeight="false" outlineLevel="0" collapsed="false">
      <c r="A26" s="196" t="s">
        <v>70</v>
      </c>
      <c r="B26" s="197" t="s">
        <v>71</v>
      </c>
      <c r="C26" s="198" t="n">
        <v>419</v>
      </c>
      <c r="D26" s="199"/>
      <c r="E26" s="199"/>
      <c r="F26" s="199" t="n">
        <v>419</v>
      </c>
      <c r="G26" s="198" t="n">
        <v>15</v>
      </c>
      <c r="H26" s="199"/>
      <c r="I26" s="199"/>
      <c r="J26" s="199" t="n">
        <v>15</v>
      </c>
      <c r="K26" s="198" t="n">
        <v>53.53</v>
      </c>
      <c r="L26" s="199" t="n">
        <v>39.53</v>
      </c>
      <c r="M26" s="199" t="n">
        <v>2.84</v>
      </c>
      <c r="N26" s="199" t="n">
        <v>7.11</v>
      </c>
      <c r="O26" s="199" t="n">
        <v>6.72</v>
      </c>
      <c r="P26" s="199" t="n">
        <v>22.86</v>
      </c>
      <c r="Q26" s="198" t="n">
        <v>4</v>
      </c>
      <c r="R26" s="198" t="n">
        <v>10</v>
      </c>
      <c r="S26" s="199" t="n">
        <v>35</v>
      </c>
      <c r="T26" s="199" t="n">
        <v>4</v>
      </c>
      <c r="U26" s="199" t="n">
        <v>20</v>
      </c>
      <c r="V26" s="199" t="n">
        <v>10</v>
      </c>
      <c r="W26" s="198"/>
      <c r="X26" s="198" t="n">
        <v>97.34</v>
      </c>
      <c r="Y26" s="199" t="n">
        <v>15</v>
      </c>
      <c r="Z26" s="199" t="n">
        <v>75.67</v>
      </c>
      <c r="AA26" s="199" t="n">
        <v>6.67</v>
      </c>
      <c r="AB26" s="199"/>
      <c r="AC26" s="199"/>
    </row>
    <row r="27" customFormat="false" ht="12.75" hidden="false" customHeight="false" outlineLevel="0" collapsed="false">
      <c r="A27" s="196" t="s">
        <v>34</v>
      </c>
      <c r="B27" s="197" t="n">
        <v>28</v>
      </c>
      <c r="C27" s="198" t="n">
        <v>252.8</v>
      </c>
      <c r="D27" s="199"/>
      <c r="E27" s="199" t="n">
        <v>252.8</v>
      </c>
      <c r="F27" s="199"/>
      <c r="G27" s="198" t="n">
        <v>13.4</v>
      </c>
      <c r="H27" s="199"/>
      <c r="I27" s="199" t="n">
        <v>13.4</v>
      </c>
      <c r="J27" s="199"/>
      <c r="K27" s="198" t="n">
        <v>59.66</v>
      </c>
      <c r="L27" s="199" t="n">
        <v>41.66</v>
      </c>
      <c r="M27" s="199" t="n">
        <v>3.5</v>
      </c>
      <c r="N27" s="199" t="n">
        <v>9.78</v>
      </c>
      <c r="O27" s="199" t="n">
        <v>12.02</v>
      </c>
      <c r="P27" s="199" t="n">
        <v>16.36</v>
      </c>
      <c r="Q27" s="198" t="n">
        <v>4</v>
      </c>
      <c r="R27" s="198" t="n">
        <v>14</v>
      </c>
      <c r="S27" s="199" t="n">
        <v>18.33</v>
      </c>
      <c r="T27" s="199" t="n">
        <v>2.7</v>
      </c>
      <c r="U27" s="199" t="n">
        <v>20</v>
      </c>
      <c r="V27" s="199"/>
      <c r="W27" s="198" t="n">
        <v>93.2</v>
      </c>
      <c r="X27" s="198" t="n">
        <v>158.8</v>
      </c>
      <c r="Y27" s="199" t="n">
        <v>12.6</v>
      </c>
      <c r="Z27" s="199" t="n">
        <v>129.8</v>
      </c>
      <c r="AA27" s="199" t="n">
        <v>9.6</v>
      </c>
      <c r="AB27" s="199"/>
      <c r="AC27" s="199" t="n">
        <v>6.8</v>
      </c>
    </row>
    <row r="28" customFormat="false" ht="12.75" hidden="false" customHeight="false" outlineLevel="0" collapsed="false">
      <c r="A28" s="196" t="s">
        <v>35</v>
      </c>
      <c r="B28" s="197" t="n">
        <v>29</v>
      </c>
      <c r="C28" s="198" t="n">
        <v>399.33</v>
      </c>
      <c r="D28" s="199" t="n">
        <v>38.58</v>
      </c>
      <c r="E28" s="199" t="n">
        <v>360.75</v>
      </c>
      <c r="F28" s="199"/>
      <c r="G28" s="198" t="n">
        <v>18.66</v>
      </c>
      <c r="H28" s="199" t="n">
        <v>2</v>
      </c>
      <c r="I28" s="199" t="n">
        <v>16.66</v>
      </c>
      <c r="J28" s="199"/>
      <c r="K28" s="198" t="n">
        <v>57.5</v>
      </c>
      <c r="L28" s="199" t="n">
        <v>39.25</v>
      </c>
      <c r="M28" s="199" t="n">
        <v>1.04</v>
      </c>
      <c r="N28" s="199" t="n">
        <v>8.31</v>
      </c>
      <c r="O28" s="199" t="n">
        <v>11.44</v>
      </c>
      <c r="P28" s="199" t="n">
        <v>18.46</v>
      </c>
      <c r="Q28" s="198" t="n">
        <v>4</v>
      </c>
      <c r="R28" s="198" t="n">
        <v>14.25</v>
      </c>
      <c r="S28" s="199" t="n">
        <v>8.66</v>
      </c>
      <c r="T28" s="199" t="n">
        <v>1.33</v>
      </c>
      <c r="U28" s="199" t="n">
        <v>20</v>
      </c>
      <c r="V28" s="199"/>
      <c r="W28" s="198" t="n">
        <v>72</v>
      </c>
      <c r="X28" s="198" t="n">
        <v>173</v>
      </c>
      <c r="Y28" s="199" t="n">
        <v>20</v>
      </c>
      <c r="Z28" s="199" t="n">
        <v>91</v>
      </c>
      <c r="AA28" s="199" t="n">
        <v>45</v>
      </c>
      <c r="AB28" s="199" t="n">
        <v>7</v>
      </c>
      <c r="AC28" s="199" t="n">
        <v>10</v>
      </c>
    </row>
    <row r="29" customFormat="false" ht="12.75" hidden="false" customHeight="false" outlineLevel="0" collapsed="false">
      <c r="A29" s="196" t="s">
        <v>36</v>
      </c>
      <c r="B29" s="197" t="n">
        <v>31</v>
      </c>
      <c r="C29" s="198" t="n">
        <v>1156</v>
      </c>
      <c r="D29" s="199" t="n">
        <v>61</v>
      </c>
      <c r="E29" s="199" t="n">
        <v>671</v>
      </c>
      <c r="F29" s="199" t="n">
        <v>424</v>
      </c>
      <c r="G29" s="198" t="n">
        <v>46</v>
      </c>
      <c r="H29" s="199" t="n">
        <v>2</v>
      </c>
      <c r="I29" s="199" t="n">
        <v>28</v>
      </c>
      <c r="J29" s="199" t="n">
        <v>16</v>
      </c>
      <c r="K29" s="198" t="n">
        <v>141.26</v>
      </c>
      <c r="L29" s="199" t="n">
        <v>101.26</v>
      </c>
      <c r="M29" s="199" t="n">
        <v>3.54</v>
      </c>
      <c r="N29" s="199" t="n">
        <v>9.43</v>
      </c>
      <c r="O29" s="199" t="n">
        <v>41.71</v>
      </c>
      <c r="P29" s="199" t="n">
        <v>46.58</v>
      </c>
      <c r="Q29" s="198" t="n">
        <v>7</v>
      </c>
      <c r="R29" s="198" t="n">
        <v>33</v>
      </c>
      <c r="S29" s="199" t="n">
        <v>61</v>
      </c>
      <c r="T29" s="199" t="n">
        <v>10</v>
      </c>
      <c r="U29" s="199" t="n">
        <v>20</v>
      </c>
      <c r="V29" s="199" t="n">
        <v>20</v>
      </c>
      <c r="W29" s="198" t="n">
        <v>147</v>
      </c>
      <c r="X29" s="198" t="n">
        <v>383</v>
      </c>
      <c r="Y29" s="199" t="n">
        <v>47</v>
      </c>
      <c r="Z29" s="199" t="n">
        <v>229</v>
      </c>
      <c r="AA29" s="199" t="n">
        <v>33</v>
      </c>
      <c r="AB29" s="199" t="n">
        <v>48</v>
      </c>
      <c r="AC29" s="199" t="n">
        <v>26</v>
      </c>
    </row>
    <row r="30" customFormat="false" ht="12.75" hidden="false" customHeight="false" outlineLevel="0" collapsed="false">
      <c r="A30" s="196" t="s">
        <v>37</v>
      </c>
      <c r="B30" s="197" t="n">
        <v>33</v>
      </c>
      <c r="C30" s="198" t="n">
        <v>643</v>
      </c>
      <c r="D30" s="199"/>
      <c r="E30" s="199" t="n">
        <v>643</v>
      </c>
      <c r="F30" s="199"/>
      <c r="G30" s="198" t="n">
        <v>27</v>
      </c>
      <c r="H30" s="199"/>
      <c r="I30" s="199" t="n">
        <v>27</v>
      </c>
      <c r="J30" s="199"/>
      <c r="K30" s="198" t="n">
        <v>74.68</v>
      </c>
      <c r="L30" s="199" t="n">
        <v>55.43</v>
      </c>
      <c r="M30" s="199" t="n">
        <v>3.05</v>
      </c>
      <c r="N30" s="199" t="n">
        <v>11.93</v>
      </c>
      <c r="O30" s="199" t="n">
        <v>11.38</v>
      </c>
      <c r="P30" s="199" t="n">
        <v>29.07</v>
      </c>
      <c r="Q30" s="198" t="n">
        <v>5</v>
      </c>
      <c r="R30" s="198" t="n">
        <v>14.25</v>
      </c>
      <c r="S30" s="199" t="n">
        <v>35</v>
      </c>
      <c r="T30" s="199" t="n">
        <v>5</v>
      </c>
      <c r="U30" s="199" t="n">
        <v>20</v>
      </c>
      <c r="V30" s="199" t="n">
        <v>2</v>
      </c>
      <c r="W30" s="198" t="n">
        <v>141</v>
      </c>
      <c r="X30" s="198" t="n">
        <v>278</v>
      </c>
      <c r="Y30" s="199" t="n">
        <v>26</v>
      </c>
      <c r="Z30" s="199" t="n">
        <v>192</v>
      </c>
      <c r="AA30" s="199" t="n">
        <v>59</v>
      </c>
      <c r="AB30" s="199"/>
      <c r="AC30" s="199" t="n">
        <v>1</v>
      </c>
    </row>
    <row r="31" customFormat="false" ht="12.75" hidden="false" customHeight="false" outlineLevel="0" collapsed="false">
      <c r="A31" s="196" t="s">
        <v>38</v>
      </c>
      <c r="B31" s="197" t="n">
        <v>34</v>
      </c>
      <c r="C31" s="198" t="n">
        <v>250</v>
      </c>
      <c r="D31" s="199" t="n">
        <v>27.33</v>
      </c>
      <c r="E31" s="199" t="n">
        <v>222.67</v>
      </c>
      <c r="F31" s="199"/>
      <c r="G31" s="198" t="n">
        <v>14.67</v>
      </c>
      <c r="H31" s="199" t="n">
        <v>1.67</v>
      </c>
      <c r="I31" s="199" t="n">
        <v>13</v>
      </c>
      <c r="J31" s="199"/>
      <c r="K31" s="198" t="n">
        <v>57.64</v>
      </c>
      <c r="L31" s="199" t="n">
        <v>41.64</v>
      </c>
      <c r="M31" s="199" t="n">
        <v>2.91</v>
      </c>
      <c r="N31" s="199" t="n">
        <v>3.7</v>
      </c>
      <c r="O31" s="199" t="n">
        <v>21.98</v>
      </c>
      <c r="P31" s="199" t="n">
        <v>13.05</v>
      </c>
      <c r="Q31" s="198" t="n">
        <v>4</v>
      </c>
      <c r="R31" s="198" t="n">
        <v>12</v>
      </c>
      <c r="S31" s="199"/>
      <c r="T31" s="199"/>
      <c r="U31" s="199" t="n">
        <v>10</v>
      </c>
      <c r="V31" s="199"/>
      <c r="W31" s="198" t="n">
        <v>89.67</v>
      </c>
      <c r="X31" s="198" t="n">
        <v>136.68</v>
      </c>
      <c r="Y31" s="199" t="n">
        <v>12.79</v>
      </c>
      <c r="Z31" s="199" t="n">
        <v>98.58</v>
      </c>
      <c r="AA31" s="199" t="n">
        <v>17.55</v>
      </c>
      <c r="AB31" s="199" t="n">
        <v>2.09</v>
      </c>
      <c r="AC31" s="199" t="n">
        <v>5.67</v>
      </c>
    </row>
    <row r="32" customFormat="false" ht="12.75" hidden="false" customHeight="false" outlineLevel="0" collapsed="false">
      <c r="A32" s="196" t="s">
        <v>39</v>
      </c>
      <c r="B32" s="197" t="n">
        <v>35</v>
      </c>
      <c r="C32" s="198" t="n">
        <v>368</v>
      </c>
      <c r="D32" s="199" t="n">
        <v>46</v>
      </c>
      <c r="E32" s="199" t="n">
        <v>322</v>
      </c>
      <c r="F32" s="199"/>
      <c r="G32" s="198" t="n">
        <v>17</v>
      </c>
      <c r="H32" s="199" t="n">
        <v>2</v>
      </c>
      <c r="I32" s="199" t="n">
        <v>15</v>
      </c>
      <c r="J32" s="199"/>
      <c r="K32" s="198" t="n">
        <v>60.22</v>
      </c>
      <c r="L32" s="199" t="n">
        <v>43.47</v>
      </c>
      <c r="M32" s="199" t="n">
        <v>1.48</v>
      </c>
      <c r="N32" s="199" t="n">
        <v>11.21</v>
      </c>
      <c r="O32" s="199" t="n">
        <v>20.25</v>
      </c>
      <c r="P32" s="199" t="n">
        <v>10.53</v>
      </c>
      <c r="Q32" s="198" t="n">
        <v>5</v>
      </c>
      <c r="R32" s="198" t="n">
        <v>11.75</v>
      </c>
      <c r="S32" s="199" t="n">
        <v>66.66</v>
      </c>
      <c r="T32" s="199" t="n">
        <v>30.33</v>
      </c>
      <c r="U32" s="199" t="n">
        <v>20</v>
      </c>
      <c r="V32" s="199"/>
      <c r="W32" s="198" t="n">
        <v>108</v>
      </c>
      <c r="X32" s="198" t="n">
        <v>186</v>
      </c>
      <c r="Y32" s="199" t="n">
        <v>15</v>
      </c>
      <c r="Z32" s="199" t="n">
        <v>117</v>
      </c>
      <c r="AA32" s="199" t="n">
        <v>29</v>
      </c>
      <c r="AB32" s="199" t="n">
        <v>20</v>
      </c>
      <c r="AC32" s="199" t="n">
        <v>5</v>
      </c>
    </row>
    <row r="33" customFormat="false" ht="12.75" hidden="false" customHeight="false" outlineLevel="0" collapsed="false">
      <c r="A33" s="196" t="s">
        <v>96</v>
      </c>
      <c r="B33" s="197" t="s">
        <v>74</v>
      </c>
      <c r="C33" s="198" t="n">
        <v>445.5</v>
      </c>
      <c r="D33" s="199"/>
      <c r="E33" s="199"/>
      <c r="F33" s="199" t="n">
        <v>445.5</v>
      </c>
      <c r="G33" s="198" t="n">
        <v>16.67</v>
      </c>
      <c r="H33" s="199"/>
      <c r="I33" s="199"/>
      <c r="J33" s="199" t="n">
        <v>16.67</v>
      </c>
      <c r="K33" s="198" t="n">
        <v>49.76</v>
      </c>
      <c r="L33" s="199" t="n">
        <v>40.51</v>
      </c>
      <c r="M33" s="199" t="n">
        <v>1.49</v>
      </c>
      <c r="N33" s="199" t="n">
        <v>11.57</v>
      </c>
      <c r="O33" s="199" t="n">
        <v>19.02</v>
      </c>
      <c r="P33" s="199" t="n">
        <v>8.43</v>
      </c>
      <c r="Q33" s="198" t="n">
        <v>1.5</v>
      </c>
      <c r="R33" s="198" t="n">
        <v>7.75</v>
      </c>
      <c r="S33" s="201" t="n">
        <v>17.33</v>
      </c>
      <c r="T33" s="201" t="n">
        <v>2</v>
      </c>
      <c r="U33" s="201" t="n">
        <v>20</v>
      </c>
      <c r="V33" s="201"/>
      <c r="W33" s="198"/>
      <c r="X33" s="198" t="n">
        <v>195.5</v>
      </c>
      <c r="Y33" s="199" t="n">
        <v>14.9</v>
      </c>
      <c r="Z33" s="199" t="n">
        <v>135.9</v>
      </c>
      <c r="AA33" s="199" t="n">
        <v>19</v>
      </c>
      <c r="AB33" s="199" t="n">
        <v>4.8</v>
      </c>
      <c r="AC33" s="199" t="n">
        <v>20.9</v>
      </c>
    </row>
    <row r="34" customFormat="false" ht="12.75" hidden="false" customHeight="false" outlineLevel="0" collapsed="false">
      <c r="A34" s="196" t="s">
        <v>40</v>
      </c>
      <c r="B34" s="197" t="n">
        <v>37</v>
      </c>
      <c r="C34" s="198" t="n">
        <v>122</v>
      </c>
      <c r="D34" s="199" t="n">
        <v>15</v>
      </c>
      <c r="E34" s="199" t="n">
        <v>107</v>
      </c>
      <c r="F34" s="199"/>
      <c r="G34" s="198" t="n">
        <v>7</v>
      </c>
      <c r="H34" s="199" t="n">
        <v>1</v>
      </c>
      <c r="I34" s="199" t="n">
        <v>6</v>
      </c>
      <c r="J34" s="199"/>
      <c r="K34" s="198" t="n">
        <v>22.03</v>
      </c>
      <c r="L34" s="199" t="n">
        <v>14.62</v>
      </c>
      <c r="M34" s="199" t="n">
        <v>0</v>
      </c>
      <c r="N34" s="199" t="n">
        <v>7.03</v>
      </c>
      <c r="O34" s="199" t="n">
        <v>2.51</v>
      </c>
      <c r="P34" s="199" t="n">
        <v>5.08</v>
      </c>
      <c r="Q34" s="198" t="n">
        <v>3.33</v>
      </c>
      <c r="R34" s="198" t="n">
        <v>4.08</v>
      </c>
      <c r="S34" s="201" t="n">
        <v>6</v>
      </c>
      <c r="T34" s="201" t="n">
        <v>1</v>
      </c>
      <c r="U34" s="201" t="n">
        <v>10</v>
      </c>
      <c r="V34" s="201"/>
      <c r="W34" s="198" t="n">
        <v>30</v>
      </c>
      <c r="X34" s="198" t="n">
        <v>26</v>
      </c>
      <c r="Y34" s="199" t="n">
        <v>7</v>
      </c>
      <c r="Z34" s="199"/>
      <c r="AA34" s="199" t="n">
        <v>19</v>
      </c>
      <c r="AB34" s="199"/>
      <c r="AC34" s="199"/>
    </row>
    <row r="35" customFormat="false" ht="12.75" hidden="false" customHeight="false" outlineLevel="0" collapsed="false">
      <c r="A35" s="196" t="s">
        <v>41</v>
      </c>
      <c r="B35" s="197" t="n">
        <v>39</v>
      </c>
      <c r="C35" s="198" t="n">
        <v>620</v>
      </c>
      <c r="D35" s="199"/>
      <c r="E35" s="199" t="n">
        <v>620</v>
      </c>
      <c r="F35" s="199"/>
      <c r="G35" s="198" t="n">
        <v>27</v>
      </c>
      <c r="H35" s="199"/>
      <c r="I35" s="199" t="n">
        <v>27</v>
      </c>
      <c r="J35" s="199"/>
      <c r="K35" s="198" t="n">
        <v>79.89</v>
      </c>
      <c r="L35" s="199" t="n">
        <v>56.54</v>
      </c>
      <c r="M35" s="199" t="n">
        <v>1.41</v>
      </c>
      <c r="N35" s="199" t="n">
        <v>9.95</v>
      </c>
      <c r="O35" s="199" t="n">
        <v>19.89</v>
      </c>
      <c r="P35" s="199" t="n">
        <v>25.29</v>
      </c>
      <c r="Q35" s="198" t="n">
        <v>5.35</v>
      </c>
      <c r="R35" s="198" t="n">
        <v>18</v>
      </c>
      <c r="S35" s="201" t="n">
        <v>16</v>
      </c>
      <c r="T35" s="201" t="n">
        <v>2</v>
      </c>
      <c r="U35" s="201" t="n">
        <v>20</v>
      </c>
      <c r="V35" s="201"/>
      <c r="W35" s="198" t="n">
        <v>183</v>
      </c>
      <c r="X35" s="198" t="n">
        <v>239</v>
      </c>
      <c r="Y35" s="199" t="n">
        <v>27</v>
      </c>
      <c r="Z35" s="199" t="n">
        <v>178</v>
      </c>
      <c r="AA35" s="199" t="n">
        <v>21</v>
      </c>
      <c r="AB35" s="199" t="n">
        <v>4</v>
      </c>
      <c r="AC35" s="199" t="n">
        <v>9</v>
      </c>
    </row>
    <row r="36" customFormat="false" ht="12.75" hidden="false" customHeight="false" outlineLevel="0" collapsed="false">
      <c r="A36" s="196" t="s">
        <v>42</v>
      </c>
      <c r="B36" s="197" t="n">
        <v>40</v>
      </c>
      <c r="C36" s="198" t="n">
        <v>845</v>
      </c>
      <c r="D36" s="199" t="n">
        <v>77</v>
      </c>
      <c r="E36" s="199" t="n">
        <v>768</v>
      </c>
      <c r="F36" s="199"/>
      <c r="G36" s="198" t="n">
        <v>35</v>
      </c>
      <c r="H36" s="199" t="n">
        <v>3</v>
      </c>
      <c r="I36" s="199" t="n">
        <v>32</v>
      </c>
      <c r="J36" s="199"/>
      <c r="K36" s="198" t="n">
        <v>95.2</v>
      </c>
      <c r="L36" s="199" t="n">
        <v>69.7</v>
      </c>
      <c r="M36" s="199" t="n">
        <v>3.2</v>
      </c>
      <c r="N36" s="199" t="n">
        <v>12.15</v>
      </c>
      <c r="O36" s="199" t="n">
        <v>21.95</v>
      </c>
      <c r="P36" s="199" t="n">
        <v>32.4</v>
      </c>
      <c r="Q36" s="198" t="n">
        <v>6</v>
      </c>
      <c r="R36" s="198" t="n">
        <v>19.5</v>
      </c>
      <c r="S36" s="201" t="n">
        <v>40</v>
      </c>
      <c r="T36" s="201" t="n">
        <v>6</v>
      </c>
      <c r="U36" s="201"/>
      <c r="V36" s="201"/>
      <c r="W36" s="198" t="n">
        <v>168</v>
      </c>
      <c r="X36" s="198" t="n">
        <v>292</v>
      </c>
      <c r="Y36" s="199" t="n">
        <v>37</v>
      </c>
      <c r="Z36" s="199" t="n">
        <v>203</v>
      </c>
      <c r="AA36" s="199" t="n">
        <v>24</v>
      </c>
      <c r="AB36" s="199"/>
      <c r="AC36" s="199" t="n">
        <v>28</v>
      </c>
    </row>
    <row r="37" customFormat="false" ht="12.75" hidden="false" customHeight="false" outlineLevel="0" collapsed="false">
      <c r="A37" s="196" t="s">
        <v>136</v>
      </c>
      <c r="B37" s="197" t="s">
        <v>76</v>
      </c>
      <c r="C37" s="198" t="n">
        <v>409.7</v>
      </c>
      <c r="D37" s="199"/>
      <c r="E37" s="199"/>
      <c r="F37" s="199" t="n">
        <v>409.7</v>
      </c>
      <c r="G37" s="198" t="n">
        <v>15.7</v>
      </c>
      <c r="H37" s="199"/>
      <c r="I37" s="199"/>
      <c r="J37" s="199" t="n">
        <v>15.7</v>
      </c>
      <c r="K37" s="198" t="n">
        <v>55.67</v>
      </c>
      <c r="L37" s="199" t="n">
        <v>41.87</v>
      </c>
      <c r="M37" s="199" t="n">
        <v>4.26</v>
      </c>
      <c r="N37" s="199" t="n">
        <v>15.51</v>
      </c>
      <c r="O37" s="199" t="n">
        <v>15.61</v>
      </c>
      <c r="P37" s="199" t="n">
        <v>6.49</v>
      </c>
      <c r="Q37" s="198" t="n">
        <v>2.75</v>
      </c>
      <c r="R37" s="198" t="n">
        <v>11.05</v>
      </c>
      <c r="S37" s="201" t="n">
        <v>70.8</v>
      </c>
      <c r="T37" s="201" t="n">
        <v>10.3</v>
      </c>
      <c r="U37" s="201" t="n">
        <v>0.35</v>
      </c>
      <c r="V37" s="201" t="n">
        <v>1</v>
      </c>
      <c r="W37" s="198"/>
      <c r="X37" s="198" t="n">
        <v>120.4</v>
      </c>
      <c r="Y37" s="199" t="n">
        <v>15.7</v>
      </c>
      <c r="Z37" s="199" t="n">
        <v>51.7</v>
      </c>
      <c r="AA37" s="199" t="n">
        <v>37</v>
      </c>
      <c r="AB37" s="199"/>
      <c r="AC37" s="199" t="n">
        <v>16</v>
      </c>
    </row>
    <row r="38" customFormat="false" ht="12.75" hidden="false" customHeight="false" outlineLevel="0" collapsed="false">
      <c r="A38" s="196" t="s">
        <v>43</v>
      </c>
      <c r="B38" s="197" t="n">
        <v>42</v>
      </c>
      <c r="C38" s="198" t="n">
        <v>723</v>
      </c>
      <c r="D38" s="199" t="n">
        <v>36</v>
      </c>
      <c r="E38" s="199" t="n">
        <v>354</v>
      </c>
      <c r="F38" s="199" t="n">
        <v>333</v>
      </c>
      <c r="G38" s="198" t="n">
        <v>32</v>
      </c>
      <c r="H38" s="199" t="n">
        <v>1</v>
      </c>
      <c r="I38" s="199" t="n">
        <v>17</v>
      </c>
      <c r="J38" s="199" t="n">
        <v>14</v>
      </c>
      <c r="K38" s="198" t="n">
        <v>102.43</v>
      </c>
      <c r="L38" s="199" t="n">
        <v>75.43</v>
      </c>
      <c r="M38" s="199" t="n">
        <v>3.29</v>
      </c>
      <c r="N38" s="199" t="n">
        <v>14.51</v>
      </c>
      <c r="O38" s="199" t="n">
        <v>30.6</v>
      </c>
      <c r="P38" s="199" t="n">
        <v>27.03</v>
      </c>
      <c r="Q38" s="198" t="n">
        <v>5.92</v>
      </c>
      <c r="R38" s="198" t="n">
        <v>21.08</v>
      </c>
      <c r="S38" s="201" t="n">
        <v>40</v>
      </c>
      <c r="T38" s="201" t="n">
        <v>5</v>
      </c>
      <c r="U38" s="201" t="n">
        <v>40</v>
      </c>
      <c r="V38" s="201" t="n">
        <v>10</v>
      </c>
      <c r="W38" s="198" t="n">
        <v>120</v>
      </c>
      <c r="X38" s="198" t="n">
        <v>198</v>
      </c>
      <c r="Y38" s="199" t="n">
        <v>31</v>
      </c>
      <c r="Z38" s="199" t="n">
        <v>141</v>
      </c>
      <c r="AA38" s="199" t="n">
        <v>18</v>
      </c>
      <c r="AB38" s="199"/>
      <c r="AC38" s="199" t="n">
        <v>8</v>
      </c>
    </row>
    <row r="39" customFormat="false" ht="12.75" hidden="false" customHeight="false" outlineLevel="0" collapsed="false">
      <c r="A39" s="196" t="s">
        <v>44</v>
      </c>
      <c r="B39" s="197" t="n">
        <v>43</v>
      </c>
      <c r="C39" s="198" t="n">
        <v>776</v>
      </c>
      <c r="D39" s="199" t="n">
        <v>32</v>
      </c>
      <c r="E39" s="199" t="n">
        <v>397</v>
      </c>
      <c r="F39" s="199" t="n">
        <v>347</v>
      </c>
      <c r="G39" s="198" t="n">
        <v>33.32</v>
      </c>
      <c r="H39" s="199" t="n">
        <v>1.33</v>
      </c>
      <c r="I39" s="199" t="n">
        <v>17.33</v>
      </c>
      <c r="J39" s="199" t="n">
        <v>14.66</v>
      </c>
      <c r="K39" s="198" t="n">
        <v>113.67</v>
      </c>
      <c r="L39" s="199" t="n">
        <v>79</v>
      </c>
      <c r="M39" s="199" t="n">
        <v>2.09</v>
      </c>
      <c r="N39" s="199" t="n">
        <v>5.12</v>
      </c>
      <c r="O39" s="199" t="n">
        <v>29.06</v>
      </c>
      <c r="P39" s="199" t="n">
        <v>42.73</v>
      </c>
      <c r="Q39" s="198" t="n">
        <v>6.59</v>
      </c>
      <c r="R39" s="198" t="n">
        <v>28.08</v>
      </c>
      <c r="S39" s="201" t="n">
        <v>34.36</v>
      </c>
      <c r="T39" s="201" t="n">
        <v>9</v>
      </c>
      <c r="U39" s="201" t="n">
        <v>40</v>
      </c>
      <c r="V39" s="201" t="n">
        <v>20</v>
      </c>
      <c r="W39" s="198" t="n">
        <v>113</v>
      </c>
      <c r="X39" s="198" t="n">
        <v>226</v>
      </c>
      <c r="Y39" s="199" t="n">
        <v>32</v>
      </c>
      <c r="Z39" s="199" t="n">
        <v>146</v>
      </c>
      <c r="AA39" s="199" t="n">
        <v>41</v>
      </c>
      <c r="AB39" s="199" t="n">
        <v>1</v>
      </c>
      <c r="AC39" s="199" t="n">
        <v>6</v>
      </c>
    </row>
    <row r="40" customFormat="false" ht="12.75" hidden="false" customHeight="false" outlineLevel="0" collapsed="false">
      <c r="A40" s="196" t="s">
        <v>45</v>
      </c>
      <c r="B40" s="197" t="n">
        <v>44</v>
      </c>
      <c r="C40" s="198" t="n">
        <v>629.66</v>
      </c>
      <c r="D40" s="199"/>
      <c r="E40" s="199" t="n">
        <v>150.33</v>
      </c>
      <c r="F40" s="199" t="n">
        <v>479.33</v>
      </c>
      <c r="G40" s="198" t="n">
        <v>25.66</v>
      </c>
      <c r="H40" s="199"/>
      <c r="I40" s="199" t="n">
        <v>7.66</v>
      </c>
      <c r="J40" s="199" t="n">
        <v>18</v>
      </c>
      <c r="K40" s="198" t="n">
        <v>77.97</v>
      </c>
      <c r="L40" s="199" t="n">
        <v>58.22</v>
      </c>
      <c r="M40" s="199" t="n">
        <v>4.74</v>
      </c>
      <c r="N40" s="199" t="n">
        <v>6.24</v>
      </c>
      <c r="O40" s="199" t="n">
        <v>24.94</v>
      </c>
      <c r="P40" s="199" t="n">
        <v>22.3</v>
      </c>
      <c r="Q40" s="198" t="n">
        <v>5.25</v>
      </c>
      <c r="R40" s="198" t="n">
        <v>14.5</v>
      </c>
      <c r="S40" s="201" t="n">
        <v>30.75</v>
      </c>
      <c r="T40" s="201" t="n">
        <v>4.75</v>
      </c>
      <c r="U40" s="201" t="n">
        <v>20</v>
      </c>
      <c r="V40" s="201" t="n">
        <v>20</v>
      </c>
      <c r="W40" s="198" t="n">
        <v>71.66</v>
      </c>
      <c r="X40" s="198" t="n">
        <v>154.34</v>
      </c>
      <c r="Y40" s="199" t="n">
        <v>25.34</v>
      </c>
      <c r="Z40" s="199" t="n">
        <v>109.66</v>
      </c>
      <c r="AA40" s="199" t="n">
        <v>16</v>
      </c>
      <c r="AB40" s="199"/>
      <c r="AC40" s="199" t="n">
        <v>3.34</v>
      </c>
    </row>
    <row r="41" customFormat="false" ht="12.75" hidden="false" customHeight="false" outlineLevel="0" collapsed="false">
      <c r="A41" s="196" t="s">
        <v>46</v>
      </c>
      <c r="B41" s="197" t="n">
        <v>45</v>
      </c>
      <c r="C41" s="198" t="n">
        <v>284</v>
      </c>
      <c r="D41" s="199" t="n">
        <v>64</v>
      </c>
      <c r="E41" s="199" t="n">
        <v>220</v>
      </c>
      <c r="F41" s="199"/>
      <c r="G41" s="198" t="n">
        <v>16</v>
      </c>
      <c r="H41" s="199" t="n">
        <v>3</v>
      </c>
      <c r="I41" s="199" t="n">
        <v>13</v>
      </c>
      <c r="J41" s="199"/>
      <c r="K41" s="198" t="n">
        <v>42.5</v>
      </c>
      <c r="L41" s="199" t="n">
        <v>27.68</v>
      </c>
      <c r="M41" s="199" t="n">
        <v>0.66</v>
      </c>
      <c r="N41" s="199" t="n">
        <v>2.44</v>
      </c>
      <c r="O41" s="199" t="n">
        <v>13.36</v>
      </c>
      <c r="P41" s="199" t="n">
        <v>11.22</v>
      </c>
      <c r="Q41" s="198" t="n">
        <v>4.42</v>
      </c>
      <c r="R41" s="198" t="n">
        <v>10.4</v>
      </c>
      <c r="S41" s="201"/>
      <c r="T41" s="201"/>
      <c r="U41" s="201" t="n">
        <v>15</v>
      </c>
      <c r="V41" s="201"/>
      <c r="W41" s="198" t="n">
        <v>212.33</v>
      </c>
      <c r="X41" s="198" t="n">
        <v>216.33</v>
      </c>
      <c r="Y41" s="199" t="n">
        <v>9</v>
      </c>
      <c r="Z41" s="199" t="n">
        <v>203</v>
      </c>
      <c r="AA41" s="199" t="n">
        <v>4.33</v>
      </c>
      <c r="AB41" s="199"/>
      <c r="AC41" s="199"/>
    </row>
    <row r="42" customFormat="false" ht="12.75" hidden="false" customHeight="false" outlineLevel="0" collapsed="false">
      <c r="A42" s="196" t="s">
        <v>47</v>
      </c>
      <c r="B42" s="197" t="n">
        <v>46</v>
      </c>
      <c r="C42" s="198" t="n">
        <v>801.82</v>
      </c>
      <c r="D42" s="199" t="n">
        <v>46.17</v>
      </c>
      <c r="E42" s="199" t="n">
        <v>449.4</v>
      </c>
      <c r="F42" s="199" t="n">
        <v>306.25</v>
      </c>
      <c r="G42" s="198" t="n">
        <v>33.34</v>
      </c>
      <c r="H42" s="199" t="n">
        <v>2</v>
      </c>
      <c r="I42" s="199" t="n">
        <v>18.67</v>
      </c>
      <c r="J42" s="199" t="n">
        <v>12.67</v>
      </c>
      <c r="K42" s="198" t="n">
        <v>96.43</v>
      </c>
      <c r="L42" s="199" t="n">
        <v>73.26</v>
      </c>
      <c r="M42" s="199" t="n">
        <v>2.02</v>
      </c>
      <c r="N42" s="199" t="n">
        <v>10.06</v>
      </c>
      <c r="O42" s="199" t="n">
        <v>31.66</v>
      </c>
      <c r="P42" s="199" t="n">
        <v>29.52</v>
      </c>
      <c r="Q42" s="198" t="n">
        <v>5.73</v>
      </c>
      <c r="R42" s="198" t="n">
        <v>17.44</v>
      </c>
      <c r="S42" s="201" t="n">
        <v>15.04</v>
      </c>
      <c r="T42" s="201" t="n">
        <v>3</v>
      </c>
      <c r="U42" s="201" t="n">
        <v>20</v>
      </c>
      <c r="V42" s="201" t="n">
        <v>20</v>
      </c>
      <c r="W42" s="198" t="n">
        <v>160</v>
      </c>
      <c r="X42" s="198" t="n">
        <v>406</v>
      </c>
      <c r="Y42" s="199" t="n">
        <v>42</v>
      </c>
      <c r="Z42" s="199" t="n">
        <v>341</v>
      </c>
      <c r="AA42" s="199" t="n">
        <v>5</v>
      </c>
      <c r="AB42" s="199"/>
      <c r="AC42" s="199" t="n">
        <v>18</v>
      </c>
    </row>
    <row r="43" customFormat="false" ht="12.75" hidden="false" customHeight="false" outlineLevel="0" collapsed="false">
      <c r="A43" s="196" t="s">
        <v>48</v>
      </c>
      <c r="B43" s="197" t="n">
        <v>47</v>
      </c>
      <c r="C43" s="198" t="n">
        <v>974</v>
      </c>
      <c r="D43" s="199" t="n">
        <v>60</v>
      </c>
      <c r="E43" s="199" t="n">
        <v>527</v>
      </c>
      <c r="F43" s="199" t="n">
        <v>387</v>
      </c>
      <c r="G43" s="198" t="n">
        <v>43</v>
      </c>
      <c r="H43" s="199" t="n">
        <v>3</v>
      </c>
      <c r="I43" s="199" t="n">
        <v>24</v>
      </c>
      <c r="J43" s="199" t="n">
        <v>16</v>
      </c>
      <c r="K43" s="198" t="n">
        <v>143.86</v>
      </c>
      <c r="L43" s="199" t="n">
        <v>106.15</v>
      </c>
      <c r="M43" s="199" t="n">
        <v>1.98</v>
      </c>
      <c r="N43" s="199" t="n">
        <v>7.07</v>
      </c>
      <c r="O43" s="199" t="n">
        <v>34.2</v>
      </c>
      <c r="P43" s="199" t="n">
        <v>62.9</v>
      </c>
      <c r="Q43" s="198" t="n">
        <v>7.5</v>
      </c>
      <c r="R43" s="198" t="n">
        <v>30.21</v>
      </c>
      <c r="S43" s="201" t="n">
        <v>24.66</v>
      </c>
      <c r="T43" s="201" t="n">
        <v>2.49</v>
      </c>
      <c r="U43" s="201" t="n">
        <v>58.66</v>
      </c>
      <c r="V43" s="201" t="n">
        <v>20</v>
      </c>
      <c r="W43" s="198" t="n">
        <v>172</v>
      </c>
      <c r="X43" s="198" t="n">
        <v>354</v>
      </c>
      <c r="Y43" s="199" t="n">
        <v>33</v>
      </c>
      <c r="Z43" s="199" t="n">
        <v>236</v>
      </c>
      <c r="AA43" s="199" t="n">
        <v>21</v>
      </c>
      <c r="AB43" s="199" t="n">
        <v>46</v>
      </c>
      <c r="AC43" s="199" t="n">
        <v>18</v>
      </c>
    </row>
    <row r="44" customFormat="false" ht="12.75" hidden="false" customHeight="false" outlineLevel="0" collapsed="false">
      <c r="A44" s="196" t="s">
        <v>49</v>
      </c>
      <c r="B44" s="197" t="n">
        <v>48</v>
      </c>
      <c r="C44" s="198" t="n">
        <v>537.67</v>
      </c>
      <c r="D44" s="199" t="n">
        <v>40.67</v>
      </c>
      <c r="E44" s="199" t="n">
        <v>282</v>
      </c>
      <c r="F44" s="199" t="n">
        <v>215</v>
      </c>
      <c r="G44" s="198" t="n">
        <v>22.67</v>
      </c>
      <c r="H44" s="199" t="n">
        <v>2</v>
      </c>
      <c r="I44" s="199" t="n">
        <v>12</v>
      </c>
      <c r="J44" s="199" t="n">
        <v>8.67</v>
      </c>
      <c r="K44" s="198" t="n">
        <v>66.97</v>
      </c>
      <c r="L44" s="199" t="n">
        <v>48.72</v>
      </c>
      <c r="M44" s="199" t="n">
        <v>3.72</v>
      </c>
      <c r="N44" s="199" t="n">
        <v>6.78</v>
      </c>
      <c r="O44" s="199" t="n">
        <v>16.16</v>
      </c>
      <c r="P44" s="199" t="n">
        <v>22.06</v>
      </c>
      <c r="Q44" s="198" t="n">
        <v>4.5</v>
      </c>
      <c r="R44" s="198" t="n">
        <v>13.75</v>
      </c>
      <c r="S44" s="201" t="n">
        <v>4.67</v>
      </c>
      <c r="T44" s="201" t="n">
        <v>3.67</v>
      </c>
      <c r="U44" s="201" t="n">
        <v>20</v>
      </c>
      <c r="V44" s="201" t="n">
        <v>20</v>
      </c>
      <c r="W44" s="198" t="n">
        <v>90</v>
      </c>
      <c r="X44" s="198" t="n">
        <v>231.34</v>
      </c>
      <c r="Y44" s="199" t="n">
        <v>24.67</v>
      </c>
      <c r="Z44" s="199" t="n">
        <v>156</v>
      </c>
      <c r="AA44" s="199" t="n">
        <v>28.67</v>
      </c>
      <c r="AB44" s="199" t="n">
        <v>10</v>
      </c>
      <c r="AC44" s="199" t="n">
        <v>12</v>
      </c>
    </row>
    <row r="45" customFormat="false" ht="12.75" hidden="false" customHeight="false" outlineLevel="0" collapsed="false">
      <c r="A45" s="196" t="s">
        <v>83</v>
      </c>
      <c r="B45" s="202" t="s">
        <v>137</v>
      </c>
      <c r="C45" s="198" t="n">
        <v>167</v>
      </c>
      <c r="D45" s="199"/>
      <c r="E45" s="199"/>
      <c r="F45" s="199" t="n">
        <v>167</v>
      </c>
      <c r="G45" s="198" t="n">
        <v>5.33</v>
      </c>
      <c r="H45" s="199"/>
      <c r="I45" s="199"/>
      <c r="J45" s="199" t="n">
        <v>5.33</v>
      </c>
      <c r="K45" s="198" t="n">
        <v>7.38</v>
      </c>
      <c r="L45" s="199" t="n">
        <v>5.88</v>
      </c>
      <c r="M45" s="199" t="n">
        <v>1.69</v>
      </c>
      <c r="N45" s="199" t="n">
        <v>3.66</v>
      </c>
      <c r="O45" s="199" t="n">
        <v>0.07</v>
      </c>
      <c r="P45" s="199" t="n">
        <v>0.46</v>
      </c>
      <c r="Q45" s="198" t="n">
        <v>0.75</v>
      </c>
      <c r="R45" s="198" t="n">
        <v>0.75</v>
      </c>
      <c r="S45" s="201"/>
      <c r="T45" s="201"/>
      <c r="U45" s="201" t="n">
        <v>20</v>
      </c>
      <c r="V45" s="201"/>
      <c r="W45" s="198"/>
      <c r="X45" s="198" t="n">
        <v>0</v>
      </c>
      <c r="Y45" s="199"/>
      <c r="Z45" s="199"/>
      <c r="AA45" s="199"/>
      <c r="AB45" s="199"/>
      <c r="AC45" s="199"/>
    </row>
    <row r="46" s="2" customFormat="true" ht="12.75" hidden="false" customHeight="false" outlineLevel="0" collapsed="false">
      <c r="A46" s="203" t="s">
        <v>50</v>
      </c>
      <c r="B46" s="204"/>
      <c r="C46" s="205" t="n">
        <v>19806.13</v>
      </c>
      <c r="D46" s="205" t="n">
        <v>916.7</v>
      </c>
      <c r="E46" s="205" t="n">
        <v>12037.12</v>
      </c>
      <c r="F46" s="205" t="n">
        <v>6852.31</v>
      </c>
      <c r="G46" s="205" t="n">
        <v>849.56</v>
      </c>
      <c r="H46" s="205" t="n">
        <v>41.31</v>
      </c>
      <c r="I46" s="205" t="n">
        <v>537.39</v>
      </c>
      <c r="J46" s="205" t="n">
        <v>270.86</v>
      </c>
      <c r="K46" s="205" t="n">
        <v>2712.39</v>
      </c>
      <c r="L46" s="205" t="n">
        <v>1963.02</v>
      </c>
      <c r="M46" s="205" t="n">
        <v>100.76</v>
      </c>
      <c r="N46" s="205" t="n">
        <v>332.22</v>
      </c>
      <c r="O46" s="205" t="n">
        <v>755.98</v>
      </c>
      <c r="P46" s="205" t="n">
        <v>774.06</v>
      </c>
      <c r="Q46" s="205" t="n">
        <v>180.22</v>
      </c>
      <c r="R46" s="205" t="n">
        <v>569.15</v>
      </c>
      <c r="S46" s="205" t="n">
        <v>1085.41</v>
      </c>
      <c r="T46" s="205" t="n">
        <v>191.15</v>
      </c>
      <c r="U46" s="205" t="n">
        <v>771.26</v>
      </c>
      <c r="V46" s="205" t="n">
        <v>297.67</v>
      </c>
      <c r="W46" s="205" t="n">
        <v>3568.79</v>
      </c>
      <c r="X46" s="205" t="n">
        <v>7394.76</v>
      </c>
      <c r="Y46" s="205" t="n">
        <v>806.76</v>
      </c>
      <c r="Z46" s="205" t="n">
        <v>5169.87</v>
      </c>
      <c r="AA46" s="205" t="n">
        <v>792</v>
      </c>
      <c r="AB46" s="205" t="n">
        <v>261.76</v>
      </c>
      <c r="AC46" s="205" t="n">
        <v>364.37</v>
      </c>
    </row>
    <row r="47" customFormat="false" ht="12.75" hidden="false" customHeight="false" outlineLevel="0" collapsed="false">
      <c r="A47" s="196" t="s">
        <v>138</v>
      </c>
      <c r="B47" s="206" t="s">
        <v>86</v>
      </c>
      <c r="C47" s="198" t="n">
        <v>138</v>
      </c>
      <c r="D47" s="199"/>
      <c r="E47" s="199"/>
      <c r="F47" s="199" t="n">
        <v>138</v>
      </c>
      <c r="G47" s="198" t="n">
        <v>6</v>
      </c>
      <c r="H47" s="199"/>
      <c r="I47" s="199"/>
      <c r="J47" s="199" t="n">
        <v>6</v>
      </c>
      <c r="K47" s="198" t="n">
        <v>15.95</v>
      </c>
      <c r="L47" s="199" t="n">
        <v>14.2</v>
      </c>
      <c r="M47" s="199" t="n">
        <v>0.37</v>
      </c>
      <c r="N47" s="199" t="n">
        <v>1.6</v>
      </c>
      <c r="O47" s="199" t="n">
        <v>7.28</v>
      </c>
      <c r="P47" s="199" t="n">
        <v>4.95</v>
      </c>
      <c r="Q47" s="201" t="n">
        <v>0.25</v>
      </c>
      <c r="R47" s="201" t="n">
        <v>1.5</v>
      </c>
      <c r="S47" s="199"/>
      <c r="T47" s="199"/>
      <c r="U47" s="199" t="n">
        <v>15</v>
      </c>
      <c r="V47" s="199"/>
      <c r="W47" s="201"/>
      <c r="X47" s="198" t="n">
        <v>0</v>
      </c>
      <c r="Y47" s="201"/>
      <c r="Z47" s="201"/>
      <c r="AA47" s="201"/>
      <c r="AB47" s="201"/>
      <c r="AC47" s="201"/>
    </row>
    <row r="48" customFormat="false" ht="12.75" hidden="false" customHeight="false" outlineLevel="0" collapsed="false">
      <c r="A48" s="196" t="s">
        <v>139</v>
      </c>
      <c r="B48" s="206" t="s">
        <v>88</v>
      </c>
      <c r="C48" s="198" t="n">
        <v>234</v>
      </c>
      <c r="D48" s="199"/>
      <c r="E48" s="199"/>
      <c r="F48" s="199" t="n">
        <v>234</v>
      </c>
      <c r="G48" s="198" t="n">
        <v>9</v>
      </c>
      <c r="H48" s="199"/>
      <c r="I48" s="199"/>
      <c r="J48" s="199" t="n">
        <v>9</v>
      </c>
      <c r="K48" s="198" t="n">
        <v>29.61</v>
      </c>
      <c r="L48" s="199" t="n">
        <v>24.73</v>
      </c>
      <c r="M48" s="199" t="n">
        <v>0.39</v>
      </c>
      <c r="N48" s="199" t="n">
        <v>3.19</v>
      </c>
      <c r="O48" s="199" t="n">
        <v>8.88</v>
      </c>
      <c r="P48" s="199" t="n">
        <v>12.27</v>
      </c>
      <c r="Q48" s="201" t="n">
        <v>2.75</v>
      </c>
      <c r="R48" s="201" t="n">
        <v>2.13</v>
      </c>
      <c r="S48" s="201"/>
      <c r="T48" s="201"/>
      <c r="U48" s="201"/>
      <c r="V48" s="201"/>
      <c r="W48" s="201"/>
      <c r="X48" s="198" t="n">
        <v>0</v>
      </c>
      <c r="Y48" s="201"/>
      <c r="Z48" s="201"/>
      <c r="AA48" s="201"/>
      <c r="AB48" s="201"/>
      <c r="AC48" s="201"/>
    </row>
    <row r="49" customFormat="false" ht="12.75" hidden="false" customHeight="false" outlineLevel="0" collapsed="false">
      <c r="A49" s="207" t="s">
        <v>140</v>
      </c>
      <c r="B49" s="208"/>
      <c r="C49" s="198" t="n">
        <v>20178.13</v>
      </c>
      <c r="D49" s="198" t="n">
        <v>916.7</v>
      </c>
      <c r="E49" s="198" t="n">
        <v>12037.12</v>
      </c>
      <c r="F49" s="198" t="n">
        <v>7224.31</v>
      </c>
      <c r="G49" s="198" t="n">
        <v>864.56</v>
      </c>
      <c r="H49" s="198" t="n">
        <v>41.31</v>
      </c>
      <c r="I49" s="198" t="n">
        <v>537.39</v>
      </c>
      <c r="J49" s="198" t="n">
        <v>285.86</v>
      </c>
      <c r="K49" s="198" t="n">
        <v>2757.95</v>
      </c>
      <c r="L49" s="205" t="n">
        <v>2001.95</v>
      </c>
      <c r="M49" s="198" t="n">
        <v>101.52</v>
      </c>
      <c r="N49" s="198" t="n">
        <v>337.01</v>
      </c>
      <c r="O49" s="198" t="n">
        <v>772.14</v>
      </c>
      <c r="P49" s="198" t="n">
        <v>791.28</v>
      </c>
      <c r="Q49" s="198" t="n">
        <v>183.22</v>
      </c>
      <c r="R49" s="198" t="n">
        <v>572.78</v>
      </c>
      <c r="S49" s="198" t="n">
        <v>1085.41</v>
      </c>
      <c r="T49" s="198" t="n">
        <v>191.15</v>
      </c>
      <c r="U49" s="198" t="n">
        <v>786.26</v>
      </c>
      <c r="V49" s="198" t="n">
        <v>297.67</v>
      </c>
      <c r="W49" s="198" t="n">
        <v>3568.79</v>
      </c>
      <c r="X49" s="198" t="n">
        <v>7394.76</v>
      </c>
      <c r="Y49" s="205" t="n">
        <v>806.76</v>
      </c>
      <c r="Z49" s="205" t="n">
        <v>5169.87</v>
      </c>
      <c r="AA49" s="205" t="n">
        <v>792</v>
      </c>
      <c r="AB49" s="205" t="n">
        <v>261.76</v>
      </c>
      <c r="AC49" s="205" t="n">
        <v>364.37</v>
      </c>
    </row>
    <row r="50" customFormat="false" ht="12.75" hidden="false" customHeight="false" outlineLevel="0" collapsed="false">
      <c r="A50" s="209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</row>
  </sheetData>
  <mergeCells count="7">
    <mergeCell ref="A4:A5"/>
    <mergeCell ref="B4:B5"/>
    <mergeCell ref="C4:F4"/>
    <mergeCell ref="G4:J4"/>
    <mergeCell ref="L4:R4"/>
    <mergeCell ref="S4:T4"/>
    <mergeCell ref="X4:AC4"/>
  </mergeCells>
  <printOptions headings="false" gridLines="false" gridLinesSet="true" horizontalCentered="true" verticalCentered="false"/>
  <pageMargins left="0.490277777777778" right="0.4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0.13"/>
    <col collapsed="false" customWidth="true" hidden="false" outlineLevel="0" max="3" min="3" style="5" width="11.28"/>
    <col collapsed="false" customWidth="true" hidden="false" outlineLevel="0" max="5" min="4" style="5" width="10.13"/>
    <col collapsed="false" customWidth="true" hidden="false" outlineLevel="0" max="6" min="6" style="5" width="9.41"/>
    <col collapsed="false" customWidth="true" hidden="false" outlineLevel="0" max="8" min="7" style="5" width="8.28"/>
    <col collapsed="false" customWidth="true" hidden="false" outlineLevel="0" max="9" min="9" style="5" width="8.99"/>
    <col collapsed="false" customWidth="true" hidden="false" outlineLevel="0" max="10" min="10" style="5" width="8.41"/>
    <col collapsed="false" customWidth="true" hidden="false" outlineLevel="0" max="11" min="11" style="5" width="8.99"/>
    <col collapsed="false" customWidth="true" hidden="false" outlineLevel="0" max="13" min="12" style="5" width="8.41"/>
    <col collapsed="false" customWidth="false" hidden="false" outlineLevel="0" max="257" min="14" style="5" width="9.14"/>
  </cols>
  <sheetData>
    <row r="1" customFormat="false" ht="11.25" hidden="false" customHeight="false" outlineLevel="0" collapsed="false">
      <c r="M1" s="176" t="s">
        <v>141</v>
      </c>
    </row>
    <row r="2" customFormat="false" ht="47.25" hidden="false" customHeight="true" outlineLevel="0" collapsed="false">
      <c r="A2" s="211" t="s">
        <v>142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11.25" hidden="false" customHeight="false" outlineLevel="0" collapsed="false">
      <c r="A3" s="212"/>
    </row>
    <row r="4" s="217" customFormat="true" ht="33.75" hidden="false" customHeight="false" outlineLevel="0" collapsed="false">
      <c r="A4" s="213" t="s">
        <v>143</v>
      </c>
      <c r="B4" s="214" t="s">
        <v>144</v>
      </c>
      <c r="C4" s="214" t="s">
        <v>145</v>
      </c>
      <c r="D4" s="215" t="s">
        <v>146</v>
      </c>
      <c r="E4" s="214" t="s">
        <v>147</v>
      </c>
      <c r="F4" s="213" t="s">
        <v>10</v>
      </c>
      <c r="G4" s="213" t="s">
        <v>11</v>
      </c>
      <c r="H4" s="213" t="s">
        <v>12</v>
      </c>
      <c r="I4" s="213" t="s">
        <v>13</v>
      </c>
      <c r="J4" s="213" t="s">
        <v>148</v>
      </c>
      <c r="K4" s="216" t="s">
        <v>15</v>
      </c>
      <c r="L4" s="213" t="s">
        <v>149</v>
      </c>
      <c r="M4" s="213" t="s">
        <v>17</v>
      </c>
    </row>
    <row r="5" customFormat="false" ht="11.25" hidden="false" customHeight="false" outlineLevel="0" collapsed="false">
      <c r="A5" s="218" t="s">
        <v>150</v>
      </c>
      <c r="B5" s="30" t="n">
        <v>20</v>
      </c>
      <c r="C5" s="219" t="n">
        <f aca="false">E5/B5/12</f>
        <v>2046.4</v>
      </c>
      <c r="D5" s="30" t="n">
        <v>492564</v>
      </c>
      <c r="E5" s="30" t="n">
        <v>491141</v>
      </c>
      <c r="F5" s="30" t="n">
        <v>357196</v>
      </c>
      <c r="G5" s="30" t="n">
        <v>29377</v>
      </c>
      <c r="H5" s="30" t="n">
        <v>56093</v>
      </c>
      <c r="I5" s="30" t="n">
        <v>9122</v>
      </c>
      <c r="J5" s="30" t="n">
        <v>3200</v>
      </c>
      <c r="K5" s="30" t="n">
        <v>0</v>
      </c>
      <c r="L5" s="30" t="n">
        <v>0</v>
      </c>
      <c r="M5" s="30" t="n">
        <v>0</v>
      </c>
    </row>
    <row r="6" customFormat="false" ht="11.25" hidden="false" customHeight="false" outlineLevel="0" collapsed="false">
      <c r="A6" s="218" t="s">
        <v>151</v>
      </c>
      <c r="B6" s="30" t="n">
        <v>113</v>
      </c>
      <c r="C6" s="219" t="n">
        <f aca="false">E6/B6/12</f>
        <v>1505</v>
      </c>
      <c r="D6" s="30" t="n">
        <v>2040829</v>
      </c>
      <c r="E6" s="30" t="n">
        <v>2040753</v>
      </c>
      <c r="F6" s="30" t="n">
        <v>1367722</v>
      </c>
      <c r="G6" s="30" t="n">
        <v>99875</v>
      </c>
      <c r="H6" s="30" t="n">
        <v>220245</v>
      </c>
      <c r="I6" s="30" t="n">
        <v>34550</v>
      </c>
      <c r="J6" s="30" t="n">
        <v>58390</v>
      </c>
      <c r="K6" s="30" t="n">
        <v>150519</v>
      </c>
      <c r="L6" s="30" t="n">
        <v>0</v>
      </c>
      <c r="M6" s="30" t="n">
        <v>0</v>
      </c>
    </row>
    <row r="7" customFormat="false" ht="11.25" hidden="false" customHeight="false" outlineLevel="0" collapsed="false">
      <c r="A7" s="218" t="s">
        <v>152</v>
      </c>
      <c r="B7" s="30" t="n">
        <v>79</v>
      </c>
      <c r="C7" s="219" t="n">
        <f aca="false">E7/B7/12</f>
        <v>2029.2</v>
      </c>
      <c r="D7" s="30" t="n">
        <v>1923720</v>
      </c>
      <c r="E7" s="30" t="n">
        <v>1923691</v>
      </c>
      <c r="F7" s="30" t="n">
        <v>1444770</v>
      </c>
      <c r="G7" s="30" t="n">
        <v>103550</v>
      </c>
      <c r="H7" s="30" t="n">
        <v>240191</v>
      </c>
      <c r="I7" s="30" t="n">
        <v>36926</v>
      </c>
      <c r="J7" s="30" t="n">
        <v>18602</v>
      </c>
      <c r="K7" s="30" t="n">
        <v>0</v>
      </c>
      <c r="L7" s="30" t="n">
        <v>0</v>
      </c>
      <c r="M7" s="30" t="n">
        <v>0</v>
      </c>
    </row>
    <row r="8" customFormat="false" ht="11.25" hidden="false" customHeight="false" outlineLevel="0" collapsed="false">
      <c r="A8" s="220" t="s">
        <v>153</v>
      </c>
      <c r="B8" s="34" t="n">
        <f aca="false">SUM(B5:B7)</f>
        <v>212</v>
      </c>
      <c r="C8" s="221" t="n">
        <f aca="false">E8/B8/12</f>
        <v>1751.4</v>
      </c>
      <c r="D8" s="34" t="n">
        <f aca="false">SUM(D5:D7)</f>
        <v>4457113</v>
      </c>
      <c r="E8" s="34" t="n">
        <f aca="false">SUM(E5:E7)</f>
        <v>4455585</v>
      </c>
      <c r="F8" s="34" t="n">
        <f aca="false">SUM(F5:F7)</f>
        <v>3169688</v>
      </c>
      <c r="G8" s="34" t="n">
        <f aca="false">SUM(G5:G7)</f>
        <v>232802</v>
      </c>
      <c r="H8" s="34" t="n">
        <f aca="false">SUM(H5:H7)</f>
        <v>516529</v>
      </c>
      <c r="I8" s="34" t="n">
        <f aca="false">SUM(I5:I7)</f>
        <v>80598</v>
      </c>
      <c r="J8" s="34" t="n">
        <f aca="false">SUM(J5:J7)</f>
        <v>80192</v>
      </c>
      <c r="K8" s="34" t="n">
        <f aca="false">SUM(K5:K7)</f>
        <v>150519</v>
      </c>
      <c r="L8" s="34" t="n">
        <f aca="false">SUM(L5:L7)</f>
        <v>0</v>
      </c>
      <c r="M8" s="34" t="n">
        <f aca="false">SUM(M5:M7)</f>
        <v>0</v>
      </c>
    </row>
    <row r="9" customFormat="false" ht="11.25" hidden="false" customHeight="false" outlineLevel="0" collapsed="false">
      <c r="A9" s="218" t="s">
        <v>150</v>
      </c>
      <c r="B9" s="28" t="n">
        <v>23</v>
      </c>
      <c r="C9" s="219" t="n">
        <f aca="false">E9/B9/12</f>
        <v>1554.8</v>
      </c>
      <c r="D9" s="28" t="n">
        <v>430178</v>
      </c>
      <c r="E9" s="28" t="n">
        <v>429134</v>
      </c>
      <c r="F9" s="28" t="n">
        <v>327807</v>
      </c>
      <c r="G9" s="28" t="n">
        <v>16363</v>
      </c>
      <c r="H9" s="28" t="n">
        <v>51130</v>
      </c>
      <c r="I9" s="28" t="n">
        <v>8114</v>
      </c>
      <c r="J9" s="28" t="n">
        <v>1898</v>
      </c>
      <c r="K9" s="28" t="n">
        <v>0</v>
      </c>
      <c r="L9" s="28" t="n">
        <v>0</v>
      </c>
      <c r="M9" s="28" t="n">
        <v>0</v>
      </c>
    </row>
    <row r="10" customFormat="false" ht="11.25" hidden="false" customHeight="false" outlineLevel="0" collapsed="false">
      <c r="A10" s="218" t="s">
        <v>151</v>
      </c>
      <c r="B10" s="28" t="n">
        <v>83</v>
      </c>
      <c r="C10" s="219" t="n">
        <f aca="false">E10/B10/12</f>
        <v>1625</v>
      </c>
      <c r="D10" s="28" t="n">
        <v>1618614</v>
      </c>
      <c r="E10" s="28" t="n">
        <v>1618531</v>
      </c>
      <c r="F10" s="28" t="n">
        <v>1202528</v>
      </c>
      <c r="G10" s="28" t="n">
        <v>98571</v>
      </c>
      <c r="H10" s="28" t="n">
        <v>185116</v>
      </c>
      <c r="I10" s="28" t="n">
        <v>30853</v>
      </c>
      <c r="J10" s="28" t="n">
        <v>30301</v>
      </c>
      <c r="K10" s="28" t="n">
        <v>0</v>
      </c>
      <c r="L10" s="28" t="n">
        <v>0</v>
      </c>
      <c r="M10" s="28" t="n">
        <v>0</v>
      </c>
    </row>
    <row r="11" customFormat="false" ht="11.25" hidden="false" customHeight="false" outlineLevel="0" collapsed="false">
      <c r="A11" s="218" t="s">
        <v>152</v>
      </c>
      <c r="B11" s="28" t="n">
        <v>28</v>
      </c>
      <c r="C11" s="219" t="n">
        <f aca="false">E11/B11/12</f>
        <v>1785.4</v>
      </c>
      <c r="D11" s="28" t="n">
        <v>600168</v>
      </c>
      <c r="E11" s="28" t="n">
        <v>599883</v>
      </c>
      <c r="F11" s="28" t="n">
        <v>436632</v>
      </c>
      <c r="G11" s="28" t="n">
        <v>36023</v>
      </c>
      <c r="H11" s="28" t="n">
        <v>70440</v>
      </c>
      <c r="I11" s="28" t="n">
        <v>10997</v>
      </c>
      <c r="J11" s="28" t="n">
        <v>555</v>
      </c>
      <c r="K11" s="28" t="n">
        <v>0</v>
      </c>
      <c r="L11" s="28" t="n">
        <v>0</v>
      </c>
      <c r="M11" s="28" t="n">
        <v>0</v>
      </c>
    </row>
    <row r="12" customFormat="false" ht="11.25" hidden="false" customHeight="false" outlineLevel="0" collapsed="false">
      <c r="A12" s="220" t="s">
        <v>154</v>
      </c>
      <c r="B12" s="34" t="n">
        <f aca="false">SUM(B9:B11)</f>
        <v>134</v>
      </c>
      <c r="C12" s="36" t="n">
        <f aca="false">SUM(C9:C11)</f>
        <v>4965</v>
      </c>
      <c r="D12" s="34" t="n">
        <f aca="false">SUM(D9:D11)</f>
        <v>2648960</v>
      </c>
      <c r="E12" s="34" t="n">
        <f aca="false">SUM(E9:E11)</f>
        <v>2647548</v>
      </c>
      <c r="F12" s="34" t="n">
        <f aca="false">SUM(F9:F11)</f>
        <v>1966967</v>
      </c>
      <c r="G12" s="34" t="n">
        <f aca="false">SUM(G9:G11)</f>
        <v>150957</v>
      </c>
      <c r="H12" s="34" t="n">
        <f aca="false">SUM(H9:H11)</f>
        <v>306686</v>
      </c>
      <c r="I12" s="34" t="n">
        <f aca="false">SUM(I9:I11)</f>
        <v>49964</v>
      </c>
      <c r="J12" s="34" t="n">
        <f aca="false">SUM(J9:J11)</f>
        <v>32754</v>
      </c>
      <c r="K12" s="34" t="n">
        <f aca="false">SUM(K9:K11)</f>
        <v>0</v>
      </c>
      <c r="L12" s="34" t="n">
        <f aca="false">SUM(L9:L11)</f>
        <v>0</v>
      </c>
      <c r="M12" s="34" t="n">
        <f aca="false">SUM(M9:M11)</f>
        <v>0</v>
      </c>
    </row>
    <row r="13" customFormat="false" ht="11.25" hidden="false" customHeight="false" outlineLevel="0" collapsed="false">
      <c r="A13" s="218" t="s">
        <v>155</v>
      </c>
      <c r="B13" s="28" t="n">
        <v>464</v>
      </c>
      <c r="C13" s="219" t="n">
        <f aca="false">E13/B13/12</f>
        <v>518.5</v>
      </c>
      <c r="D13" s="28" t="n">
        <v>2896854</v>
      </c>
      <c r="E13" s="28" t="n">
        <v>2887227</v>
      </c>
      <c r="F13" s="28" t="n">
        <v>1920043</v>
      </c>
      <c r="G13" s="28" t="n">
        <v>130654</v>
      </c>
      <c r="H13" s="28" t="n">
        <v>310837</v>
      </c>
      <c r="I13" s="28" t="n">
        <v>48607</v>
      </c>
      <c r="J13" s="28" t="n">
        <v>47200</v>
      </c>
      <c r="K13" s="28" t="n">
        <v>28095</v>
      </c>
      <c r="L13" s="28" t="n">
        <v>0</v>
      </c>
      <c r="M13" s="28" t="n">
        <v>0</v>
      </c>
    </row>
    <row r="14" customFormat="false" ht="11.25" hidden="false" customHeight="false" outlineLevel="0" collapsed="false">
      <c r="A14" s="218" t="s">
        <v>156</v>
      </c>
      <c r="B14" s="28" t="n">
        <v>580</v>
      </c>
      <c r="C14" s="219" t="n">
        <f aca="false">E14/B14/12</f>
        <v>440.1</v>
      </c>
      <c r="D14" s="28" t="n">
        <v>3063575</v>
      </c>
      <c r="E14" s="28" t="n">
        <v>3062904</v>
      </c>
      <c r="F14" s="28" t="n">
        <v>2146368</v>
      </c>
      <c r="G14" s="28" t="n">
        <v>149497</v>
      </c>
      <c r="H14" s="28" t="n">
        <v>333017</v>
      </c>
      <c r="I14" s="28" t="n">
        <v>53405</v>
      </c>
      <c r="J14" s="28" t="n">
        <v>160363</v>
      </c>
      <c r="K14" s="28" t="n">
        <v>0</v>
      </c>
      <c r="L14" s="28" t="n">
        <v>0</v>
      </c>
      <c r="M14" s="28" t="n">
        <v>0</v>
      </c>
    </row>
    <row r="15" s="212" customFormat="true" ht="11.25" hidden="false" customHeight="false" outlineLevel="0" collapsed="false">
      <c r="A15" s="218" t="s">
        <v>157</v>
      </c>
      <c r="B15" s="28" t="n">
        <v>619</v>
      </c>
      <c r="C15" s="219" t="n">
        <f aca="false">E15/B15/12</f>
        <v>594.9</v>
      </c>
      <c r="D15" s="28" t="n">
        <v>4452622</v>
      </c>
      <c r="E15" s="28" t="n">
        <v>4418741</v>
      </c>
      <c r="F15" s="28" t="n">
        <v>3090303</v>
      </c>
      <c r="G15" s="28" t="n">
        <v>224122</v>
      </c>
      <c r="H15" s="28" t="n">
        <v>483236</v>
      </c>
      <c r="I15" s="28" t="n">
        <v>78574</v>
      </c>
      <c r="J15" s="28" t="n">
        <v>164192</v>
      </c>
      <c r="K15" s="28" t="n">
        <v>80937</v>
      </c>
      <c r="L15" s="28" t="n">
        <v>0</v>
      </c>
      <c r="M15" s="28" t="n">
        <v>0</v>
      </c>
    </row>
    <row r="16" s="212" customFormat="true" ht="11.25" hidden="false" customHeight="false" outlineLevel="0" collapsed="false">
      <c r="A16" s="218" t="s">
        <v>158</v>
      </c>
      <c r="B16" s="28" t="n">
        <v>524</v>
      </c>
      <c r="C16" s="219" t="n">
        <f aca="false">E16/B16/12</f>
        <v>484.1</v>
      </c>
      <c r="D16" s="28" t="n">
        <v>3049634</v>
      </c>
      <c r="E16" s="28" t="n">
        <v>3044056</v>
      </c>
      <c r="F16" s="28" t="n">
        <v>1970956</v>
      </c>
      <c r="G16" s="28" t="n">
        <v>130008</v>
      </c>
      <c r="H16" s="28" t="n">
        <v>317021</v>
      </c>
      <c r="I16" s="28" t="n">
        <v>49220</v>
      </c>
      <c r="J16" s="28" t="n">
        <v>128899</v>
      </c>
      <c r="K16" s="28" t="n">
        <v>183221</v>
      </c>
      <c r="L16" s="28" t="n">
        <v>45000</v>
      </c>
      <c r="M16" s="28" t="n">
        <v>0</v>
      </c>
    </row>
    <row r="17" customFormat="false" ht="11.25" hidden="false" customHeight="false" outlineLevel="0" collapsed="false">
      <c r="A17" s="218" t="s">
        <v>159</v>
      </c>
      <c r="B17" s="28" t="n">
        <v>429</v>
      </c>
      <c r="C17" s="219" t="n">
        <f aca="false">E17/B17/12</f>
        <v>486.8</v>
      </c>
      <c r="D17" s="28" t="n">
        <v>2509151</v>
      </c>
      <c r="E17" s="28" t="n">
        <v>2505813</v>
      </c>
      <c r="F17" s="28" t="n">
        <v>1784395</v>
      </c>
      <c r="G17" s="28" t="n">
        <v>129197</v>
      </c>
      <c r="H17" s="28" t="n">
        <v>287480</v>
      </c>
      <c r="I17" s="28" t="n">
        <v>44696</v>
      </c>
      <c r="J17" s="28" t="n">
        <v>76220</v>
      </c>
      <c r="K17" s="28" t="n">
        <v>1008</v>
      </c>
      <c r="L17" s="28" t="n">
        <v>0</v>
      </c>
      <c r="M17" s="28" t="n">
        <v>0</v>
      </c>
    </row>
    <row r="18" customFormat="false" ht="11.25" hidden="false" customHeight="false" outlineLevel="0" collapsed="false">
      <c r="A18" s="218" t="s">
        <v>160</v>
      </c>
      <c r="B18" s="28" t="n">
        <v>569</v>
      </c>
      <c r="C18" s="219" t="n">
        <f aca="false">E18/B18/12</f>
        <v>430.1</v>
      </c>
      <c r="D18" s="28" t="n">
        <v>2945221</v>
      </c>
      <c r="E18" s="28" t="n">
        <v>2936424</v>
      </c>
      <c r="F18" s="28" t="n">
        <v>2070505</v>
      </c>
      <c r="G18" s="28" t="n">
        <v>147861</v>
      </c>
      <c r="H18" s="28" t="n">
        <v>329261</v>
      </c>
      <c r="I18" s="28" t="n">
        <v>51183</v>
      </c>
      <c r="J18" s="28" t="n">
        <v>90749</v>
      </c>
      <c r="K18" s="28" t="n">
        <v>500</v>
      </c>
      <c r="L18" s="28" t="n">
        <v>65864</v>
      </c>
      <c r="M18" s="28" t="n">
        <v>0</v>
      </c>
    </row>
    <row r="19" customFormat="false" ht="11.25" hidden="false" customHeight="false" outlineLevel="0" collapsed="false">
      <c r="A19" s="218" t="s">
        <v>161</v>
      </c>
      <c r="B19" s="28" t="n">
        <v>167</v>
      </c>
      <c r="C19" s="219" t="n">
        <f aca="false">E19/B19/12</f>
        <v>637.3</v>
      </c>
      <c r="D19" s="28" t="n">
        <v>1278939</v>
      </c>
      <c r="E19" s="28" t="n">
        <v>1277208</v>
      </c>
      <c r="F19" s="28" t="n">
        <v>742710</v>
      </c>
      <c r="G19" s="28" t="n">
        <v>52918</v>
      </c>
      <c r="H19" s="28" t="n">
        <v>114927</v>
      </c>
      <c r="I19" s="28" t="n">
        <v>18733</v>
      </c>
      <c r="J19" s="28" t="n">
        <v>46928</v>
      </c>
      <c r="K19" s="28" t="n">
        <v>122924</v>
      </c>
      <c r="L19" s="28" t="n">
        <v>0</v>
      </c>
      <c r="M19" s="28" t="n">
        <v>0</v>
      </c>
    </row>
    <row r="20" customFormat="false" ht="11.25" hidden="false" customHeight="false" outlineLevel="0" collapsed="false">
      <c r="A20" s="218" t="s">
        <v>162</v>
      </c>
      <c r="B20" s="28" t="n">
        <v>85</v>
      </c>
      <c r="C20" s="219" t="n">
        <f aca="false">E20/B20/12</f>
        <v>1190.3</v>
      </c>
      <c r="D20" s="28" t="n">
        <v>1214560</v>
      </c>
      <c r="E20" s="28" t="n">
        <v>1214081</v>
      </c>
      <c r="F20" s="28" t="n">
        <v>860841</v>
      </c>
      <c r="G20" s="28" t="n">
        <v>135197</v>
      </c>
      <c r="H20" s="28" t="n">
        <v>97215</v>
      </c>
      <c r="I20" s="28" t="n">
        <v>20008</v>
      </c>
      <c r="J20" s="28" t="n">
        <v>48433</v>
      </c>
      <c r="K20" s="28" t="n">
        <v>1000</v>
      </c>
      <c r="L20" s="28" t="n">
        <v>0</v>
      </c>
      <c r="M20" s="28" t="n">
        <v>0</v>
      </c>
    </row>
    <row r="21" customFormat="false" ht="11.25" hidden="false" customHeight="false" outlineLevel="0" collapsed="false">
      <c r="A21" s="218" t="s">
        <v>163</v>
      </c>
      <c r="B21" s="28" t="n">
        <v>513</v>
      </c>
      <c r="C21" s="219" t="n">
        <f aca="false">E21/B21/12</f>
        <v>417.4</v>
      </c>
      <c r="D21" s="28" t="n">
        <v>2570238</v>
      </c>
      <c r="E21" s="28" t="n">
        <v>2569271</v>
      </c>
      <c r="F21" s="28" t="n">
        <v>1767420</v>
      </c>
      <c r="G21" s="28" t="n">
        <v>125985</v>
      </c>
      <c r="H21" s="28" t="n">
        <v>278235</v>
      </c>
      <c r="I21" s="28" t="n">
        <v>44190</v>
      </c>
      <c r="J21" s="28" t="n">
        <v>56518</v>
      </c>
      <c r="K21" s="28" t="n">
        <v>55912</v>
      </c>
      <c r="L21" s="28" t="n">
        <v>0</v>
      </c>
      <c r="M21" s="28" t="n">
        <v>0</v>
      </c>
    </row>
    <row r="22" s="212" customFormat="true" ht="11.25" hidden="false" customHeight="false" outlineLevel="0" collapsed="false">
      <c r="A22" s="218" t="s">
        <v>164</v>
      </c>
      <c r="B22" s="28" t="n">
        <v>433</v>
      </c>
      <c r="C22" s="219" t="n">
        <f aca="false">E22/B22/12</f>
        <v>405.6</v>
      </c>
      <c r="D22" s="28" t="n">
        <v>2109120</v>
      </c>
      <c r="E22" s="28" t="n">
        <v>2107586</v>
      </c>
      <c r="F22" s="28" t="n">
        <v>1427566</v>
      </c>
      <c r="G22" s="28" t="n">
        <v>100433</v>
      </c>
      <c r="H22" s="28" t="n">
        <v>225578</v>
      </c>
      <c r="I22" s="28" t="n">
        <v>36005</v>
      </c>
      <c r="J22" s="28" t="n">
        <v>85893</v>
      </c>
      <c r="K22" s="28" t="n">
        <v>66191</v>
      </c>
      <c r="L22" s="28" t="n">
        <v>0</v>
      </c>
      <c r="M22" s="28" t="n">
        <v>0</v>
      </c>
    </row>
    <row r="23" customFormat="false" ht="11.25" hidden="false" customHeight="false" outlineLevel="0" collapsed="false">
      <c r="A23" s="218" t="s">
        <v>165</v>
      </c>
      <c r="B23" s="28" t="n">
        <v>273</v>
      </c>
      <c r="C23" s="219" t="n">
        <f aca="false">E23/B23/12</f>
        <v>448.3</v>
      </c>
      <c r="D23" s="28" t="n">
        <v>1468721</v>
      </c>
      <c r="E23" s="28" t="n">
        <v>1468611</v>
      </c>
      <c r="F23" s="28" t="n">
        <v>1032353</v>
      </c>
      <c r="G23" s="28" t="n">
        <v>72009</v>
      </c>
      <c r="H23" s="28" t="n">
        <v>162391</v>
      </c>
      <c r="I23" s="28" t="n">
        <v>25755</v>
      </c>
      <c r="J23" s="28" t="n">
        <v>93603</v>
      </c>
      <c r="K23" s="28" t="n">
        <v>486</v>
      </c>
      <c r="L23" s="28" t="n">
        <v>0</v>
      </c>
      <c r="M23" s="28" t="n">
        <v>0</v>
      </c>
    </row>
    <row r="24" customFormat="false" ht="11.25" hidden="false" customHeight="false" outlineLevel="0" collapsed="false">
      <c r="A24" s="218" t="s">
        <v>166</v>
      </c>
      <c r="B24" s="28" t="n">
        <v>295</v>
      </c>
      <c r="C24" s="219" t="n">
        <f aca="false">E24/B24/12</f>
        <v>614</v>
      </c>
      <c r="D24" s="28" t="n">
        <v>2178450</v>
      </c>
      <c r="E24" s="28" t="n">
        <v>2173591</v>
      </c>
      <c r="F24" s="28" t="n">
        <v>1362716</v>
      </c>
      <c r="G24" s="28" t="n">
        <v>92115</v>
      </c>
      <c r="H24" s="28" t="n">
        <v>213288</v>
      </c>
      <c r="I24" s="28" t="n">
        <v>33593</v>
      </c>
      <c r="J24" s="28" t="n">
        <v>163220</v>
      </c>
      <c r="K24" s="28" t="n">
        <v>159863</v>
      </c>
      <c r="L24" s="28" t="n">
        <v>0</v>
      </c>
      <c r="M24" s="28" t="n">
        <v>0</v>
      </c>
    </row>
    <row r="25" customFormat="false" ht="11.25" hidden="false" customHeight="false" outlineLevel="0" collapsed="false">
      <c r="A25" s="218" t="s">
        <v>167</v>
      </c>
      <c r="B25" s="28" t="n">
        <v>510</v>
      </c>
      <c r="C25" s="219" t="n">
        <f aca="false">E25/B25/12</f>
        <v>420.3</v>
      </c>
      <c r="D25" s="28" t="n">
        <v>2576307</v>
      </c>
      <c r="E25" s="28" t="n">
        <v>2572496</v>
      </c>
      <c r="F25" s="28" t="n">
        <v>1799432</v>
      </c>
      <c r="G25" s="28" t="n">
        <v>128953</v>
      </c>
      <c r="H25" s="28" t="n">
        <v>291173</v>
      </c>
      <c r="I25" s="28" t="n">
        <v>45558</v>
      </c>
      <c r="J25" s="28" t="n">
        <v>80255</v>
      </c>
      <c r="K25" s="28" t="n">
        <v>71976</v>
      </c>
      <c r="L25" s="28" t="n">
        <v>0</v>
      </c>
      <c r="M25" s="28" t="n">
        <v>0</v>
      </c>
    </row>
    <row r="26" s="212" customFormat="true" ht="11.25" hidden="false" customHeight="false" outlineLevel="0" collapsed="false">
      <c r="A26" s="218" t="s">
        <v>168</v>
      </c>
      <c r="B26" s="28" t="n">
        <v>264</v>
      </c>
      <c r="C26" s="219" t="n">
        <f aca="false">E26/B26/12</f>
        <v>206.8</v>
      </c>
      <c r="D26" s="28" t="n">
        <v>655292</v>
      </c>
      <c r="E26" s="28" t="n">
        <v>655275</v>
      </c>
      <c r="F26" s="28" t="n">
        <v>460260</v>
      </c>
      <c r="G26" s="28" t="n">
        <v>33628</v>
      </c>
      <c r="H26" s="28" t="n">
        <v>62962</v>
      </c>
      <c r="I26" s="28" t="n">
        <v>11311</v>
      </c>
      <c r="J26" s="28" t="n">
        <v>18930</v>
      </c>
      <c r="K26" s="28" t="n">
        <v>6250</v>
      </c>
      <c r="L26" s="28" t="n">
        <v>0</v>
      </c>
      <c r="M26" s="28" t="n">
        <v>0</v>
      </c>
    </row>
    <row r="27" customFormat="false" ht="11.25" hidden="false" customHeight="false" outlineLevel="0" collapsed="false">
      <c r="A27" s="220" t="s">
        <v>169</v>
      </c>
      <c r="B27" s="34" t="n">
        <f aca="false">SUM(B13:B26)</f>
        <v>5725</v>
      </c>
      <c r="C27" s="221" t="n">
        <f aca="false">E27/B27/12</f>
        <v>478.8</v>
      </c>
      <c r="D27" s="34" t="n">
        <f aca="false">SUM(D13:D26)</f>
        <v>32968684</v>
      </c>
      <c r="E27" s="34" t="n">
        <f aca="false">SUM(E13:E26)</f>
        <v>32893284</v>
      </c>
      <c r="F27" s="34" t="n">
        <f aca="false">SUM(F13:F26)</f>
        <v>22435868</v>
      </c>
      <c r="G27" s="34" t="n">
        <f aca="false">SUM(G13:G26)</f>
        <v>1652577</v>
      </c>
      <c r="H27" s="34" t="n">
        <f aca="false">SUM(H13:H26)</f>
        <v>3506621</v>
      </c>
      <c r="I27" s="34" t="n">
        <f aca="false">SUM(I13:I26)</f>
        <v>560838</v>
      </c>
      <c r="J27" s="34" t="n">
        <f aca="false">SUM(J13:J26)</f>
        <v>1261403</v>
      </c>
      <c r="K27" s="34" t="n">
        <f aca="false">SUM(K13:K26)</f>
        <v>778363</v>
      </c>
      <c r="L27" s="34" t="n">
        <f aca="false">SUM(L13:L26)</f>
        <v>110864</v>
      </c>
      <c r="M27" s="34" t="n">
        <f aca="false">SUM(M13:M26)</f>
        <v>0</v>
      </c>
    </row>
    <row r="28" customFormat="false" ht="11.25" hidden="false" customHeight="false" outlineLevel="0" collapsed="false">
      <c r="A28" s="218" t="s">
        <v>150</v>
      </c>
      <c r="B28" s="28" t="n">
        <v>17</v>
      </c>
      <c r="C28" s="219" t="n">
        <f aca="false">E28/B28/12</f>
        <v>1673.7</v>
      </c>
      <c r="D28" s="28" t="n">
        <v>342860</v>
      </c>
      <c r="E28" s="28" t="n">
        <v>341440</v>
      </c>
      <c r="F28" s="28" t="n">
        <v>254759</v>
      </c>
      <c r="G28" s="28" t="n">
        <v>15375</v>
      </c>
      <c r="H28" s="28" t="n">
        <v>40908</v>
      </c>
      <c r="I28" s="28" t="n">
        <v>6472</v>
      </c>
      <c r="J28" s="28" t="n">
        <v>0</v>
      </c>
      <c r="K28" s="28" t="n">
        <v>0</v>
      </c>
      <c r="L28" s="28" t="n">
        <v>0</v>
      </c>
      <c r="M28" s="28" t="n">
        <v>0</v>
      </c>
    </row>
    <row r="29" customFormat="false" ht="11.25" hidden="false" customHeight="false" outlineLevel="0" collapsed="false">
      <c r="A29" s="222" t="s">
        <v>170</v>
      </c>
      <c r="B29" s="28" t="n">
        <v>24</v>
      </c>
      <c r="C29" s="219" t="n">
        <f aca="false">E29/B29/12</f>
        <v>849.3</v>
      </c>
      <c r="D29" s="28" t="n">
        <v>245047</v>
      </c>
      <c r="E29" s="28" t="n">
        <v>244591</v>
      </c>
      <c r="F29" s="28" t="n">
        <v>193591</v>
      </c>
      <c r="G29" s="28" t="n">
        <v>6232</v>
      </c>
      <c r="H29" s="28" t="n">
        <v>28777</v>
      </c>
      <c r="I29" s="28" t="n">
        <v>4543</v>
      </c>
      <c r="J29" s="28" t="n">
        <v>0</v>
      </c>
      <c r="K29" s="28" t="n">
        <v>0</v>
      </c>
      <c r="L29" s="28" t="n">
        <v>0</v>
      </c>
      <c r="M29" s="28" t="n">
        <v>0</v>
      </c>
    </row>
    <row r="30" s="226" customFormat="true" ht="21.75" hidden="false" customHeight="false" outlineLevel="0" collapsed="false">
      <c r="A30" s="223" t="s">
        <v>171</v>
      </c>
      <c r="B30" s="224" t="n">
        <f aca="false">B28+B29</f>
        <v>41</v>
      </c>
      <c r="C30" s="225" t="n">
        <f aca="false">C28+C29</f>
        <v>2523</v>
      </c>
      <c r="D30" s="224" t="n">
        <f aca="false">D28+D29</f>
        <v>587907</v>
      </c>
      <c r="E30" s="224" t="n">
        <f aca="false">E28+E29</f>
        <v>586031</v>
      </c>
      <c r="F30" s="224" t="n">
        <f aca="false">F28+F29</f>
        <v>448350</v>
      </c>
      <c r="G30" s="224" t="n">
        <f aca="false">G28+G29</f>
        <v>21607</v>
      </c>
      <c r="H30" s="224" t="n">
        <f aca="false">H28+H29</f>
        <v>69685</v>
      </c>
      <c r="I30" s="224" t="n">
        <f aca="false">I28+I29</f>
        <v>11015</v>
      </c>
      <c r="J30" s="224" t="n">
        <f aca="false">J28+J29</f>
        <v>0</v>
      </c>
      <c r="K30" s="224" t="n">
        <f aca="false">K28+K29</f>
        <v>0</v>
      </c>
      <c r="L30" s="224" t="n">
        <f aca="false">L28+L29</f>
        <v>0</v>
      </c>
      <c r="M30" s="224" t="n">
        <f aca="false">M28+M29</f>
        <v>0</v>
      </c>
    </row>
    <row r="31" customFormat="false" ht="11.25" hidden="false" customHeight="false" outlineLevel="0" collapsed="false">
      <c r="A31" s="222" t="s">
        <v>172</v>
      </c>
      <c r="B31" s="28" t="n">
        <v>45</v>
      </c>
      <c r="C31" s="219" t="n">
        <f aca="false">E31/B31/12</f>
        <v>830.8</v>
      </c>
      <c r="D31" s="28" t="n">
        <v>450668</v>
      </c>
      <c r="E31" s="28" t="n">
        <v>448652</v>
      </c>
      <c r="F31" s="28" t="n">
        <v>294032</v>
      </c>
      <c r="G31" s="28" t="n">
        <v>29173</v>
      </c>
      <c r="H31" s="28" t="n">
        <v>47846</v>
      </c>
      <c r="I31" s="28" t="n">
        <v>7868</v>
      </c>
      <c r="J31" s="28" t="n">
        <v>40640</v>
      </c>
      <c r="K31" s="28" t="n">
        <v>200</v>
      </c>
      <c r="L31" s="28" t="n">
        <v>0</v>
      </c>
      <c r="M31" s="28" t="n">
        <v>0</v>
      </c>
    </row>
    <row r="32" customFormat="false" ht="11.25" hidden="false" customHeight="false" outlineLevel="0" collapsed="false">
      <c r="A32" s="218" t="s">
        <v>173</v>
      </c>
      <c r="B32" s="28" t="n">
        <v>16</v>
      </c>
      <c r="C32" s="219" t="n">
        <f aca="false">E32/B32/12</f>
        <v>551.7</v>
      </c>
      <c r="D32" s="28" t="n">
        <v>107014</v>
      </c>
      <c r="E32" s="28" t="n">
        <v>105921</v>
      </c>
      <c r="F32" s="28" t="n">
        <v>57846</v>
      </c>
      <c r="G32" s="28" t="n">
        <v>13709</v>
      </c>
      <c r="H32" s="28" t="n">
        <v>13167</v>
      </c>
      <c r="I32" s="28" t="n">
        <v>1873</v>
      </c>
      <c r="J32" s="28" t="n">
        <v>13299</v>
      </c>
      <c r="K32" s="28" t="n">
        <v>0</v>
      </c>
      <c r="L32" s="28" t="n">
        <v>0</v>
      </c>
      <c r="M32" s="28" t="n">
        <v>0</v>
      </c>
    </row>
    <row r="33" customFormat="false" ht="11.25" hidden="false" customHeight="false" outlineLevel="0" collapsed="false">
      <c r="A33" s="218" t="s">
        <v>174</v>
      </c>
      <c r="B33" s="28" t="n">
        <v>294</v>
      </c>
      <c r="C33" s="219" t="n">
        <f aca="false">E33/B33/12</f>
        <v>545.7</v>
      </c>
      <c r="D33" s="28" t="n">
        <v>1925404</v>
      </c>
      <c r="E33" s="28" t="n">
        <v>1925402</v>
      </c>
      <c r="F33" s="28" t="n">
        <v>1411107</v>
      </c>
      <c r="G33" s="28" t="n">
        <v>84918</v>
      </c>
      <c r="H33" s="28" t="n">
        <v>222144</v>
      </c>
      <c r="I33" s="28" t="n">
        <v>35046</v>
      </c>
      <c r="J33" s="28" t="n">
        <v>68180</v>
      </c>
      <c r="K33" s="28" t="n">
        <v>0</v>
      </c>
      <c r="L33" s="28" t="n">
        <v>0</v>
      </c>
      <c r="M33" s="28" t="n">
        <v>0</v>
      </c>
    </row>
    <row r="34" customFormat="false" ht="11.25" hidden="false" customHeight="false" outlineLevel="0" collapsed="false">
      <c r="A34" s="218" t="s">
        <v>175</v>
      </c>
      <c r="B34" s="28" t="n">
        <v>32</v>
      </c>
      <c r="C34" s="219" t="n">
        <f aca="false">E34/B34/12</f>
        <v>594.5</v>
      </c>
      <c r="D34" s="28" t="n">
        <v>228298</v>
      </c>
      <c r="E34" s="28" t="n">
        <v>228277</v>
      </c>
      <c r="F34" s="28" t="n">
        <v>153538</v>
      </c>
      <c r="G34" s="28" t="n">
        <v>12520</v>
      </c>
      <c r="H34" s="28" t="n">
        <v>25692</v>
      </c>
      <c r="I34" s="28" t="n">
        <v>4010</v>
      </c>
      <c r="J34" s="28" t="n">
        <v>16000</v>
      </c>
      <c r="K34" s="28" t="n">
        <v>0</v>
      </c>
      <c r="L34" s="28" t="n">
        <v>0</v>
      </c>
      <c r="M34" s="28" t="n">
        <v>0</v>
      </c>
    </row>
    <row r="35" customFormat="false" ht="11.25" hidden="false" customHeight="false" outlineLevel="0" collapsed="false">
      <c r="A35" s="218" t="s">
        <v>176</v>
      </c>
      <c r="B35" s="28" t="n">
        <v>41</v>
      </c>
      <c r="C35" s="219" t="n">
        <f aca="false">E35/B35/12</f>
        <v>378.1</v>
      </c>
      <c r="D35" s="28" t="n">
        <v>186093</v>
      </c>
      <c r="E35" s="28" t="n">
        <v>186003</v>
      </c>
      <c r="F35" s="28" t="n">
        <v>125869</v>
      </c>
      <c r="G35" s="28" t="n">
        <v>11814</v>
      </c>
      <c r="H35" s="28" t="n">
        <v>20241</v>
      </c>
      <c r="I35" s="28" t="n">
        <v>3191</v>
      </c>
      <c r="J35" s="28" t="n">
        <v>7701</v>
      </c>
      <c r="K35" s="28" t="n">
        <v>0</v>
      </c>
      <c r="L35" s="28" t="n">
        <v>0</v>
      </c>
      <c r="M35" s="28" t="n">
        <v>0</v>
      </c>
    </row>
    <row r="36" s="228" customFormat="true" ht="11.25" hidden="false" customHeight="false" outlineLevel="0" collapsed="false">
      <c r="A36" s="220" t="s">
        <v>177</v>
      </c>
      <c r="B36" s="227" t="n">
        <f aca="false">SUM(B31:B35)</f>
        <v>428</v>
      </c>
      <c r="C36" s="221" t="n">
        <f aca="false">E36/B36/12</f>
        <v>563.5</v>
      </c>
      <c r="D36" s="227" t="n">
        <f aca="false">SUM(D31:D35)</f>
        <v>2897477</v>
      </c>
      <c r="E36" s="227" t="n">
        <f aca="false">SUM(E31:E35)</f>
        <v>2894255</v>
      </c>
      <c r="F36" s="227" t="n">
        <f aca="false">SUM(F31:F35)</f>
        <v>2042392</v>
      </c>
      <c r="G36" s="227" t="n">
        <f aca="false">SUM(G31:G35)</f>
        <v>152134</v>
      </c>
      <c r="H36" s="227" t="n">
        <f aca="false">SUM(H31:H35)</f>
        <v>329090</v>
      </c>
      <c r="I36" s="227" t="n">
        <f aca="false">SUM(I31:I35)</f>
        <v>51988</v>
      </c>
      <c r="J36" s="227" t="n">
        <f aca="false">SUM(J31:J35)</f>
        <v>145820</v>
      </c>
      <c r="K36" s="227" t="n">
        <f aca="false">SUM(K31:K35)</f>
        <v>200</v>
      </c>
      <c r="L36" s="227" t="n">
        <f aca="false">SUM(L31:L35)</f>
        <v>0</v>
      </c>
      <c r="M36" s="227" t="n">
        <f aca="false">SUM(M31:M35)</f>
        <v>0</v>
      </c>
    </row>
    <row r="37" s="228" customFormat="true" ht="14.25" hidden="false" customHeight="true" outlineLevel="0" collapsed="false">
      <c r="A37" s="218" t="s">
        <v>178</v>
      </c>
      <c r="B37" s="28" t="n">
        <v>468</v>
      </c>
      <c r="C37" s="219" t="n">
        <f aca="false">E37/B37/12</f>
        <v>555.3</v>
      </c>
      <c r="D37" s="28" t="n">
        <v>3120322</v>
      </c>
      <c r="E37" s="28" t="n">
        <v>3118834</v>
      </c>
      <c r="F37" s="28" t="n">
        <v>2020879</v>
      </c>
      <c r="G37" s="28" t="n">
        <v>138498</v>
      </c>
      <c r="H37" s="28" t="n">
        <v>320411</v>
      </c>
      <c r="I37" s="28" t="n">
        <v>50849</v>
      </c>
      <c r="J37" s="28" t="n">
        <v>172167</v>
      </c>
      <c r="K37" s="28" t="n">
        <v>233633</v>
      </c>
      <c r="L37" s="28" t="n">
        <v>0</v>
      </c>
      <c r="M37" s="28" t="n">
        <v>0</v>
      </c>
    </row>
    <row r="38" s="212" customFormat="true" ht="11.25" hidden="false" customHeight="false" outlineLevel="0" collapsed="false">
      <c r="A38" s="218" t="s">
        <v>179</v>
      </c>
      <c r="B38" s="28" t="n">
        <v>381</v>
      </c>
      <c r="C38" s="219" t="n">
        <f aca="false">E38/B38/12</f>
        <v>379.1</v>
      </c>
      <c r="D38" s="28" t="n">
        <v>1734173</v>
      </c>
      <c r="E38" s="28" t="n">
        <v>1733426</v>
      </c>
      <c r="F38" s="28" t="n">
        <v>1212481</v>
      </c>
      <c r="G38" s="28" t="n">
        <v>80426</v>
      </c>
      <c r="H38" s="28" t="n">
        <v>188840</v>
      </c>
      <c r="I38" s="28" t="n">
        <v>30552</v>
      </c>
      <c r="J38" s="28" t="n">
        <v>60366</v>
      </c>
      <c r="K38" s="28" t="n">
        <v>49776</v>
      </c>
      <c r="L38" s="28" t="n">
        <v>0</v>
      </c>
      <c r="M38" s="28" t="n">
        <v>0</v>
      </c>
    </row>
    <row r="39" s="212" customFormat="true" ht="11.25" hidden="false" customHeight="false" outlineLevel="0" collapsed="false">
      <c r="A39" s="218" t="s">
        <v>173</v>
      </c>
      <c r="B39" s="28" t="n">
        <v>600</v>
      </c>
      <c r="C39" s="219" t="n">
        <f aca="false">E39/B39/12</f>
        <v>565.5</v>
      </c>
      <c r="D39" s="28" t="n">
        <v>4084531</v>
      </c>
      <c r="E39" s="28" t="n">
        <v>4071755</v>
      </c>
      <c r="F39" s="28" t="n">
        <v>2673694</v>
      </c>
      <c r="G39" s="28" t="n">
        <v>185390</v>
      </c>
      <c r="H39" s="28" t="n">
        <v>424606</v>
      </c>
      <c r="I39" s="28" t="n">
        <v>67316</v>
      </c>
      <c r="J39" s="28" t="n">
        <v>229050</v>
      </c>
      <c r="K39" s="28" t="n">
        <v>200000</v>
      </c>
      <c r="L39" s="28" t="n">
        <v>0</v>
      </c>
      <c r="M39" s="28" t="n">
        <v>0</v>
      </c>
    </row>
    <row r="40" s="212" customFormat="true" ht="11.25" hidden="false" customHeight="false" outlineLevel="0" collapsed="false">
      <c r="A40" s="218" t="s">
        <v>180</v>
      </c>
      <c r="B40" s="28" t="n">
        <v>568</v>
      </c>
      <c r="C40" s="219" t="n">
        <f aca="false">E40/B40/12</f>
        <v>521.6</v>
      </c>
      <c r="D40" s="28" t="n">
        <v>3569463</v>
      </c>
      <c r="E40" s="28" t="n">
        <v>3555210</v>
      </c>
      <c r="F40" s="28" t="n">
        <v>2408685</v>
      </c>
      <c r="G40" s="28" t="n">
        <v>179990</v>
      </c>
      <c r="H40" s="28" t="n">
        <v>376574</v>
      </c>
      <c r="I40" s="28" t="n">
        <v>60389</v>
      </c>
      <c r="J40" s="28" t="n">
        <v>85852</v>
      </c>
      <c r="K40" s="28" t="n">
        <v>160912</v>
      </c>
      <c r="L40" s="28" t="n">
        <v>0</v>
      </c>
      <c r="M40" s="28" t="n">
        <v>0</v>
      </c>
    </row>
    <row r="41" s="228" customFormat="true" ht="11.25" hidden="false" customHeight="false" outlineLevel="0" collapsed="false">
      <c r="A41" s="218" t="s">
        <v>181</v>
      </c>
      <c r="B41" s="229" t="n">
        <v>462</v>
      </c>
      <c r="C41" s="219" t="n">
        <f aca="false">E41/B41/12</f>
        <v>513.6</v>
      </c>
      <c r="D41" s="28" t="n">
        <v>2847870</v>
      </c>
      <c r="E41" s="28" t="n">
        <v>2847266</v>
      </c>
      <c r="F41" s="28" t="n">
        <v>1848015</v>
      </c>
      <c r="G41" s="28" t="n">
        <v>118263</v>
      </c>
      <c r="H41" s="28" t="n">
        <v>288408</v>
      </c>
      <c r="I41" s="28" t="n">
        <v>44788</v>
      </c>
      <c r="J41" s="28" t="n">
        <v>152254</v>
      </c>
      <c r="K41" s="28" t="n">
        <v>220515</v>
      </c>
      <c r="L41" s="28" t="n">
        <v>0</v>
      </c>
      <c r="M41" s="28" t="n">
        <v>0</v>
      </c>
    </row>
    <row r="42" s="212" customFormat="true" ht="11.25" hidden="false" customHeight="false" outlineLevel="0" collapsed="false">
      <c r="A42" s="218" t="s">
        <v>174</v>
      </c>
      <c r="B42" s="28" t="n">
        <v>87</v>
      </c>
      <c r="C42" s="219" t="n">
        <f aca="false">E42/B42/12</f>
        <v>943.9</v>
      </c>
      <c r="D42" s="28" t="n">
        <v>985521</v>
      </c>
      <c r="E42" s="28" t="n">
        <v>985470</v>
      </c>
      <c r="F42" s="28" t="n">
        <v>687600</v>
      </c>
      <c r="G42" s="28" t="n">
        <v>81885</v>
      </c>
      <c r="H42" s="28" t="n">
        <v>116249</v>
      </c>
      <c r="I42" s="28" t="n">
        <v>18283</v>
      </c>
      <c r="J42" s="28" t="n">
        <v>19590</v>
      </c>
      <c r="K42" s="28" t="n">
        <v>0</v>
      </c>
      <c r="L42" s="28" t="n">
        <v>0</v>
      </c>
      <c r="M42" s="28" t="n">
        <v>0</v>
      </c>
    </row>
    <row r="43" s="212" customFormat="true" ht="11.25" hidden="false" customHeight="false" outlineLevel="0" collapsed="false">
      <c r="A43" s="218" t="s">
        <v>182</v>
      </c>
      <c r="B43" s="28" t="n">
        <v>552</v>
      </c>
      <c r="C43" s="219" t="n">
        <f aca="false">E43/B43/12</f>
        <v>375.4</v>
      </c>
      <c r="D43" s="28" t="n">
        <v>2487634</v>
      </c>
      <c r="E43" s="28" t="n">
        <v>2486442</v>
      </c>
      <c r="F43" s="28" t="n">
        <v>1624243</v>
      </c>
      <c r="G43" s="28" t="n">
        <v>11651</v>
      </c>
      <c r="H43" s="28" t="n">
        <v>253997</v>
      </c>
      <c r="I43" s="28" t="n">
        <v>39642</v>
      </c>
      <c r="J43" s="28" t="n">
        <v>145496</v>
      </c>
      <c r="K43" s="28" t="n">
        <v>138434</v>
      </c>
      <c r="L43" s="28" t="n">
        <v>0</v>
      </c>
      <c r="M43" s="28" t="n">
        <v>0</v>
      </c>
    </row>
    <row r="44" s="212" customFormat="true" ht="11.25" hidden="false" customHeight="false" outlineLevel="0" collapsed="false">
      <c r="A44" s="218" t="s">
        <v>176</v>
      </c>
      <c r="B44" s="28" t="n">
        <v>208</v>
      </c>
      <c r="C44" s="219" t="n">
        <f aca="false">E44/B44/12</f>
        <v>573.8</v>
      </c>
      <c r="D44" s="28" t="n">
        <v>1439707</v>
      </c>
      <c r="E44" s="28" t="n">
        <v>1432215</v>
      </c>
      <c r="F44" s="28" t="n">
        <v>891530</v>
      </c>
      <c r="G44" s="28" t="n">
        <v>68153</v>
      </c>
      <c r="H44" s="28" t="n">
        <v>113290</v>
      </c>
      <c r="I44" s="28" t="n">
        <v>25882</v>
      </c>
      <c r="J44" s="28" t="n">
        <v>100592</v>
      </c>
      <c r="K44" s="28" t="n">
        <v>147716</v>
      </c>
      <c r="L44" s="28" t="n">
        <v>0</v>
      </c>
      <c r="M44" s="28" t="n">
        <v>0</v>
      </c>
    </row>
    <row r="45" s="212" customFormat="true" ht="11.25" hidden="false" customHeight="false" outlineLevel="0" collapsed="false">
      <c r="A45" s="218" t="s">
        <v>183</v>
      </c>
      <c r="B45" s="28" t="n">
        <v>315</v>
      </c>
      <c r="C45" s="219" t="n">
        <f aca="false">E45/B45/12</f>
        <v>565.4</v>
      </c>
      <c r="D45" s="28" t="n">
        <v>2140587</v>
      </c>
      <c r="E45" s="28" t="n">
        <v>2137368</v>
      </c>
      <c r="F45" s="28" t="n">
        <v>1469495</v>
      </c>
      <c r="G45" s="28" t="n">
        <v>115516</v>
      </c>
      <c r="H45" s="28" t="n">
        <v>241088</v>
      </c>
      <c r="I45" s="28" t="n">
        <v>37441</v>
      </c>
      <c r="J45" s="28" t="n">
        <v>73621</v>
      </c>
      <c r="K45" s="28" t="n">
        <v>50000</v>
      </c>
      <c r="L45" s="28" t="n">
        <v>0</v>
      </c>
      <c r="M45" s="28" t="n">
        <v>0</v>
      </c>
    </row>
    <row r="46" s="212" customFormat="true" ht="11.25" hidden="false" customHeight="false" outlineLevel="0" collapsed="false">
      <c r="A46" s="218" t="s">
        <v>168</v>
      </c>
      <c r="B46" s="28" t="n">
        <v>142</v>
      </c>
      <c r="C46" s="219" t="n">
        <f aca="false">E46/B46/12</f>
        <v>375.2</v>
      </c>
      <c r="D46" s="28" t="n">
        <v>639732</v>
      </c>
      <c r="E46" s="28" t="n">
        <v>639409</v>
      </c>
      <c r="F46" s="28" t="n">
        <v>456908</v>
      </c>
      <c r="G46" s="28" t="n">
        <v>30578</v>
      </c>
      <c r="H46" s="28" t="n">
        <v>72686</v>
      </c>
      <c r="I46" s="28" t="n">
        <v>11736</v>
      </c>
      <c r="J46" s="28" t="n">
        <v>22288</v>
      </c>
      <c r="K46" s="28" t="n">
        <v>0</v>
      </c>
      <c r="L46" s="28" t="n">
        <v>0</v>
      </c>
      <c r="M46" s="28" t="n">
        <v>0</v>
      </c>
    </row>
    <row r="47" s="212" customFormat="true" ht="11.25" hidden="false" customHeight="false" outlineLevel="0" collapsed="false">
      <c r="A47" s="218" t="s">
        <v>184</v>
      </c>
      <c r="B47" s="28" t="n">
        <v>444</v>
      </c>
      <c r="C47" s="219" t="n">
        <f aca="false">E47/B47/12</f>
        <v>448.4</v>
      </c>
      <c r="D47" s="28" t="n">
        <v>2392929</v>
      </c>
      <c r="E47" s="28" t="n">
        <v>2389218</v>
      </c>
      <c r="F47" s="28" t="n">
        <v>1645641</v>
      </c>
      <c r="G47" s="28" t="n">
        <v>111717</v>
      </c>
      <c r="H47" s="28" t="n">
        <v>258208</v>
      </c>
      <c r="I47" s="28" t="n">
        <v>41237</v>
      </c>
      <c r="J47" s="28" t="n">
        <v>73474</v>
      </c>
      <c r="K47" s="28" t="n">
        <v>110561</v>
      </c>
      <c r="L47" s="28" t="n">
        <v>0</v>
      </c>
      <c r="M47" s="28" t="n">
        <v>0</v>
      </c>
    </row>
    <row r="48" s="212" customFormat="true" ht="11.25" hidden="false" customHeight="false" outlineLevel="0" collapsed="false">
      <c r="A48" s="220" t="s">
        <v>185</v>
      </c>
      <c r="B48" s="34" t="n">
        <f aca="false">SUM(B37:B47)</f>
        <v>4227</v>
      </c>
      <c r="C48" s="221" t="n">
        <f aca="false">E48/B48/12</f>
        <v>500.7</v>
      </c>
      <c r="D48" s="34" t="n">
        <f aca="false">SUM(D37:D47)</f>
        <v>25442469</v>
      </c>
      <c r="E48" s="34" t="n">
        <f aca="false">SUM(E37:E47)</f>
        <v>25396613</v>
      </c>
      <c r="F48" s="34" t="n">
        <f aca="false">SUM(F37:F47)</f>
        <v>16939171</v>
      </c>
      <c r="G48" s="34" t="n">
        <f aca="false">SUM(G37:G47)</f>
        <v>1122067</v>
      </c>
      <c r="H48" s="34" t="n">
        <f aca="false">SUM(H37:H47)</f>
        <v>2654357</v>
      </c>
      <c r="I48" s="34" t="n">
        <f aca="false">SUM(I37:I47)</f>
        <v>428115</v>
      </c>
      <c r="J48" s="34" t="n">
        <f aca="false">SUM(J37:J47)</f>
        <v>1134750</v>
      </c>
      <c r="K48" s="34" t="n">
        <f aca="false">SUM(K37:K47)</f>
        <v>1311547</v>
      </c>
      <c r="L48" s="34" t="n">
        <f aca="false">SUM(L37:L47)</f>
        <v>0</v>
      </c>
      <c r="M48" s="34" t="n">
        <f aca="false">SUM(M37:M47)</f>
        <v>0</v>
      </c>
    </row>
    <row r="49" s="212" customFormat="true" ht="11.25" hidden="false" customHeight="false" outlineLevel="0" collapsed="false">
      <c r="A49" s="220" t="s">
        <v>186</v>
      </c>
      <c r="B49" s="34" t="n">
        <v>320</v>
      </c>
      <c r="C49" s="221" t="n">
        <f aca="false">E49/B49/12</f>
        <v>732.4</v>
      </c>
      <c r="D49" s="34" t="n">
        <v>2815069</v>
      </c>
      <c r="E49" s="34" t="n">
        <v>2812601</v>
      </c>
      <c r="F49" s="34" t="n">
        <v>2006285</v>
      </c>
      <c r="G49" s="34" t="n">
        <v>119421</v>
      </c>
      <c r="H49" s="34" t="n">
        <v>327482</v>
      </c>
      <c r="I49" s="34" t="n">
        <v>49797</v>
      </c>
      <c r="J49" s="34" t="n">
        <v>49455</v>
      </c>
      <c r="K49" s="34" t="n">
        <v>91994</v>
      </c>
      <c r="L49" s="34" t="n">
        <v>0</v>
      </c>
      <c r="M49" s="34" t="n">
        <v>0</v>
      </c>
    </row>
    <row r="50" s="230" customFormat="true" ht="11.25" hidden="false" customHeight="false" outlineLevel="0" collapsed="false">
      <c r="A50" s="222" t="s">
        <v>187</v>
      </c>
      <c r="B50" s="229" t="n">
        <v>38</v>
      </c>
      <c r="C50" s="219" t="n">
        <f aca="false">E50/B50/12</f>
        <v>1926</v>
      </c>
      <c r="D50" s="28" t="n">
        <v>878429</v>
      </c>
      <c r="E50" s="28" t="n">
        <v>878254</v>
      </c>
      <c r="F50" s="28" t="n">
        <v>671535</v>
      </c>
      <c r="G50" s="28" t="n">
        <v>36578</v>
      </c>
      <c r="H50" s="28" t="n">
        <v>101731</v>
      </c>
      <c r="I50" s="28" t="n">
        <v>16866</v>
      </c>
      <c r="J50" s="28" t="n">
        <v>17770</v>
      </c>
      <c r="K50" s="28" t="n">
        <v>0</v>
      </c>
      <c r="L50" s="28" t="n">
        <v>0</v>
      </c>
      <c r="M50" s="28" t="n">
        <v>0</v>
      </c>
    </row>
    <row r="51" s="228" customFormat="true" ht="11.25" hidden="false" customHeight="false" outlineLevel="0" collapsed="false">
      <c r="A51" s="222" t="s">
        <v>188</v>
      </c>
      <c r="B51" s="229" t="n">
        <v>36</v>
      </c>
      <c r="C51" s="219" t="n">
        <f aca="false">E51/B51/12</f>
        <v>1779.4</v>
      </c>
      <c r="D51" s="28" t="n">
        <v>768797</v>
      </c>
      <c r="E51" s="28" t="n">
        <v>768685</v>
      </c>
      <c r="F51" s="28" t="n">
        <v>583692</v>
      </c>
      <c r="G51" s="28" t="n">
        <v>36612</v>
      </c>
      <c r="H51" s="28" t="n">
        <v>95971</v>
      </c>
      <c r="I51" s="28" t="n">
        <v>14735</v>
      </c>
      <c r="J51" s="28" t="n">
        <v>528</v>
      </c>
      <c r="K51" s="28" t="n">
        <v>0</v>
      </c>
      <c r="L51" s="28" t="n">
        <v>0</v>
      </c>
      <c r="M51" s="28" t="n">
        <v>0</v>
      </c>
    </row>
    <row r="52" s="228" customFormat="true" ht="11.25" hidden="false" customHeight="false" outlineLevel="0" collapsed="false">
      <c r="A52" s="222" t="s">
        <v>189</v>
      </c>
      <c r="B52" s="229" t="n">
        <v>44</v>
      </c>
      <c r="C52" s="219" t="n">
        <f aca="false">E52/B52/12</f>
        <v>1961.6</v>
      </c>
      <c r="D52" s="28" t="n">
        <v>1037320</v>
      </c>
      <c r="E52" s="28" t="n">
        <v>1035723</v>
      </c>
      <c r="F52" s="28" t="n">
        <v>756932</v>
      </c>
      <c r="G52" s="28" t="n">
        <v>58246</v>
      </c>
      <c r="H52" s="28" t="n">
        <v>120361</v>
      </c>
      <c r="I52" s="28" t="n">
        <v>18917</v>
      </c>
      <c r="J52" s="28" t="n">
        <v>38287</v>
      </c>
      <c r="K52" s="28" t="n">
        <v>0</v>
      </c>
      <c r="L52" s="28" t="n">
        <v>0</v>
      </c>
      <c r="M52" s="28" t="n">
        <v>0</v>
      </c>
    </row>
    <row r="53" s="228" customFormat="true" ht="11.25" hidden="false" customHeight="false" outlineLevel="0" collapsed="false">
      <c r="A53" s="220" t="s">
        <v>190</v>
      </c>
      <c r="B53" s="34" t="n">
        <f aca="false">SUM(B50:B52)</f>
        <v>118</v>
      </c>
      <c r="C53" s="221" t="n">
        <f aca="false">E53/B53/12</f>
        <v>1894.5</v>
      </c>
      <c r="D53" s="34" t="n">
        <f aca="false">SUM(D50:D52)</f>
        <v>2684546</v>
      </c>
      <c r="E53" s="34" t="n">
        <f aca="false">SUM(E50:E52)</f>
        <v>2682662</v>
      </c>
      <c r="F53" s="34" t="n">
        <f aca="false">SUM(F50:F52)</f>
        <v>2012159</v>
      </c>
      <c r="G53" s="34" t="n">
        <f aca="false">SUM(G50:G52)</f>
        <v>131436</v>
      </c>
      <c r="H53" s="34" t="n">
        <f aca="false">SUM(H50:H52)</f>
        <v>318063</v>
      </c>
      <c r="I53" s="34" t="n">
        <f aca="false">SUM(I50:I52)</f>
        <v>50518</v>
      </c>
      <c r="J53" s="34" t="n">
        <f aca="false">SUM(J50:J52)</f>
        <v>56585</v>
      </c>
      <c r="K53" s="34" t="n">
        <f aca="false">SUM(K50:K52)</f>
        <v>0</v>
      </c>
      <c r="L53" s="34" t="n">
        <f aca="false">SUM(L50:L52)</f>
        <v>0</v>
      </c>
      <c r="M53" s="34" t="n">
        <f aca="false">SUM(M50:M52)</f>
        <v>0</v>
      </c>
    </row>
    <row r="54" s="228" customFormat="true" ht="21.75" hidden="false" customHeight="false" outlineLevel="0" collapsed="false">
      <c r="A54" s="223" t="s">
        <v>191</v>
      </c>
      <c r="B54" s="227"/>
      <c r="C54" s="221"/>
      <c r="D54" s="34" t="n">
        <v>64769</v>
      </c>
      <c r="E54" s="34" t="n">
        <v>63835</v>
      </c>
      <c r="F54" s="34" t="n">
        <v>28561</v>
      </c>
      <c r="G54" s="34" t="n">
        <v>0</v>
      </c>
      <c r="H54" s="34" t="n">
        <v>3911</v>
      </c>
      <c r="I54" s="34" t="n">
        <v>610</v>
      </c>
      <c r="J54" s="34" t="n">
        <v>21483</v>
      </c>
      <c r="K54" s="34"/>
      <c r="L54" s="34" t="n">
        <v>0</v>
      </c>
      <c r="M54" s="34" t="n">
        <v>0</v>
      </c>
    </row>
    <row r="55" s="228" customFormat="true" ht="21.75" hidden="false" customHeight="false" outlineLevel="0" collapsed="false">
      <c r="A55" s="223" t="s">
        <v>192</v>
      </c>
      <c r="B55" s="34"/>
      <c r="C55" s="221"/>
      <c r="D55" s="34" t="n">
        <v>586165</v>
      </c>
      <c r="E55" s="34" t="n">
        <v>566874</v>
      </c>
      <c r="F55" s="34" t="n">
        <v>369081</v>
      </c>
      <c r="G55" s="34" t="n">
        <v>27302</v>
      </c>
      <c r="H55" s="34" t="n">
        <v>59370</v>
      </c>
      <c r="I55" s="34" t="n">
        <v>9418</v>
      </c>
      <c r="J55" s="34" t="n">
        <v>3931</v>
      </c>
      <c r="K55" s="34" t="n">
        <v>531</v>
      </c>
      <c r="L55" s="34" t="n">
        <v>0</v>
      </c>
      <c r="M55" s="34" t="n">
        <v>0</v>
      </c>
    </row>
    <row r="56" s="228" customFormat="true" ht="21.75" hidden="false" customHeight="false" outlineLevel="0" collapsed="false">
      <c r="A56" s="223" t="s">
        <v>193</v>
      </c>
      <c r="B56" s="34"/>
      <c r="C56" s="221"/>
      <c r="D56" s="34" t="n">
        <v>79415</v>
      </c>
      <c r="E56" s="34" t="n">
        <v>78874</v>
      </c>
      <c r="F56" s="34" t="n">
        <v>57676</v>
      </c>
      <c r="G56" s="34" t="n">
        <v>4928</v>
      </c>
      <c r="H56" s="34" t="n">
        <v>8985</v>
      </c>
      <c r="I56" s="34" t="n">
        <v>1294</v>
      </c>
      <c r="J56" s="34" t="n">
        <v>3500</v>
      </c>
      <c r="K56" s="34" t="n">
        <v>0</v>
      </c>
      <c r="L56" s="34" t="n">
        <v>0</v>
      </c>
      <c r="M56" s="34" t="n">
        <v>0</v>
      </c>
    </row>
    <row r="57" s="228" customFormat="true" ht="21.75" hidden="false" customHeight="false" outlineLevel="0" collapsed="false">
      <c r="A57" s="223" t="s">
        <v>194</v>
      </c>
      <c r="B57" s="227"/>
      <c r="C57" s="221"/>
      <c r="D57" s="227" t="n">
        <v>216218</v>
      </c>
      <c r="E57" s="227" t="n">
        <v>215802</v>
      </c>
      <c r="F57" s="227" t="n">
        <v>125795</v>
      </c>
      <c r="G57" s="227" t="n">
        <v>5941</v>
      </c>
      <c r="H57" s="227" t="n">
        <v>18795</v>
      </c>
      <c r="I57" s="227" t="n">
        <v>3197</v>
      </c>
      <c r="J57" s="227" t="n">
        <v>1794</v>
      </c>
      <c r="K57" s="227" t="n">
        <v>39000</v>
      </c>
      <c r="L57" s="227" t="n">
        <v>0</v>
      </c>
      <c r="M57" s="227" t="n">
        <v>0</v>
      </c>
    </row>
    <row r="58" s="228" customFormat="true" ht="11.25" hidden="false" customHeight="false" outlineLevel="0" collapsed="false">
      <c r="A58" s="222" t="s">
        <v>195</v>
      </c>
      <c r="B58" s="28" t="n">
        <v>15</v>
      </c>
      <c r="C58" s="219" t="n">
        <f aca="false">E58/B58/12</f>
        <v>3293.3</v>
      </c>
      <c r="D58" s="28" t="n">
        <v>595708</v>
      </c>
      <c r="E58" s="28" t="n">
        <v>592791</v>
      </c>
      <c r="F58" s="28" t="n">
        <v>331822</v>
      </c>
      <c r="G58" s="28" t="n">
        <v>30847</v>
      </c>
      <c r="H58" s="28" t="n">
        <v>55975</v>
      </c>
      <c r="I58" s="28" t="n">
        <v>8521</v>
      </c>
      <c r="J58" s="28" t="n">
        <v>62174</v>
      </c>
      <c r="K58" s="28" t="n">
        <v>13000</v>
      </c>
      <c r="L58" s="28" t="n">
        <v>0</v>
      </c>
      <c r="M58" s="28" t="n">
        <v>6000</v>
      </c>
    </row>
    <row r="59" customFormat="false" ht="11.25" hidden="false" customHeight="false" outlineLevel="0" collapsed="false">
      <c r="A59" s="222" t="s">
        <v>170</v>
      </c>
      <c r="B59" s="28" t="n">
        <v>12</v>
      </c>
      <c r="C59" s="219" t="n">
        <f aca="false">E59/B59/12</f>
        <v>3873.9</v>
      </c>
      <c r="D59" s="28" t="n">
        <v>566710</v>
      </c>
      <c r="E59" s="28" t="n">
        <v>557836</v>
      </c>
      <c r="F59" s="28" t="n">
        <v>285429</v>
      </c>
      <c r="G59" s="28" t="n">
        <v>26078</v>
      </c>
      <c r="H59" s="28" t="n">
        <v>48174</v>
      </c>
      <c r="I59" s="28" t="n">
        <v>7570</v>
      </c>
      <c r="J59" s="28" t="n">
        <v>66793</v>
      </c>
      <c r="K59" s="28" t="n">
        <v>54574</v>
      </c>
      <c r="L59" s="28" t="n">
        <v>0</v>
      </c>
      <c r="M59" s="28" t="n">
        <v>0</v>
      </c>
    </row>
    <row r="60" customFormat="false" ht="11.25" hidden="false" customHeight="false" outlineLevel="0" collapsed="false">
      <c r="A60" s="220" t="s">
        <v>196</v>
      </c>
      <c r="B60" s="34" t="n">
        <f aca="false">B58+B59</f>
        <v>27</v>
      </c>
      <c r="C60" s="221" t="n">
        <f aca="false">E60/B60/12</f>
        <v>3551.3</v>
      </c>
      <c r="D60" s="34" t="n">
        <f aca="false">D58+D59</f>
        <v>1162418</v>
      </c>
      <c r="E60" s="34" t="n">
        <f aca="false">E58+E59</f>
        <v>1150627</v>
      </c>
      <c r="F60" s="34" t="n">
        <f aca="false">F58+F59</f>
        <v>617251</v>
      </c>
      <c r="G60" s="34" t="n">
        <f aca="false">G58+G59</f>
        <v>56925</v>
      </c>
      <c r="H60" s="34" t="n">
        <f aca="false">H58+H59</f>
        <v>104149</v>
      </c>
      <c r="I60" s="34" t="n">
        <f aca="false">I58+I59</f>
        <v>16091</v>
      </c>
      <c r="J60" s="34" t="n">
        <f aca="false">J58+J59</f>
        <v>128967</v>
      </c>
      <c r="K60" s="34" t="n">
        <f aca="false">K58+K59</f>
        <v>67574</v>
      </c>
      <c r="L60" s="34" t="n">
        <f aca="false">L58+L59</f>
        <v>0</v>
      </c>
      <c r="M60" s="34" t="n">
        <f aca="false">M58+M59</f>
        <v>6000</v>
      </c>
    </row>
    <row r="61" customFormat="false" ht="11.25" hidden="false" customHeight="false" outlineLevel="0" collapsed="false">
      <c r="A61" s="222" t="s">
        <v>197</v>
      </c>
      <c r="B61" s="28" t="n">
        <f aca="false">2825+1936</f>
        <v>4761</v>
      </c>
      <c r="C61" s="219" t="n">
        <f aca="false">E61/B61</f>
        <v>261.1</v>
      </c>
      <c r="D61" s="28" t="n">
        <v>1244468</v>
      </c>
      <c r="E61" s="28" t="n">
        <v>1243000</v>
      </c>
      <c r="F61" s="28" t="n">
        <v>821039</v>
      </c>
      <c r="G61" s="28" t="n">
        <v>59428</v>
      </c>
      <c r="H61" s="28" t="n">
        <v>126016</v>
      </c>
      <c r="I61" s="28" t="n">
        <v>20344</v>
      </c>
      <c r="J61" s="28" t="n">
        <v>10399</v>
      </c>
      <c r="K61" s="28" t="n">
        <v>756</v>
      </c>
      <c r="L61" s="28" t="n">
        <v>0</v>
      </c>
      <c r="M61" s="28" t="n">
        <v>0</v>
      </c>
    </row>
    <row r="62" customFormat="false" ht="11.25" hidden="false" customHeight="false" outlineLevel="0" collapsed="false">
      <c r="A62" s="222" t="s">
        <v>198</v>
      </c>
      <c r="B62" s="28" t="n">
        <v>7550</v>
      </c>
      <c r="C62" s="219" t="n">
        <f aca="false">E62/B62</f>
        <v>150.3</v>
      </c>
      <c r="D62" s="28" t="n">
        <v>1144145</v>
      </c>
      <c r="E62" s="28" t="n">
        <v>1134619</v>
      </c>
      <c r="F62" s="28" t="n">
        <v>760774</v>
      </c>
      <c r="G62" s="28" t="n">
        <v>56303</v>
      </c>
      <c r="H62" s="28" t="n">
        <v>124859</v>
      </c>
      <c r="I62" s="28" t="n">
        <v>19576</v>
      </c>
      <c r="J62" s="28" t="n">
        <v>23405</v>
      </c>
      <c r="K62" s="28" t="n">
        <v>1999</v>
      </c>
      <c r="L62" s="28" t="n">
        <v>0</v>
      </c>
      <c r="M62" s="28" t="n">
        <v>0</v>
      </c>
    </row>
    <row r="63" customFormat="false" ht="11.25" hidden="false" customHeight="false" outlineLevel="0" collapsed="false">
      <c r="A63" s="222" t="s">
        <v>199</v>
      </c>
      <c r="B63" s="28" t="n">
        <f aca="false">2257+1458</f>
        <v>3715</v>
      </c>
      <c r="C63" s="219" t="n">
        <f aca="false">E63/B63</f>
        <v>273.8</v>
      </c>
      <c r="D63" s="28" t="n">
        <v>1017797</v>
      </c>
      <c r="E63" s="28" t="n">
        <v>1017194</v>
      </c>
      <c r="F63" s="28" t="n">
        <v>693306</v>
      </c>
      <c r="G63" s="28" t="n">
        <v>49532</v>
      </c>
      <c r="H63" s="28" t="n">
        <v>110141</v>
      </c>
      <c r="I63" s="28" t="n">
        <v>17366</v>
      </c>
      <c r="J63" s="28" t="n">
        <v>12041</v>
      </c>
      <c r="K63" s="28" t="n">
        <v>1008</v>
      </c>
      <c r="L63" s="28" t="n">
        <v>0</v>
      </c>
      <c r="M63" s="28" t="n">
        <v>0</v>
      </c>
    </row>
    <row r="64" customFormat="false" ht="11.25" hidden="false" customHeight="false" outlineLevel="0" collapsed="false">
      <c r="A64" s="220" t="s">
        <v>200</v>
      </c>
      <c r="B64" s="34" t="n">
        <f aca="false">SUM(B61:B63)</f>
        <v>16026</v>
      </c>
      <c r="C64" s="221" t="n">
        <f aca="false">E64/B64/12</f>
        <v>17.7</v>
      </c>
      <c r="D64" s="34" t="n">
        <f aca="false">SUM(D61:D63)</f>
        <v>3406410</v>
      </c>
      <c r="E64" s="34" t="n">
        <f aca="false">SUM(E61:E63)</f>
        <v>3394813</v>
      </c>
      <c r="F64" s="34" t="n">
        <f aca="false">SUM(F61:F63)</f>
        <v>2275119</v>
      </c>
      <c r="G64" s="34" t="n">
        <f aca="false">SUM(G61:G63)</f>
        <v>165263</v>
      </c>
      <c r="H64" s="34" t="n">
        <f aca="false">SUM(H61:H63)</f>
        <v>361016</v>
      </c>
      <c r="I64" s="34" t="n">
        <f aca="false">SUM(I61:I63)</f>
        <v>57286</v>
      </c>
      <c r="J64" s="34" t="n">
        <f aca="false">SUM(J61:J63)</f>
        <v>45845</v>
      </c>
      <c r="K64" s="34" t="n">
        <f aca="false">SUM(K61:K63)</f>
        <v>3763</v>
      </c>
      <c r="L64" s="34" t="n">
        <f aca="false">SUM(L61:L63)</f>
        <v>0</v>
      </c>
      <c r="M64" s="34" t="n">
        <f aca="false">SUM(M61:M63)</f>
        <v>0</v>
      </c>
    </row>
    <row r="65" s="212" customFormat="true" ht="11.25" hidden="false" customHeight="false" outlineLevel="0" collapsed="false">
      <c r="A65" s="220" t="s">
        <v>201</v>
      </c>
      <c r="B65" s="34" t="n">
        <v>725</v>
      </c>
      <c r="C65" s="221" t="n">
        <v>764</v>
      </c>
      <c r="D65" s="34" t="n">
        <v>1116502</v>
      </c>
      <c r="E65" s="34" t="n">
        <v>1109450</v>
      </c>
      <c r="F65" s="34" t="n">
        <v>740099</v>
      </c>
      <c r="G65" s="34" t="n">
        <v>54496</v>
      </c>
      <c r="H65" s="34" t="n">
        <v>120027</v>
      </c>
      <c r="I65" s="34" t="n">
        <v>18654</v>
      </c>
      <c r="J65" s="34" t="n">
        <v>45796</v>
      </c>
      <c r="K65" s="34" t="n">
        <v>0</v>
      </c>
      <c r="L65" s="34" t="n">
        <v>0</v>
      </c>
      <c r="M65" s="34" t="n">
        <v>0</v>
      </c>
    </row>
    <row r="66" customFormat="false" ht="11.25" hidden="false" customHeight="false" outlineLevel="0" collapsed="false">
      <c r="A66" s="222" t="s">
        <v>157</v>
      </c>
      <c r="B66" s="28" t="n">
        <v>140</v>
      </c>
      <c r="C66" s="219" t="n">
        <f aca="false">E66/B66/12</f>
        <v>489.7</v>
      </c>
      <c r="D66" s="28" t="n">
        <v>842151</v>
      </c>
      <c r="E66" s="28" t="n">
        <v>822638</v>
      </c>
      <c r="F66" s="28" t="n">
        <v>501465</v>
      </c>
      <c r="G66" s="28" t="n">
        <v>32036</v>
      </c>
      <c r="H66" s="28" t="n">
        <v>79143</v>
      </c>
      <c r="I66" s="28" t="n">
        <v>12023</v>
      </c>
      <c r="J66" s="28" t="n">
        <v>149179</v>
      </c>
      <c r="K66" s="28" t="n">
        <v>0</v>
      </c>
      <c r="L66" s="28" t="n">
        <v>0</v>
      </c>
      <c r="M66" s="28" t="n">
        <v>0</v>
      </c>
    </row>
    <row r="67" customFormat="false" ht="11.25" hidden="false" customHeight="false" outlineLevel="0" collapsed="false">
      <c r="A67" s="222" t="s">
        <v>179</v>
      </c>
      <c r="B67" s="28" t="n">
        <v>91</v>
      </c>
      <c r="C67" s="219" t="n">
        <f aca="false">E67/B67/12</f>
        <v>649.6</v>
      </c>
      <c r="D67" s="28" t="n">
        <v>709632</v>
      </c>
      <c r="E67" s="28" t="n">
        <v>709371</v>
      </c>
      <c r="F67" s="28" t="n">
        <v>487300</v>
      </c>
      <c r="G67" s="28" t="n">
        <v>35380</v>
      </c>
      <c r="H67" s="28" t="n">
        <v>76022</v>
      </c>
      <c r="I67" s="28" t="n">
        <v>12063</v>
      </c>
      <c r="J67" s="28" t="n">
        <v>67131</v>
      </c>
      <c r="K67" s="28" t="n">
        <v>0</v>
      </c>
      <c r="L67" s="28" t="n">
        <v>0</v>
      </c>
      <c r="M67" s="28" t="n">
        <v>0</v>
      </c>
    </row>
    <row r="68" customFormat="false" ht="11.25" hidden="false" customHeight="false" outlineLevel="0" collapsed="false">
      <c r="A68" s="220" t="s">
        <v>202</v>
      </c>
      <c r="B68" s="34" t="n">
        <f aca="false">SUM(B66:B67)</f>
        <v>231</v>
      </c>
      <c r="C68" s="221" t="n">
        <f aca="false">E68/B68/12</f>
        <v>552.7</v>
      </c>
      <c r="D68" s="34" t="n">
        <f aca="false">SUM(D66:D67)</f>
        <v>1551783</v>
      </c>
      <c r="E68" s="34" t="n">
        <f aca="false">SUM(E66:E67)</f>
        <v>1532009</v>
      </c>
      <c r="F68" s="34" t="n">
        <f aca="false">SUM(F66:F67)</f>
        <v>988765</v>
      </c>
      <c r="G68" s="34" t="n">
        <f aca="false">SUM(G66:G67)</f>
        <v>67416</v>
      </c>
      <c r="H68" s="34" t="n">
        <f aca="false">SUM(H66:H67)</f>
        <v>155165</v>
      </c>
      <c r="I68" s="34" t="n">
        <f aca="false">SUM(I66:I67)</f>
        <v>24086</v>
      </c>
      <c r="J68" s="34" t="n">
        <f aca="false">SUM(J66:J67)</f>
        <v>216310</v>
      </c>
      <c r="K68" s="34" t="n">
        <f aca="false">SUM(K66:K67)</f>
        <v>0</v>
      </c>
      <c r="L68" s="34" t="n">
        <f aca="false">SUM(L66:L67)</f>
        <v>0</v>
      </c>
      <c r="M68" s="34" t="n">
        <f aca="false">SUM(M66:M67)</f>
        <v>0</v>
      </c>
    </row>
    <row r="69" customFormat="false" ht="21.75" hidden="false" customHeight="false" outlineLevel="0" collapsed="false">
      <c r="A69" s="223" t="s">
        <v>203</v>
      </c>
      <c r="B69" s="34"/>
      <c r="C69" s="221"/>
      <c r="D69" s="34" t="n">
        <v>366173</v>
      </c>
      <c r="E69" s="34" t="n">
        <v>366041</v>
      </c>
      <c r="F69" s="34" t="n">
        <v>284726</v>
      </c>
      <c r="G69" s="34" t="n">
        <v>21448</v>
      </c>
      <c r="H69" s="34" t="n">
        <v>42805</v>
      </c>
      <c r="I69" s="34" t="n">
        <v>6999</v>
      </c>
      <c r="J69" s="34" t="n">
        <v>0</v>
      </c>
      <c r="K69" s="34" t="n">
        <v>0</v>
      </c>
      <c r="L69" s="34" t="n">
        <v>0</v>
      </c>
      <c r="M69" s="34" t="n">
        <v>0</v>
      </c>
    </row>
    <row r="70" s="10" customFormat="true" ht="11.25" hidden="false" customHeight="false" outlineLevel="0" collapsed="false">
      <c r="A70" s="231" t="s">
        <v>204</v>
      </c>
      <c r="B70" s="232" t="n">
        <f aca="false">B8+B12+B27+B30+B36+B48+B49+B53+B54+B55+B57+B60+B64+B65+B68+B69</f>
        <v>28214</v>
      </c>
      <c r="C70" s="232"/>
      <c r="D70" s="232" t="n">
        <f aca="false">D8+D12+D27+D30+D36+D48+D49+D53+D54+D55+D57+D60+D64+D65+D68+D69+D56</f>
        <v>83052078</v>
      </c>
      <c r="E70" s="232" t="n">
        <f aca="false">E8+E12+E27+E30+E36+E48+E49+E53+E54+E55+E57+E60+E64+E65+E68+E69+E56</f>
        <v>82846904</v>
      </c>
      <c r="F70" s="232" t="n">
        <f aca="false">F8+F12+F27+F30+F36+F48+F49+F53+F54+F55+F57+F60+F64+F65+F68+F69+F56</f>
        <v>56507953</v>
      </c>
      <c r="G70" s="232" t="n">
        <f aca="false">G8+G12+G27+G30+G36+G48+G49+G53+G54+G55+G57+G60+G64+G65+G68+G69+G56</f>
        <v>3986720</v>
      </c>
      <c r="H70" s="232" t="n">
        <f aca="false">H8+H12+H27+H30+H36+H48+H49+H53+H54+H55+H57+H60+H64+H65+H68+H69+H56</f>
        <v>8902736</v>
      </c>
      <c r="I70" s="232" t="n">
        <f aca="false">I8+I12+I27+I30+I36+I48+I49+I53+I54+I55+I57+I60+I64+I65+I68+I69+I56</f>
        <v>1420468</v>
      </c>
      <c r="J70" s="232" t="n">
        <f aca="false">J8+J12+J27+J30+J36+J48+J49+J53+J54+J55+J57+J60+J64+J65+J68+J69+J56</f>
        <v>3228585</v>
      </c>
      <c r="K70" s="232" t="n">
        <f aca="false">K8+K12+K27+K30+K36+K48+K49+K53+K54+K55+K57+K60+K64+K65+K68+K69+K56</f>
        <v>2443491</v>
      </c>
      <c r="L70" s="232" t="n">
        <f aca="false">L8+L12+L27+L30+L36+L48+L49+L53+L54+L55+L57+L60+L64+L65+L68+L69+L56</f>
        <v>110864</v>
      </c>
      <c r="M70" s="232" t="n">
        <f aca="false">M8+M12+M27+M30+M36+M48+M49+M53+M54+M55+M57+M60+M64+M65+M68+M69+M56</f>
        <v>6000</v>
      </c>
    </row>
    <row r="71" customFormat="false" ht="11.25" hidden="false" customHeight="false" outlineLevel="0" collapsed="false">
      <c r="A71" s="6"/>
      <c r="F71" s="233"/>
      <c r="G71" s="233"/>
      <c r="H71" s="233"/>
      <c r="I71" s="233"/>
      <c r="J71" s="233"/>
      <c r="K71" s="233"/>
      <c r="L71" s="233"/>
      <c r="M71" s="233"/>
    </row>
    <row r="72" customFormat="false" ht="11.25" hidden="false" customHeight="false" outlineLevel="0" collapsed="false">
      <c r="A72" s="6"/>
      <c r="F72" s="233"/>
      <c r="G72" s="233"/>
      <c r="H72" s="233"/>
      <c r="I72" s="233"/>
      <c r="J72" s="233"/>
      <c r="K72" s="233"/>
      <c r="L72" s="233"/>
      <c r="M72" s="233"/>
    </row>
    <row r="73" customFormat="false" ht="11.25" hidden="false" customHeight="false" outlineLevel="0" collapsed="false">
      <c r="A73" s="6"/>
      <c r="F73" s="233"/>
      <c r="G73" s="233"/>
      <c r="H73" s="233"/>
      <c r="I73" s="233"/>
      <c r="J73" s="233"/>
      <c r="K73" s="233"/>
      <c r="L73" s="233"/>
      <c r="M73" s="233"/>
    </row>
    <row r="74" customFormat="false" ht="11.25" hidden="false" customHeight="false" outlineLevel="0" collapsed="false">
      <c r="A74" s="6"/>
      <c r="F74" s="233"/>
      <c r="G74" s="233"/>
      <c r="H74" s="233"/>
      <c r="I74" s="233"/>
      <c r="J74" s="233"/>
      <c r="K74" s="233"/>
      <c r="L74" s="233"/>
      <c r="M74" s="233"/>
    </row>
    <row r="75" customFormat="false" ht="11.25" hidden="false" customHeight="false" outlineLevel="0" collapsed="false">
      <c r="A75" s="6"/>
      <c r="F75" s="233"/>
      <c r="G75" s="233"/>
      <c r="H75" s="233"/>
      <c r="I75" s="233"/>
      <c r="J75" s="233"/>
      <c r="K75" s="233"/>
      <c r="L75" s="233"/>
      <c r="M75" s="233"/>
    </row>
    <row r="76" customFormat="false" ht="11.25" hidden="false" customHeight="false" outlineLevel="0" collapsed="false">
      <c r="A76" s="6"/>
      <c r="F76" s="233"/>
      <c r="G76" s="233"/>
      <c r="H76" s="233"/>
      <c r="I76" s="233"/>
      <c r="J76" s="233"/>
      <c r="K76" s="233"/>
      <c r="L76" s="233"/>
      <c r="M76" s="233"/>
    </row>
    <row r="77" customFormat="false" ht="11.25" hidden="false" customHeight="false" outlineLevel="0" collapsed="false">
      <c r="A77" s="6"/>
      <c r="F77" s="233"/>
      <c r="G77" s="233"/>
      <c r="H77" s="233"/>
      <c r="I77" s="233"/>
      <c r="J77" s="233"/>
      <c r="K77" s="233"/>
      <c r="L77" s="233"/>
      <c r="M77" s="233"/>
    </row>
    <row r="78" customFormat="false" ht="11.25" hidden="false" customHeight="false" outlineLevel="0" collapsed="false">
      <c r="A78" s="6"/>
      <c r="F78" s="233"/>
      <c r="G78" s="233"/>
      <c r="H78" s="233"/>
      <c r="I78" s="233"/>
      <c r="J78" s="233"/>
      <c r="K78" s="233"/>
      <c r="L78" s="233"/>
      <c r="M78" s="233"/>
    </row>
    <row r="79" customFormat="false" ht="11.25" hidden="false" customHeight="false" outlineLevel="0" collapsed="false">
      <c r="A79" s="6"/>
      <c r="F79" s="233"/>
      <c r="G79" s="233"/>
      <c r="H79" s="233"/>
      <c r="I79" s="233"/>
      <c r="J79" s="233"/>
      <c r="K79" s="233"/>
      <c r="L79" s="233"/>
      <c r="M79" s="233"/>
    </row>
    <row r="80" customFormat="false" ht="11.25" hidden="false" customHeight="false" outlineLevel="0" collapsed="false">
      <c r="A80" s="6"/>
      <c r="F80" s="233"/>
      <c r="G80" s="233"/>
      <c r="H80" s="233"/>
      <c r="I80" s="233"/>
      <c r="J80" s="233"/>
      <c r="K80" s="233"/>
      <c r="L80" s="233"/>
      <c r="M80" s="233"/>
    </row>
    <row r="81" customFormat="false" ht="11.25" hidden="false" customHeight="false" outlineLevel="0" collapsed="false">
      <c r="A81" s="6"/>
      <c r="F81" s="233"/>
      <c r="G81" s="233"/>
      <c r="H81" s="233"/>
      <c r="I81" s="233"/>
      <c r="J81" s="233"/>
      <c r="K81" s="233"/>
      <c r="L81" s="233"/>
      <c r="M81" s="233"/>
    </row>
    <row r="82" customFormat="false" ht="11.25" hidden="false" customHeight="false" outlineLevel="0" collapsed="false">
      <c r="A82" s="6"/>
      <c r="F82" s="233"/>
      <c r="G82" s="233"/>
      <c r="H82" s="233"/>
      <c r="I82" s="233"/>
      <c r="J82" s="233"/>
      <c r="K82" s="233"/>
      <c r="L82" s="233"/>
      <c r="M82" s="233"/>
    </row>
    <row r="83" customFormat="false" ht="11.25" hidden="false" customHeight="false" outlineLevel="0" collapsed="false">
      <c r="A83" s="6"/>
      <c r="F83" s="233"/>
      <c r="G83" s="233"/>
      <c r="H83" s="233"/>
      <c r="I83" s="233"/>
      <c r="J83" s="233"/>
      <c r="K83" s="233"/>
      <c r="L83" s="233"/>
      <c r="M83" s="233"/>
    </row>
    <row r="84" customFormat="false" ht="11.25" hidden="false" customHeight="false" outlineLevel="0" collapsed="false">
      <c r="A84" s="6"/>
      <c r="F84" s="233"/>
      <c r="G84" s="233"/>
      <c r="H84" s="233"/>
      <c r="I84" s="233"/>
      <c r="J84" s="233"/>
      <c r="K84" s="233"/>
      <c r="L84" s="233"/>
      <c r="M84" s="233"/>
    </row>
    <row r="85" customFormat="false" ht="11.25" hidden="false" customHeight="false" outlineLevel="0" collapsed="false">
      <c r="A85" s="6"/>
      <c r="F85" s="233"/>
      <c r="G85" s="233"/>
      <c r="H85" s="233"/>
      <c r="I85" s="233"/>
      <c r="J85" s="233"/>
      <c r="K85" s="233"/>
      <c r="L85" s="233"/>
      <c r="M85" s="233"/>
    </row>
    <row r="86" customFormat="false" ht="11.25" hidden="false" customHeight="false" outlineLevel="0" collapsed="false">
      <c r="A86" s="6"/>
      <c r="F86" s="233"/>
      <c r="G86" s="233"/>
      <c r="H86" s="233"/>
      <c r="I86" s="233"/>
      <c r="J86" s="233"/>
      <c r="K86" s="233"/>
      <c r="L86" s="233"/>
      <c r="M86" s="233"/>
    </row>
    <row r="87" customFormat="false" ht="11.25" hidden="false" customHeight="false" outlineLevel="0" collapsed="false">
      <c r="A87" s="6"/>
      <c r="F87" s="233"/>
      <c r="G87" s="233"/>
      <c r="H87" s="233"/>
      <c r="I87" s="233"/>
      <c r="J87" s="233"/>
      <c r="K87" s="233"/>
      <c r="L87" s="233"/>
      <c r="M87" s="233"/>
    </row>
    <row r="88" customFormat="false" ht="11.25" hidden="false" customHeight="false" outlineLevel="0" collapsed="false">
      <c r="A88" s="6"/>
      <c r="F88" s="233"/>
      <c r="G88" s="233"/>
      <c r="H88" s="233"/>
      <c r="I88" s="233"/>
      <c r="J88" s="233"/>
      <c r="K88" s="233"/>
      <c r="L88" s="233"/>
      <c r="M88" s="233"/>
    </row>
    <row r="89" customFormat="false" ht="11.25" hidden="false" customHeight="false" outlineLevel="0" collapsed="false">
      <c r="A89" s="6"/>
      <c r="F89" s="233"/>
      <c r="G89" s="233"/>
      <c r="H89" s="233"/>
      <c r="I89" s="233"/>
      <c r="J89" s="233"/>
      <c r="K89" s="233"/>
      <c r="L89" s="233"/>
      <c r="M89" s="233"/>
    </row>
    <row r="90" customFormat="false" ht="11.25" hidden="false" customHeight="false" outlineLevel="0" collapsed="false">
      <c r="A90" s="6"/>
      <c r="F90" s="233"/>
      <c r="G90" s="233"/>
      <c r="H90" s="233"/>
      <c r="I90" s="233"/>
      <c r="J90" s="233"/>
      <c r="K90" s="233"/>
      <c r="L90" s="233"/>
      <c r="M90" s="233"/>
    </row>
    <row r="91" customFormat="false" ht="11.25" hidden="false" customHeight="false" outlineLevel="0" collapsed="false">
      <c r="A91" s="6"/>
      <c r="F91" s="233"/>
      <c r="G91" s="233"/>
      <c r="H91" s="233"/>
      <c r="I91" s="233"/>
      <c r="J91" s="233"/>
      <c r="K91" s="233"/>
      <c r="L91" s="233"/>
      <c r="M91" s="233"/>
    </row>
    <row r="92" customFormat="false" ht="11.25" hidden="false" customHeight="false" outlineLevel="0" collapsed="false">
      <c r="F92" s="233"/>
      <c r="G92" s="233"/>
      <c r="H92" s="233"/>
      <c r="I92" s="233"/>
      <c r="J92" s="233"/>
      <c r="K92" s="233"/>
      <c r="L92" s="233"/>
      <c r="M92" s="233"/>
    </row>
    <row r="93" customFormat="false" ht="11.25" hidden="false" customHeight="false" outlineLevel="0" collapsed="false">
      <c r="F93" s="233"/>
      <c r="G93" s="233"/>
      <c r="H93" s="233"/>
      <c r="I93" s="233"/>
      <c r="J93" s="233"/>
      <c r="K93" s="233"/>
      <c r="L93" s="233"/>
      <c r="M93" s="233"/>
    </row>
    <row r="94" customFormat="false" ht="11.25" hidden="false" customHeight="false" outlineLevel="0" collapsed="false">
      <c r="F94" s="233"/>
      <c r="G94" s="233"/>
      <c r="H94" s="233"/>
      <c r="I94" s="233"/>
      <c r="J94" s="233"/>
      <c r="K94" s="233"/>
      <c r="L94" s="233"/>
      <c r="M94" s="233"/>
    </row>
    <row r="95" customFormat="false" ht="11.25" hidden="false" customHeight="false" outlineLevel="0" collapsed="false">
      <c r="F95" s="233"/>
      <c r="G95" s="233"/>
      <c r="H95" s="233"/>
      <c r="I95" s="233"/>
      <c r="J95" s="233"/>
      <c r="K95" s="233"/>
      <c r="L95" s="233"/>
      <c r="M95" s="233"/>
    </row>
    <row r="96" customFormat="false" ht="11.25" hidden="false" customHeight="false" outlineLevel="0" collapsed="false">
      <c r="F96" s="233"/>
      <c r="G96" s="233"/>
      <c r="H96" s="233"/>
      <c r="I96" s="233"/>
      <c r="J96" s="233"/>
      <c r="K96" s="233"/>
      <c r="L96" s="233"/>
      <c r="M96" s="233"/>
    </row>
    <row r="97" customFormat="false" ht="11.25" hidden="false" customHeight="false" outlineLevel="0" collapsed="false">
      <c r="F97" s="233"/>
      <c r="G97" s="233"/>
      <c r="H97" s="233"/>
      <c r="I97" s="233"/>
      <c r="J97" s="233"/>
      <c r="K97" s="233"/>
      <c r="L97" s="233"/>
      <c r="M97" s="233"/>
    </row>
    <row r="98" customFormat="false" ht="11.25" hidden="false" customHeight="false" outlineLevel="0" collapsed="false">
      <c r="F98" s="233"/>
      <c r="G98" s="233"/>
      <c r="H98" s="233"/>
      <c r="I98" s="233"/>
      <c r="J98" s="233"/>
      <c r="K98" s="233"/>
      <c r="L98" s="233"/>
      <c r="M98" s="233"/>
    </row>
    <row r="99" customFormat="false" ht="11.25" hidden="false" customHeight="false" outlineLevel="0" collapsed="false">
      <c r="F99" s="233"/>
      <c r="G99" s="233"/>
      <c r="H99" s="233"/>
      <c r="I99" s="233"/>
      <c r="J99" s="233"/>
      <c r="K99" s="233"/>
      <c r="L99" s="233"/>
      <c r="M99" s="233"/>
    </row>
    <row r="100" customFormat="false" ht="11.25" hidden="false" customHeight="false" outlineLevel="0" collapsed="false">
      <c r="F100" s="233"/>
      <c r="G100" s="233"/>
      <c r="H100" s="233"/>
      <c r="I100" s="233"/>
      <c r="J100" s="233"/>
      <c r="K100" s="233"/>
      <c r="L100" s="233"/>
      <c r="M100" s="233"/>
    </row>
    <row r="101" customFormat="false" ht="11.25" hidden="false" customHeight="false" outlineLevel="0" collapsed="false">
      <c r="F101" s="233"/>
      <c r="G101" s="233"/>
      <c r="H101" s="233"/>
      <c r="I101" s="233"/>
      <c r="J101" s="233"/>
      <c r="K101" s="233"/>
      <c r="L101" s="233"/>
      <c r="M101" s="233"/>
    </row>
    <row r="102" customFormat="false" ht="11.25" hidden="false" customHeight="false" outlineLevel="0" collapsed="false">
      <c r="F102" s="233"/>
      <c r="G102" s="233"/>
      <c r="H102" s="233"/>
      <c r="I102" s="233"/>
      <c r="J102" s="233"/>
      <c r="K102" s="233"/>
      <c r="L102" s="233"/>
      <c r="M102" s="233"/>
    </row>
    <row r="103" customFormat="false" ht="11.25" hidden="false" customHeight="false" outlineLevel="0" collapsed="false">
      <c r="F103" s="233"/>
      <c r="G103" s="233"/>
      <c r="H103" s="233"/>
      <c r="I103" s="233"/>
      <c r="J103" s="233"/>
      <c r="K103" s="233"/>
      <c r="L103" s="233"/>
      <c r="M103" s="233"/>
    </row>
    <row r="104" customFormat="false" ht="11.25" hidden="false" customHeight="false" outlineLevel="0" collapsed="false">
      <c r="F104" s="233"/>
      <c r="G104" s="233"/>
      <c r="H104" s="233"/>
      <c r="I104" s="233"/>
      <c r="J104" s="233"/>
      <c r="K104" s="233"/>
      <c r="L104" s="233"/>
      <c r="M104" s="233"/>
    </row>
    <row r="105" customFormat="false" ht="11.25" hidden="false" customHeight="false" outlineLevel="0" collapsed="false">
      <c r="F105" s="233"/>
      <c r="G105" s="233"/>
      <c r="H105" s="233"/>
      <c r="I105" s="233"/>
      <c r="J105" s="233"/>
      <c r="K105" s="233"/>
      <c r="L105" s="233"/>
      <c r="M105" s="233"/>
    </row>
    <row r="106" customFormat="false" ht="11.25" hidden="false" customHeight="false" outlineLevel="0" collapsed="false">
      <c r="F106" s="233"/>
      <c r="G106" s="233"/>
      <c r="H106" s="233"/>
      <c r="I106" s="233"/>
      <c r="J106" s="233"/>
      <c r="K106" s="233"/>
      <c r="L106" s="233"/>
      <c r="M106" s="233"/>
    </row>
    <row r="107" customFormat="false" ht="11.25" hidden="false" customHeight="false" outlineLevel="0" collapsed="false">
      <c r="F107" s="233"/>
      <c r="G107" s="233"/>
      <c r="H107" s="233"/>
      <c r="I107" s="233"/>
      <c r="J107" s="233"/>
      <c r="K107" s="233"/>
      <c r="L107" s="233"/>
      <c r="M107" s="233"/>
    </row>
  </sheetData>
  <mergeCells count="1">
    <mergeCell ref="A2:M2"/>
  </mergeCells>
  <printOptions headings="false" gridLines="false" gridLinesSet="true" horizontalCentered="false" verticalCentered="false"/>
  <pageMargins left="0.5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T1" activeCellId="0" sqref="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56"/>
    <col collapsed="false" customWidth="true" hidden="false" outlineLevel="0" max="2" min="2" style="5" width="7.99"/>
    <col collapsed="false" customWidth="true" hidden="false" outlineLevel="0" max="3" min="3" style="5" width="7.56"/>
    <col collapsed="false" customWidth="true" hidden="false" outlineLevel="0" max="4" min="4" style="212" width="6.56"/>
    <col collapsed="false" customWidth="true" hidden="false" outlineLevel="0" max="5" min="5" style="5" width="6.28"/>
    <col collapsed="false" customWidth="true" hidden="false" outlineLevel="0" max="6" min="6" style="5" width="6.41"/>
    <col collapsed="false" customWidth="true" hidden="false" outlineLevel="0" max="7" min="7" style="5" width="5.28"/>
    <col collapsed="false" customWidth="true" hidden="false" outlineLevel="0" max="8" min="8" style="5" width="5.71"/>
    <col collapsed="false" customWidth="true" hidden="false" outlineLevel="0" max="9" min="9" style="5" width="5.28"/>
    <col collapsed="false" customWidth="true" hidden="false" outlineLevel="0" max="10" min="10" style="5" width="6.41"/>
    <col collapsed="false" customWidth="true" hidden="false" outlineLevel="0" max="11" min="11" style="5" width="6.85"/>
    <col collapsed="false" customWidth="true" hidden="true" outlineLevel="0" max="12" min="12" style="5" width="9.7"/>
    <col collapsed="false" customWidth="true" hidden="false" outlineLevel="0" max="13" min="13" style="5" width="7.28"/>
    <col collapsed="false" customWidth="true" hidden="false" outlineLevel="0" max="15" min="14" style="5" width="5.56"/>
    <col collapsed="false" customWidth="true" hidden="false" outlineLevel="0" max="16" min="16" style="5" width="7.99"/>
    <col collapsed="false" customWidth="true" hidden="false" outlineLevel="0" max="17" min="17" style="5" width="4.7"/>
    <col collapsed="false" customWidth="true" hidden="false" outlineLevel="0" max="18" min="18" style="5" width="7.14"/>
    <col collapsed="false" customWidth="true" hidden="false" outlineLevel="0" max="19" min="19" style="5" width="6.85"/>
    <col collapsed="false" customWidth="true" hidden="false" outlineLevel="0" max="20" min="20" style="5" width="8.41"/>
    <col collapsed="false" customWidth="true" hidden="false" outlineLevel="0" max="21" min="21" style="5" width="9.7"/>
    <col collapsed="false" customWidth="false" hidden="false" outlineLevel="0" max="22" min="22" style="5" width="9.14"/>
    <col collapsed="false" customWidth="true" hidden="false" outlineLevel="0" max="23" min="23" style="5" width="8.99"/>
    <col collapsed="false" customWidth="true" hidden="false" outlineLevel="0" max="27" min="24" style="5" width="10.41"/>
    <col collapsed="false" customWidth="true" hidden="false" outlineLevel="0" max="28" min="28" style="5" width="9.85"/>
    <col collapsed="false" customWidth="true" hidden="false" outlineLevel="0" max="29" min="29" style="5" width="8.56"/>
    <col collapsed="false" customWidth="true" hidden="false" outlineLevel="0" max="30" min="30" style="5" width="10.28"/>
    <col collapsed="false" customWidth="false" hidden="false" outlineLevel="0" max="257" min="31" style="5" width="9.14"/>
  </cols>
  <sheetData>
    <row r="1" customFormat="false" ht="11.25" hidden="false" customHeight="false" outlineLevel="0" collapsed="false">
      <c r="T1" s="176" t="s">
        <v>205</v>
      </c>
    </row>
    <row r="2" customFormat="false" ht="37.5" hidden="false" customHeight="true" outlineLevel="0" collapsed="false">
      <c r="A2" s="234" t="s">
        <v>20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</row>
    <row r="3" s="242" customFormat="true" ht="12.75" hidden="false" customHeight="true" outlineLevel="0" collapsed="false">
      <c r="A3" s="213" t="s">
        <v>207</v>
      </c>
      <c r="B3" s="235" t="s">
        <v>208</v>
      </c>
      <c r="C3" s="235" t="s">
        <v>209</v>
      </c>
      <c r="D3" s="236" t="s">
        <v>210</v>
      </c>
      <c r="E3" s="236"/>
      <c r="F3" s="236"/>
      <c r="G3" s="236"/>
      <c r="H3" s="236"/>
      <c r="I3" s="236"/>
      <c r="J3" s="236"/>
      <c r="K3" s="236"/>
      <c r="L3" s="236" t="s">
        <v>211</v>
      </c>
      <c r="M3" s="236" t="s">
        <v>212</v>
      </c>
      <c r="N3" s="236"/>
      <c r="O3" s="236"/>
      <c r="P3" s="236"/>
      <c r="Q3" s="236"/>
      <c r="R3" s="236"/>
      <c r="S3" s="236"/>
      <c r="T3" s="236"/>
      <c r="U3" s="237"/>
      <c r="V3" s="237"/>
      <c r="W3" s="237"/>
      <c r="X3" s="238"/>
      <c r="Y3" s="238"/>
      <c r="Z3" s="238"/>
      <c r="AA3" s="238"/>
      <c r="AB3" s="239"/>
      <c r="AC3" s="237"/>
      <c r="AD3" s="237"/>
      <c r="AE3" s="240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</row>
    <row r="4" s="242" customFormat="true" ht="11.25" hidden="false" customHeight="true" outlineLevel="0" collapsed="false">
      <c r="A4" s="213"/>
      <c r="B4" s="235"/>
      <c r="C4" s="235"/>
      <c r="D4" s="236" t="s">
        <v>213</v>
      </c>
      <c r="E4" s="236"/>
      <c r="F4" s="236"/>
      <c r="G4" s="236"/>
      <c r="H4" s="236"/>
      <c r="I4" s="236" t="s">
        <v>214</v>
      </c>
      <c r="J4" s="236" t="s">
        <v>215</v>
      </c>
      <c r="K4" s="236" t="s">
        <v>50</v>
      </c>
      <c r="L4" s="236"/>
      <c r="M4" s="236" t="s">
        <v>216</v>
      </c>
      <c r="N4" s="236"/>
      <c r="O4" s="236"/>
      <c r="P4" s="236"/>
      <c r="Q4" s="236"/>
      <c r="R4" s="236"/>
      <c r="S4" s="235"/>
      <c r="T4" s="236" t="s">
        <v>50</v>
      </c>
      <c r="U4" s="239"/>
      <c r="V4" s="239"/>
      <c r="W4" s="239"/>
      <c r="X4" s="239"/>
      <c r="Y4" s="239"/>
      <c r="Z4" s="239"/>
      <c r="AA4" s="239"/>
      <c r="AB4" s="239"/>
      <c r="AC4" s="239"/>
      <c r="AD4" s="238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</row>
    <row r="5" s="242" customFormat="true" ht="30.75" hidden="false" customHeight="true" outlineLevel="0" collapsed="false">
      <c r="A5" s="213"/>
      <c r="B5" s="235"/>
      <c r="C5" s="235"/>
      <c r="D5" s="243" t="s">
        <v>217</v>
      </c>
      <c r="E5" s="244" t="s">
        <v>218</v>
      </c>
      <c r="F5" s="244" t="s">
        <v>219</v>
      </c>
      <c r="G5" s="244" t="s">
        <v>220</v>
      </c>
      <c r="H5" s="244" t="s">
        <v>221</v>
      </c>
      <c r="I5" s="236"/>
      <c r="J5" s="236"/>
      <c r="K5" s="236"/>
      <c r="L5" s="245" t="s">
        <v>222</v>
      </c>
      <c r="M5" s="246" t="s">
        <v>223</v>
      </c>
      <c r="N5" s="247" t="s">
        <v>224</v>
      </c>
      <c r="O5" s="247" t="s">
        <v>225</v>
      </c>
      <c r="P5" s="247" t="s">
        <v>226</v>
      </c>
      <c r="Q5" s="247" t="s">
        <v>227</v>
      </c>
      <c r="R5" s="247" t="s">
        <v>228</v>
      </c>
      <c r="S5" s="248" t="s">
        <v>229</v>
      </c>
      <c r="T5" s="236"/>
      <c r="U5" s="238"/>
      <c r="V5" s="238"/>
      <c r="W5" s="239"/>
      <c r="X5" s="238"/>
      <c r="Y5" s="238"/>
      <c r="Z5" s="238"/>
      <c r="AA5" s="238"/>
      <c r="AB5" s="238"/>
      <c r="AC5" s="238"/>
      <c r="AD5" s="238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</row>
    <row r="6" customFormat="false" ht="22.5" hidden="false" customHeight="false" outlineLevel="0" collapsed="false">
      <c r="A6" s="249" t="s">
        <v>150</v>
      </c>
      <c r="B6" s="250" t="n">
        <v>20</v>
      </c>
      <c r="C6" s="251" t="n">
        <v>4</v>
      </c>
      <c r="D6" s="251" t="n">
        <v>10.39</v>
      </c>
      <c r="E6" s="251" t="n">
        <v>0.51</v>
      </c>
      <c r="F6" s="251" t="n">
        <v>1.95</v>
      </c>
      <c r="G6" s="251" t="n">
        <v>3.81</v>
      </c>
      <c r="H6" s="251" t="n">
        <v>4.12</v>
      </c>
      <c r="I6" s="251" t="n">
        <v>0</v>
      </c>
      <c r="J6" s="251" t="n">
        <v>2</v>
      </c>
      <c r="K6" s="252" t="n">
        <v>12.39</v>
      </c>
      <c r="L6" s="253"/>
      <c r="M6" s="253" t="n">
        <v>180</v>
      </c>
      <c r="N6" s="253" t="n">
        <v>0</v>
      </c>
      <c r="O6" s="254" t="n">
        <v>0</v>
      </c>
      <c r="P6" s="254" t="n">
        <v>0</v>
      </c>
      <c r="Q6" s="254" t="n">
        <v>0</v>
      </c>
      <c r="R6" s="254" t="n">
        <v>15</v>
      </c>
      <c r="S6" s="254" t="n">
        <v>8</v>
      </c>
      <c r="T6" s="254" t="n">
        <v>188</v>
      </c>
      <c r="U6" s="255"/>
      <c r="V6" s="255"/>
      <c r="W6" s="256"/>
      <c r="X6" s="255"/>
      <c r="Y6" s="255"/>
      <c r="Z6" s="255"/>
      <c r="AA6" s="255"/>
      <c r="AB6" s="255"/>
      <c r="AC6" s="255"/>
      <c r="AD6" s="255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33"/>
      <c r="AQ6" s="233"/>
      <c r="AR6" s="233"/>
    </row>
    <row r="7" customFormat="false" ht="11.25" hidden="false" customHeight="false" outlineLevel="0" collapsed="false">
      <c r="A7" s="249" t="s">
        <v>151</v>
      </c>
      <c r="B7" s="250" t="n">
        <v>113</v>
      </c>
      <c r="C7" s="251" t="n">
        <v>14</v>
      </c>
      <c r="D7" s="251" t="n">
        <v>32.13</v>
      </c>
      <c r="E7" s="251" t="n">
        <v>0.35</v>
      </c>
      <c r="F7" s="251" t="n">
        <v>8.16</v>
      </c>
      <c r="G7" s="251" t="n">
        <v>12.33</v>
      </c>
      <c r="H7" s="251" t="n">
        <v>11.29</v>
      </c>
      <c r="I7" s="251" t="n">
        <v>2.5</v>
      </c>
      <c r="J7" s="251" t="n">
        <v>8.33</v>
      </c>
      <c r="K7" s="252" t="n">
        <v>42.96</v>
      </c>
      <c r="L7" s="253"/>
      <c r="M7" s="253" t="n">
        <v>601</v>
      </c>
      <c r="N7" s="253" t="n">
        <v>0</v>
      </c>
      <c r="O7" s="254" t="n">
        <v>0</v>
      </c>
      <c r="P7" s="254" t="n">
        <v>53</v>
      </c>
      <c r="Q7" s="254" t="n">
        <v>7</v>
      </c>
      <c r="R7" s="254" t="n">
        <v>29</v>
      </c>
      <c r="S7" s="254" t="n">
        <v>2</v>
      </c>
      <c r="T7" s="254" t="n">
        <v>603</v>
      </c>
      <c r="U7" s="255"/>
      <c r="V7" s="255"/>
      <c r="W7" s="256"/>
      <c r="X7" s="255"/>
      <c r="Y7" s="255"/>
      <c r="Z7" s="255"/>
      <c r="AA7" s="255"/>
      <c r="AB7" s="255"/>
      <c r="AC7" s="255"/>
      <c r="AD7" s="255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33"/>
      <c r="AQ7" s="233"/>
      <c r="AR7" s="233"/>
    </row>
    <row r="8" customFormat="false" ht="20.25" hidden="false" customHeight="true" outlineLevel="0" collapsed="false">
      <c r="A8" s="249" t="s">
        <v>152</v>
      </c>
      <c r="B8" s="250" t="n">
        <v>79</v>
      </c>
      <c r="C8" s="251" t="n">
        <v>14</v>
      </c>
      <c r="D8" s="251" t="n">
        <v>34.63</v>
      </c>
      <c r="E8" s="251" t="n">
        <v>0.51</v>
      </c>
      <c r="F8" s="251" t="n">
        <v>9.21</v>
      </c>
      <c r="G8" s="251" t="n">
        <v>18.34</v>
      </c>
      <c r="H8" s="251" t="n">
        <v>6.57</v>
      </c>
      <c r="I8" s="251" t="n">
        <v>2</v>
      </c>
      <c r="J8" s="251" t="n">
        <v>9.83</v>
      </c>
      <c r="K8" s="252" t="n">
        <v>46.46</v>
      </c>
      <c r="L8" s="253"/>
      <c r="M8" s="253" t="n">
        <v>649</v>
      </c>
      <c r="N8" s="253" t="n">
        <v>0</v>
      </c>
      <c r="O8" s="254" t="n">
        <v>0</v>
      </c>
      <c r="P8" s="254" t="n">
        <v>47</v>
      </c>
      <c r="Q8" s="254" t="n">
        <v>8</v>
      </c>
      <c r="R8" s="254" t="n">
        <v>11</v>
      </c>
      <c r="S8" s="254" t="n">
        <v>6</v>
      </c>
      <c r="T8" s="254" t="n">
        <v>655</v>
      </c>
      <c r="U8" s="255"/>
      <c r="V8" s="255"/>
      <c r="W8" s="256"/>
      <c r="X8" s="255"/>
      <c r="Y8" s="255"/>
      <c r="Z8" s="255"/>
      <c r="AA8" s="255"/>
      <c r="AB8" s="255"/>
      <c r="AC8" s="255"/>
      <c r="AD8" s="255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33"/>
      <c r="AQ8" s="233"/>
      <c r="AR8" s="233"/>
    </row>
    <row r="9" customFormat="false" ht="21.75" hidden="false" customHeight="false" outlineLevel="0" collapsed="false">
      <c r="A9" s="223" t="s">
        <v>153</v>
      </c>
      <c r="B9" s="258" t="n">
        <v>212</v>
      </c>
      <c r="C9" s="258" t="n">
        <v>32</v>
      </c>
      <c r="D9" s="258" t="n">
        <v>77.15</v>
      </c>
      <c r="E9" s="258" t="n">
        <v>1.37</v>
      </c>
      <c r="F9" s="258" t="n">
        <v>19.32</v>
      </c>
      <c r="G9" s="258" t="n">
        <v>34.48</v>
      </c>
      <c r="H9" s="258" t="n">
        <v>21.98</v>
      </c>
      <c r="I9" s="258" t="n">
        <v>4.5</v>
      </c>
      <c r="J9" s="258" t="n">
        <v>20.16</v>
      </c>
      <c r="K9" s="258" t="n">
        <v>101.81</v>
      </c>
      <c r="L9" s="258" t="n">
        <v>0</v>
      </c>
      <c r="M9" s="258" t="n">
        <v>1430</v>
      </c>
      <c r="N9" s="258" t="n">
        <v>0</v>
      </c>
      <c r="O9" s="258" t="n">
        <v>0</v>
      </c>
      <c r="P9" s="258" t="n">
        <v>100</v>
      </c>
      <c r="Q9" s="258" t="n">
        <v>15</v>
      </c>
      <c r="R9" s="258" t="n">
        <v>55</v>
      </c>
      <c r="S9" s="258" t="n">
        <v>16</v>
      </c>
      <c r="T9" s="258" t="n">
        <v>1446</v>
      </c>
      <c r="U9" s="255"/>
      <c r="V9" s="255"/>
      <c r="W9" s="256"/>
      <c r="X9" s="255"/>
      <c r="Y9" s="255"/>
      <c r="Z9" s="255"/>
      <c r="AA9" s="255"/>
      <c r="AB9" s="255"/>
      <c r="AC9" s="255"/>
      <c r="AD9" s="255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33"/>
      <c r="AQ9" s="233"/>
      <c r="AR9" s="233"/>
    </row>
    <row r="10" customFormat="false" ht="28.5" hidden="false" customHeight="true" outlineLevel="0" collapsed="false">
      <c r="A10" s="249" t="s">
        <v>150</v>
      </c>
      <c r="B10" s="259" t="n">
        <v>23</v>
      </c>
      <c r="C10" s="260" t="n">
        <v>4</v>
      </c>
      <c r="D10" s="251" t="n">
        <v>8.54</v>
      </c>
      <c r="E10" s="251" t="n">
        <v>0.32</v>
      </c>
      <c r="F10" s="251" t="n">
        <v>2.23</v>
      </c>
      <c r="G10" s="251" t="n">
        <v>2.27</v>
      </c>
      <c r="H10" s="251" t="n">
        <v>3.72</v>
      </c>
      <c r="I10" s="251" t="n">
        <v>0.89</v>
      </c>
      <c r="J10" s="251" t="n">
        <v>0.75</v>
      </c>
      <c r="K10" s="252" t="n">
        <v>10.18</v>
      </c>
      <c r="L10" s="261"/>
      <c r="M10" s="260" t="n">
        <v>160</v>
      </c>
      <c r="N10" s="260" t="n">
        <v>0</v>
      </c>
      <c r="O10" s="260" t="n">
        <v>0</v>
      </c>
      <c r="P10" s="260" t="n">
        <v>0</v>
      </c>
      <c r="Q10" s="260" t="n">
        <v>0</v>
      </c>
      <c r="R10" s="260" t="n">
        <v>15</v>
      </c>
      <c r="S10" s="260" t="n">
        <v>6</v>
      </c>
      <c r="T10" s="254" t="n">
        <v>166</v>
      </c>
      <c r="U10" s="255"/>
      <c r="V10" s="255"/>
      <c r="W10" s="256"/>
      <c r="X10" s="255"/>
      <c r="Y10" s="255"/>
      <c r="Z10" s="255"/>
      <c r="AA10" s="255"/>
      <c r="AB10" s="255"/>
      <c r="AC10" s="255"/>
      <c r="AD10" s="255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33"/>
      <c r="AQ10" s="233"/>
      <c r="AR10" s="233"/>
    </row>
    <row r="11" customFormat="false" ht="11.25" hidden="false" customHeight="false" outlineLevel="0" collapsed="false">
      <c r="A11" s="249" t="s">
        <v>151</v>
      </c>
      <c r="B11" s="250" t="n">
        <v>83</v>
      </c>
      <c r="C11" s="251" t="n">
        <v>9</v>
      </c>
      <c r="D11" s="251" t="n">
        <v>28.15</v>
      </c>
      <c r="E11" s="251" t="n">
        <v>0.67</v>
      </c>
      <c r="F11" s="251" t="n">
        <v>3</v>
      </c>
      <c r="G11" s="251" t="n">
        <v>8.33</v>
      </c>
      <c r="H11" s="251" t="n">
        <v>16.15</v>
      </c>
      <c r="I11" s="251" t="n">
        <v>2.5</v>
      </c>
      <c r="J11" s="251" t="n">
        <v>5.25</v>
      </c>
      <c r="K11" s="252" t="n">
        <v>35.9</v>
      </c>
      <c r="L11" s="253"/>
      <c r="M11" s="253" t="n">
        <v>517</v>
      </c>
      <c r="N11" s="253" t="n">
        <v>0</v>
      </c>
      <c r="O11" s="254" t="n">
        <v>0</v>
      </c>
      <c r="P11" s="254" t="n">
        <v>47</v>
      </c>
      <c r="Q11" s="254" t="n">
        <v>7</v>
      </c>
      <c r="R11" s="254" t="n">
        <v>26</v>
      </c>
      <c r="S11" s="254" t="n">
        <v>1</v>
      </c>
      <c r="T11" s="254" t="n">
        <v>518</v>
      </c>
      <c r="U11" s="255"/>
      <c r="V11" s="255"/>
      <c r="W11" s="256"/>
      <c r="X11" s="255"/>
      <c r="Y11" s="255"/>
      <c r="Z11" s="255"/>
      <c r="AA11" s="255"/>
      <c r="AB11" s="255"/>
      <c r="AC11" s="255"/>
      <c r="AD11" s="255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33"/>
      <c r="AQ11" s="233"/>
      <c r="AR11" s="233"/>
    </row>
    <row r="12" customFormat="false" ht="11.25" hidden="false" customHeight="false" outlineLevel="0" collapsed="false">
      <c r="A12" s="249" t="s">
        <v>152</v>
      </c>
      <c r="B12" s="250" t="n">
        <v>28</v>
      </c>
      <c r="C12" s="251" t="n">
        <v>3</v>
      </c>
      <c r="D12" s="251" t="n">
        <v>11.19</v>
      </c>
      <c r="E12" s="251" t="n">
        <v>0</v>
      </c>
      <c r="F12" s="251" t="n">
        <v>4.07</v>
      </c>
      <c r="G12" s="251" t="n">
        <v>3.55</v>
      </c>
      <c r="H12" s="251" t="n">
        <v>3.57</v>
      </c>
      <c r="I12" s="251" t="n">
        <v>1</v>
      </c>
      <c r="J12" s="251" t="n">
        <v>1.83</v>
      </c>
      <c r="K12" s="252" t="n">
        <v>14.02</v>
      </c>
      <c r="L12" s="253"/>
      <c r="M12" s="253" t="n">
        <v>201</v>
      </c>
      <c r="N12" s="253" t="n">
        <v>0</v>
      </c>
      <c r="O12" s="254" t="n">
        <v>0</v>
      </c>
      <c r="P12" s="254" t="n">
        <v>57</v>
      </c>
      <c r="Q12" s="254" t="n">
        <v>6</v>
      </c>
      <c r="R12" s="254" t="n">
        <v>12</v>
      </c>
      <c r="S12" s="254" t="n">
        <v>2</v>
      </c>
      <c r="T12" s="254" t="n">
        <v>203</v>
      </c>
      <c r="U12" s="255"/>
      <c r="V12" s="255"/>
      <c r="W12" s="256"/>
      <c r="X12" s="255"/>
      <c r="Y12" s="255"/>
      <c r="Z12" s="255"/>
      <c r="AA12" s="255"/>
      <c r="AB12" s="255"/>
      <c r="AC12" s="255"/>
      <c r="AD12" s="255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33"/>
      <c r="AQ12" s="233"/>
      <c r="AR12" s="233"/>
    </row>
    <row r="13" customFormat="false" ht="21.75" hidden="false" customHeight="false" outlineLevel="0" collapsed="false">
      <c r="A13" s="223" t="s">
        <v>154</v>
      </c>
      <c r="B13" s="258" t="n">
        <v>134</v>
      </c>
      <c r="C13" s="258" t="n">
        <v>16</v>
      </c>
      <c r="D13" s="258" t="n">
        <v>47.88</v>
      </c>
      <c r="E13" s="258" t="n">
        <v>0.99</v>
      </c>
      <c r="F13" s="258" t="n">
        <v>9.3</v>
      </c>
      <c r="G13" s="258" t="n">
        <v>14.15</v>
      </c>
      <c r="H13" s="258" t="n">
        <v>23.44</v>
      </c>
      <c r="I13" s="258" t="n">
        <v>4.39</v>
      </c>
      <c r="J13" s="258" t="n">
        <v>7.83</v>
      </c>
      <c r="K13" s="258" t="n">
        <v>60.1</v>
      </c>
      <c r="L13" s="258" t="n">
        <v>0</v>
      </c>
      <c r="M13" s="258" t="n">
        <v>878</v>
      </c>
      <c r="N13" s="258" t="n">
        <v>0</v>
      </c>
      <c r="O13" s="258" t="n">
        <v>0</v>
      </c>
      <c r="P13" s="258" t="n">
        <v>104</v>
      </c>
      <c r="Q13" s="258" t="n">
        <v>13</v>
      </c>
      <c r="R13" s="258" t="n">
        <v>53</v>
      </c>
      <c r="S13" s="258" t="n">
        <v>9</v>
      </c>
      <c r="T13" s="258" t="n">
        <v>887</v>
      </c>
      <c r="U13" s="255"/>
      <c r="V13" s="255"/>
      <c r="W13" s="256"/>
      <c r="X13" s="255"/>
      <c r="Y13" s="255"/>
      <c r="Z13" s="255"/>
      <c r="AA13" s="255"/>
      <c r="AB13" s="255"/>
      <c r="AC13" s="255"/>
      <c r="AD13" s="255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33"/>
      <c r="AQ13" s="233"/>
      <c r="AR13" s="233"/>
    </row>
    <row r="14" customFormat="false" ht="11.25" hidden="false" customHeight="false" outlineLevel="0" collapsed="false">
      <c r="A14" s="249" t="s">
        <v>155</v>
      </c>
      <c r="B14" s="250" t="n">
        <v>464</v>
      </c>
      <c r="C14" s="251" t="n">
        <v>18</v>
      </c>
      <c r="D14" s="251" t="n">
        <v>50.77</v>
      </c>
      <c r="E14" s="251" t="n">
        <v>0.84</v>
      </c>
      <c r="F14" s="251" t="n">
        <v>7.13</v>
      </c>
      <c r="G14" s="251" t="n">
        <v>26.15</v>
      </c>
      <c r="H14" s="251" t="n">
        <v>16.65</v>
      </c>
      <c r="I14" s="251" t="n">
        <v>5.53</v>
      </c>
      <c r="J14" s="251" t="n">
        <v>10.87</v>
      </c>
      <c r="K14" s="252" t="n">
        <v>67.17</v>
      </c>
      <c r="L14" s="253"/>
      <c r="M14" s="253" t="n">
        <v>858</v>
      </c>
      <c r="N14" s="253" t="n">
        <v>0</v>
      </c>
      <c r="O14" s="254" t="n">
        <v>0</v>
      </c>
      <c r="P14" s="254" t="n">
        <v>9</v>
      </c>
      <c r="Q14" s="254" t="n">
        <v>2</v>
      </c>
      <c r="R14" s="254" t="n">
        <v>97</v>
      </c>
      <c r="S14" s="254" t="n">
        <v>60</v>
      </c>
      <c r="T14" s="254" t="n">
        <v>918</v>
      </c>
      <c r="U14" s="255"/>
      <c r="V14" s="255"/>
      <c r="W14" s="256"/>
      <c r="X14" s="255"/>
      <c r="Y14" s="255"/>
      <c r="Z14" s="255"/>
      <c r="AA14" s="255"/>
      <c r="AB14" s="255"/>
      <c r="AC14" s="255"/>
      <c r="AD14" s="255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33"/>
      <c r="AQ14" s="233"/>
      <c r="AR14" s="233"/>
    </row>
    <row r="15" customFormat="false" ht="11.25" hidden="false" customHeight="false" outlineLevel="0" collapsed="false">
      <c r="A15" s="249" t="s">
        <v>156</v>
      </c>
      <c r="B15" s="250" t="n">
        <v>580</v>
      </c>
      <c r="C15" s="260" t="n">
        <v>18</v>
      </c>
      <c r="D15" s="251" t="n">
        <v>49.07</v>
      </c>
      <c r="E15" s="251" t="n">
        <v>2.3</v>
      </c>
      <c r="F15" s="251" t="n">
        <v>2.4</v>
      </c>
      <c r="G15" s="251" t="n">
        <v>20.1</v>
      </c>
      <c r="H15" s="251" t="n">
        <v>24.27</v>
      </c>
      <c r="I15" s="251" t="n">
        <v>5.45</v>
      </c>
      <c r="J15" s="251" t="n">
        <v>12.5</v>
      </c>
      <c r="K15" s="252" t="n">
        <v>67.02</v>
      </c>
      <c r="L15" s="261"/>
      <c r="M15" s="260" t="n">
        <v>805</v>
      </c>
      <c r="N15" s="260" t="n">
        <v>48</v>
      </c>
      <c r="O15" s="260" t="n">
        <v>0</v>
      </c>
      <c r="P15" s="260" t="n">
        <v>20</v>
      </c>
      <c r="Q15" s="260" t="n">
        <v>2</v>
      </c>
      <c r="R15" s="260" t="n">
        <v>62</v>
      </c>
      <c r="S15" s="260" t="n">
        <v>36</v>
      </c>
      <c r="T15" s="254" t="n">
        <v>841</v>
      </c>
      <c r="U15" s="255"/>
      <c r="V15" s="255"/>
      <c r="W15" s="256"/>
      <c r="X15" s="255"/>
      <c r="Y15" s="255"/>
      <c r="Z15" s="255"/>
      <c r="AA15" s="255"/>
      <c r="AB15" s="255"/>
      <c r="AC15" s="255"/>
      <c r="AD15" s="255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33"/>
      <c r="AQ15" s="233"/>
      <c r="AR15" s="233"/>
    </row>
    <row r="16" customFormat="false" ht="11.25" hidden="false" customHeight="false" outlineLevel="0" collapsed="false">
      <c r="A16" s="249" t="s">
        <v>157</v>
      </c>
      <c r="B16" s="250" t="n">
        <v>619</v>
      </c>
      <c r="C16" s="251" t="n">
        <v>21</v>
      </c>
      <c r="D16" s="251" t="n">
        <v>74.33</v>
      </c>
      <c r="E16" s="251" t="n">
        <v>2.9</v>
      </c>
      <c r="F16" s="251" t="n">
        <v>8.38</v>
      </c>
      <c r="G16" s="251" t="n">
        <v>22.4</v>
      </c>
      <c r="H16" s="251" t="n">
        <v>40.65</v>
      </c>
      <c r="I16" s="251" t="n">
        <v>3.67</v>
      </c>
      <c r="J16" s="251" t="n">
        <v>12.87</v>
      </c>
      <c r="K16" s="252" t="n">
        <v>90.87</v>
      </c>
      <c r="L16" s="253"/>
      <c r="M16" s="253" t="n">
        <v>1320</v>
      </c>
      <c r="N16" s="253" t="n">
        <v>67</v>
      </c>
      <c r="O16" s="254" t="n">
        <v>172</v>
      </c>
      <c r="P16" s="254" t="n">
        <v>2</v>
      </c>
      <c r="Q16" s="254" t="n">
        <v>1</v>
      </c>
      <c r="R16" s="254" t="n">
        <v>170</v>
      </c>
      <c r="S16" s="254" t="n">
        <v>41</v>
      </c>
      <c r="T16" s="254" t="n">
        <v>1361</v>
      </c>
      <c r="U16" s="255"/>
      <c r="V16" s="255"/>
      <c r="W16" s="256"/>
      <c r="X16" s="255"/>
      <c r="Y16" s="255"/>
      <c r="Z16" s="255"/>
      <c r="AA16" s="255"/>
      <c r="AB16" s="255"/>
      <c r="AC16" s="255"/>
      <c r="AD16" s="255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33"/>
      <c r="AQ16" s="233"/>
      <c r="AR16" s="233"/>
    </row>
    <row r="17" customFormat="false" ht="11.25" hidden="false" customHeight="false" outlineLevel="0" collapsed="false">
      <c r="A17" s="249" t="s">
        <v>158</v>
      </c>
      <c r="B17" s="250" t="n">
        <v>524</v>
      </c>
      <c r="C17" s="251" t="n">
        <v>18</v>
      </c>
      <c r="D17" s="251" t="n">
        <v>46.46</v>
      </c>
      <c r="E17" s="251" t="n">
        <v>1.47</v>
      </c>
      <c r="F17" s="251" t="n">
        <v>3.85</v>
      </c>
      <c r="G17" s="251" t="n">
        <v>17.22</v>
      </c>
      <c r="H17" s="251" t="n">
        <v>23.92</v>
      </c>
      <c r="I17" s="251" t="n">
        <v>4</v>
      </c>
      <c r="J17" s="251" t="n">
        <v>10</v>
      </c>
      <c r="K17" s="252" t="n">
        <v>60.46</v>
      </c>
      <c r="L17" s="253"/>
      <c r="M17" s="253" t="n">
        <v>835</v>
      </c>
      <c r="N17" s="253" t="n">
        <v>0</v>
      </c>
      <c r="O17" s="254" t="n">
        <v>0</v>
      </c>
      <c r="P17" s="254" t="n">
        <v>14</v>
      </c>
      <c r="Q17" s="254" t="n">
        <v>3</v>
      </c>
      <c r="R17" s="254" t="n">
        <v>80</v>
      </c>
      <c r="S17" s="254" t="n">
        <v>28</v>
      </c>
      <c r="T17" s="254" t="n">
        <v>863</v>
      </c>
      <c r="U17" s="255"/>
      <c r="V17" s="255"/>
      <c r="W17" s="256"/>
      <c r="X17" s="255"/>
      <c r="Y17" s="255"/>
      <c r="Z17" s="255"/>
      <c r="AA17" s="255"/>
      <c r="AB17" s="255"/>
      <c r="AC17" s="255"/>
      <c r="AD17" s="255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33"/>
      <c r="AQ17" s="233"/>
      <c r="AR17" s="233"/>
    </row>
    <row r="18" customFormat="false" ht="11.25" hidden="false" customHeight="false" outlineLevel="0" collapsed="false">
      <c r="A18" s="249" t="s">
        <v>159</v>
      </c>
      <c r="B18" s="250" t="n">
        <v>429</v>
      </c>
      <c r="C18" s="251" t="n">
        <v>17</v>
      </c>
      <c r="D18" s="251" t="n">
        <v>46.92</v>
      </c>
      <c r="E18" s="251" t="n">
        <v>0.69</v>
      </c>
      <c r="F18" s="251" t="n">
        <v>10.19</v>
      </c>
      <c r="G18" s="251" t="n">
        <v>18.43</v>
      </c>
      <c r="H18" s="251" t="n">
        <v>17.61</v>
      </c>
      <c r="I18" s="251" t="n">
        <v>4.5</v>
      </c>
      <c r="J18" s="251" t="n">
        <v>9.67</v>
      </c>
      <c r="K18" s="252" t="n">
        <v>61.09</v>
      </c>
      <c r="L18" s="253"/>
      <c r="M18" s="253" t="n">
        <v>811</v>
      </c>
      <c r="N18" s="253" t="n">
        <v>0</v>
      </c>
      <c r="O18" s="254" t="n">
        <v>0</v>
      </c>
      <c r="P18" s="254" t="n">
        <v>70</v>
      </c>
      <c r="Q18" s="254" t="n">
        <v>6</v>
      </c>
      <c r="R18" s="254" t="n">
        <v>85</v>
      </c>
      <c r="S18" s="254" t="n">
        <v>31</v>
      </c>
      <c r="T18" s="254" t="n">
        <v>842</v>
      </c>
      <c r="U18" s="255"/>
      <c r="V18" s="255"/>
      <c r="W18" s="256"/>
      <c r="X18" s="255"/>
      <c r="Y18" s="255"/>
      <c r="Z18" s="255"/>
      <c r="AA18" s="255"/>
      <c r="AB18" s="255"/>
      <c r="AC18" s="255"/>
      <c r="AD18" s="255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33"/>
      <c r="AQ18" s="233"/>
      <c r="AR18" s="233"/>
    </row>
    <row r="19" customFormat="false" ht="11.25" hidden="false" customHeight="false" outlineLevel="0" collapsed="false">
      <c r="A19" s="249" t="s">
        <v>160</v>
      </c>
      <c r="B19" s="250" t="n">
        <v>569</v>
      </c>
      <c r="C19" s="251" t="n">
        <v>18</v>
      </c>
      <c r="D19" s="251" t="n">
        <v>49.62</v>
      </c>
      <c r="E19" s="251" t="n">
        <v>3.41</v>
      </c>
      <c r="F19" s="251" t="n">
        <v>2.53</v>
      </c>
      <c r="G19" s="251" t="n">
        <v>7.43</v>
      </c>
      <c r="H19" s="251" t="n">
        <v>36.25</v>
      </c>
      <c r="I19" s="251" t="n">
        <v>4</v>
      </c>
      <c r="J19" s="251" t="n">
        <v>10.45</v>
      </c>
      <c r="K19" s="252" t="n">
        <v>64.07</v>
      </c>
      <c r="L19" s="253"/>
      <c r="M19" s="253" t="n">
        <v>864</v>
      </c>
      <c r="N19" s="253" t="n">
        <v>0</v>
      </c>
      <c r="O19" s="254" t="n">
        <v>0</v>
      </c>
      <c r="P19" s="254"/>
      <c r="Q19" s="254"/>
      <c r="R19" s="254"/>
      <c r="S19" s="254"/>
      <c r="T19" s="254" t="n">
        <v>864</v>
      </c>
      <c r="U19" s="255"/>
      <c r="V19" s="255"/>
      <c r="W19" s="256"/>
      <c r="X19" s="255"/>
      <c r="Y19" s="255"/>
      <c r="Z19" s="255"/>
      <c r="AA19" s="255"/>
      <c r="AB19" s="255"/>
      <c r="AC19" s="255"/>
      <c r="AD19" s="255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33"/>
      <c r="AQ19" s="233"/>
      <c r="AR19" s="233"/>
    </row>
    <row r="20" customFormat="false" ht="11.25" hidden="false" customHeight="false" outlineLevel="0" collapsed="false">
      <c r="A20" s="249" t="s">
        <v>161</v>
      </c>
      <c r="B20" s="250" t="n">
        <v>167</v>
      </c>
      <c r="C20" s="251" t="n">
        <v>6</v>
      </c>
      <c r="D20" s="251" t="n">
        <v>20.62</v>
      </c>
      <c r="E20" s="251" t="n">
        <v>0.96</v>
      </c>
      <c r="F20" s="251" t="n">
        <v>3.65</v>
      </c>
      <c r="G20" s="251" t="n">
        <v>13.23</v>
      </c>
      <c r="H20" s="251" t="n">
        <v>2.78</v>
      </c>
      <c r="I20" s="251" t="n">
        <v>1.5</v>
      </c>
      <c r="J20" s="251" t="n">
        <v>4.46</v>
      </c>
      <c r="K20" s="252" t="n">
        <v>26.58</v>
      </c>
      <c r="L20" s="253"/>
      <c r="M20" s="253" t="n">
        <v>316</v>
      </c>
      <c r="N20" s="253" t="n">
        <v>0</v>
      </c>
      <c r="O20" s="254" t="n">
        <v>0</v>
      </c>
      <c r="P20" s="254" t="n">
        <v>7</v>
      </c>
      <c r="Q20" s="254" t="n">
        <v>1</v>
      </c>
      <c r="R20" s="254" t="n">
        <v>33</v>
      </c>
      <c r="S20" s="254" t="n">
        <v>54</v>
      </c>
      <c r="T20" s="254" t="n">
        <v>370</v>
      </c>
      <c r="U20" s="255"/>
      <c r="V20" s="255"/>
      <c r="W20" s="256"/>
      <c r="X20" s="255"/>
      <c r="Y20" s="255"/>
      <c r="Z20" s="255"/>
      <c r="AA20" s="255"/>
      <c r="AB20" s="255"/>
      <c r="AC20" s="255"/>
      <c r="AD20" s="255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33"/>
      <c r="AQ20" s="233"/>
      <c r="AR20" s="233"/>
    </row>
    <row r="21" customFormat="false" ht="11.25" hidden="false" customHeight="false" outlineLevel="0" collapsed="false">
      <c r="A21" s="249" t="s">
        <v>162</v>
      </c>
      <c r="B21" s="250" t="n">
        <v>85</v>
      </c>
      <c r="C21" s="251" t="n">
        <v>5</v>
      </c>
      <c r="D21" s="251" t="n">
        <v>15.94</v>
      </c>
      <c r="E21" s="251" t="n">
        <v>0</v>
      </c>
      <c r="F21" s="251" t="n">
        <v>0.22</v>
      </c>
      <c r="G21" s="251" t="n">
        <v>11.96</v>
      </c>
      <c r="H21" s="251" t="n">
        <v>3.76</v>
      </c>
      <c r="I21" s="251" t="n">
        <v>1.67</v>
      </c>
      <c r="J21" s="251" t="n">
        <v>3.67</v>
      </c>
      <c r="K21" s="252" t="n">
        <v>21.28</v>
      </c>
      <c r="L21" s="253"/>
      <c r="M21" s="253" t="n">
        <v>279</v>
      </c>
      <c r="N21" s="253" t="n">
        <v>0</v>
      </c>
      <c r="O21" s="254" t="n">
        <v>0</v>
      </c>
      <c r="P21" s="254" t="n">
        <v>42</v>
      </c>
      <c r="Q21" s="254" t="n">
        <v>5</v>
      </c>
      <c r="R21" s="254" t="n">
        <v>43</v>
      </c>
      <c r="S21" s="254" t="n">
        <v>8</v>
      </c>
      <c r="T21" s="254" t="n">
        <v>287</v>
      </c>
      <c r="U21" s="255"/>
      <c r="V21" s="255"/>
      <c r="W21" s="256"/>
      <c r="X21" s="255"/>
      <c r="Y21" s="255"/>
      <c r="Z21" s="255"/>
      <c r="AA21" s="255"/>
      <c r="AB21" s="255"/>
      <c r="AC21" s="255"/>
      <c r="AD21" s="255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33"/>
      <c r="AQ21" s="233"/>
      <c r="AR21" s="233"/>
    </row>
    <row r="22" customFormat="false" ht="11.25" hidden="false" customHeight="false" outlineLevel="0" collapsed="false">
      <c r="A22" s="249" t="s">
        <v>163</v>
      </c>
      <c r="B22" s="250" t="n">
        <v>513</v>
      </c>
      <c r="C22" s="251" t="n">
        <v>17</v>
      </c>
      <c r="D22" s="251" t="n">
        <v>46.5</v>
      </c>
      <c r="E22" s="251" t="n">
        <v>0.25</v>
      </c>
      <c r="F22" s="251" t="n">
        <v>8.6</v>
      </c>
      <c r="G22" s="251" t="n">
        <v>21.65</v>
      </c>
      <c r="H22" s="251" t="n">
        <v>16</v>
      </c>
      <c r="I22" s="251" t="n">
        <v>3.75</v>
      </c>
      <c r="J22" s="251" t="n">
        <v>8.25</v>
      </c>
      <c r="K22" s="252" t="n">
        <v>58.5</v>
      </c>
      <c r="L22" s="253"/>
      <c r="M22" s="253" t="n">
        <v>814</v>
      </c>
      <c r="N22" s="253"/>
      <c r="O22" s="254"/>
      <c r="P22" s="254" t="n">
        <v>36</v>
      </c>
      <c r="Q22" s="254" t="n">
        <v>3</v>
      </c>
      <c r="R22" s="254" t="n">
        <v>100</v>
      </c>
      <c r="S22" s="254" t="n">
        <v>66</v>
      </c>
      <c r="T22" s="254" t="n">
        <v>880</v>
      </c>
      <c r="U22" s="255"/>
      <c r="V22" s="255"/>
      <c r="W22" s="256"/>
      <c r="X22" s="255"/>
      <c r="Y22" s="255"/>
      <c r="Z22" s="255"/>
      <c r="AA22" s="255"/>
      <c r="AB22" s="255"/>
      <c r="AC22" s="255"/>
      <c r="AD22" s="255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33"/>
      <c r="AQ22" s="233"/>
      <c r="AR22" s="233"/>
    </row>
    <row r="23" customFormat="false" ht="11.25" hidden="false" customHeight="false" outlineLevel="0" collapsed="false">
      <c r="A23" s="249" t="s">
        <v>164</v>
      </c>
      <c r="B23" s="250" t="n">
        <v>433</v>
      </c>
      <c r="C23" s="251" t="n">
        <v>15</v>
      </c>
      <c r="D23" s="251" t="n">
        <v>38.2</v>
      </c>
      <c r="E23" s="251" t="n">
        <v>1</v>
      </c>
      <c r="F23" s="251" t="n">
        <v>12</v>
      </c>
      <c r="G23" s="251" t="n">
        <v>18</v>
      </c>
      <c r="H23" s="251" t="n">
        <v>7.2</v>
      </c>
      <c r="I23" s="251" t="n">
        <v>3.5</v>
      </c>
      <c r="J23" s="251" t="n">
        <v>7.5</v>
      </c>
      <c r="K23" s="252" t="n">
        <v>49.2</v>
      </c>
      <c r="L23" s="253"/>
      <c r="M23" s="253" t="n">
        <v>666</v>
      </c>
      <c r="N23" s="253"/>
      <c r="O23" s="254"/>
      <c r="P23" s="254" t="n">
        <v>35</v>
      </c>
      <c r="Q23" s="254" t="n">
        <v>4</v>
      </c>
      <c r="R23" s="254" t="n">
        <v>87</v>
      </c>
      <c r="S23" s="254" t="n">
        <v>29</v>
      </c>
      <c r="T23" s="254" t="n">
        <v>695</v>
      </c>
      <c r="U23" s="255"/>
      <c r="V23" s="255"/>
      <c r="W23" s="256"/>
      <c r="X23" s="255"/>
      <c r="Y23" s="255"/>
      <c r="Z23" s="255"/>
      <c r="AA23" s="255"/>
      <c r="AB23" s="255"/>
      <c r="AC23" s="255"/>
      <c r="AD23" s="255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33"/>
      <c r="AQ23" s="233"/>
      <c r="AR23" s="233"/>
    </row>
    <row r="24" customFormat="false" ht="11.25" hidden="false" customHeight="false" outlineLevel="0" collapsed="false">
      <c r="A24" s="249" t="s">
        <v>165</v>
      </c>
      <c r="B24" s="250" t="n">
        <v>273</v>
      </c>
      <c r="C24" s="251" t="n">
        <v>68</v>
      </c>
      <c r="D24" s="251" t="n">
        <v>22.9</v>
      </c>
      <c r="E24" s="251" t="n">
        <v>0.15</v>
      </c>
      <c r="F24" s="251" t="n">
        <v>4.75</v>
      </c>
      <c r="G24" s="251" t="n">
        <v>2.29</v>
      </c>
      <c r="H24" s="251" t="n">
        <v>15.71</v>
      </c>
      <c r="I24" s="251" t="n">
        <v>2.97</v>
      </c>
      <c r="J24" s="251" t="n">
        <v>5</v>
      </c>
      <c r="K24" s="252" t="n">
        <v>30.87</v>
      </c>
      <c r="L24" s="253"/>
      <c r="M24" s="253" t="n">
        <v>397</v>
      </c>
      <c r="N24" s="253" t="n">
        <v>0</v>
      </c>
      <c r="O24" s="254" t="n">
        <v>0</v>
      </c>
      <c r="P24" s="254" t="n">
        <v>9</v>
      </c>
      <c r="Q24" s="254" t="n">
        <v>4</v>
      </c>
      <c r="R24" s="254" t="n">
        <v>65</v>
      </c>
      <c r="S24" s="254" t="n">
        <v>24</v>
      </c>
      <c r="T24" s="254" t="n">
        <v>421</v>
      </c>
      <c r="U24" s="255"/>
      <c r="V24" s="255"/>
      <c r="W24" s="256"/>
      <c r="X24" s="255"/>
      <c r="Y24" s="255"/>
      <c r="Z24" s="255"/>
      <c r="AA24" s="255"/>
      <c r="AB24" s="255"/>
      <c r="AC24" s="255"/>
      <c r="AD24" s="255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33"/>
      <c r="AQ24" s="233"/>
      <c r="AR24" s="233"/>
    </row>
    <row r="25" customFormat="false" ht="11.25" hidden="false" customHeight="false" outlineLevel="0" collapsed="false">
      <c r="A25" s="249" t="s">
        <v>166</v>
      </c>
      <c r="B25" s="250" t="n">
        <v>295</v>
      </c>
      <c r="C25" s="251" t="n">
        <v>11</v>
      </c>
      <c r="D25" s="251" t="n">
        <v>37.33</v>
      </c>
      <c r="E25" s="251" t="n">
        <v>1.88</v>
      </c>
      <c r="F25" s="251" t="n">
        <v>7.03</v>
      </c>
      <c r="G25" s="251" t="n">
        <v>14.25</v>
      </c>
      <c r="H25" s="251" t="n">
        <v>14.17</v>
      </c>
      <c r="I25" s="251" t="n">
        <v>3</v>
      </c>
      <c r="J25" s="251" t="n">
        <v>6</v>
      </c>
      <c r="K25" s="252" t="n">
        <v>46.33</v>
      </c>
      <c r="L25" s="253"/>
      <c r="M25" s="253" t="n">
        <v>641</v>
      </c>
      <c r="N25" s="253" t="n">
        <v>0</v>
      </c>
      <c r="O25" s="254" t="n">
        <v>0</v>
      </c>
      <c r="P25" s="254" t="n">
        <v>101</v>
      </c>
      <c r="Q25" s="254" t="n">
        <v>10</v>
      </c>
      <c r="R25" s="254" t="n">
        <v>53</v>
      </c>
      <c r="S25" s="254" t="n">
        <v>20</v>
      </c>
      <c r="T25" s="254" t="n">
        <v>661</v>
      </c>
      <c r="U25" s="255"/>
      <c r="V25" s="255"/>
      <c r="W25" s="256"/>
      <c r="X25" s="255"/>
      <c r="Y25" s="255"/>
      <c r="Z25" s="255"/>
      <c r="AA25" s="255"/>
      <c r="AB25" s="255"/>
      <c r="AC25" s="255"/>
      <c r="AD25" s="255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33"/>
      <c r="AQ25" s="233"/>
      <c r="AR25" s="233"/>
    </row>
    <row r="26" customFormat="false" ht="11.25" hidden="false" customHeight="false" outlineLevel="0" collapsed="false">
      <c r="A26" s="249" t="s">
        <v>167</v>
      </c>
      <c r="B26" s="250" t="n">
        <v>510</v>
      </c>
      <c r="C26" s="251" t="n">
        <v>17</v>
      </c>
      <c r="D26" s="251" t="n">
        <v>47.47</v>
      </c>
      <c r="E26" s="251" t="n">
        <v>2</v>
      </c>
      <c r="F26" s="251" t="n">
        <v>9.94</v>
      </c>
      <c r="G26" s="251" t="n">
        <v>13.49</v>
      </c>
      <c r="H26" s="251" t="n">
        <v>22.04</v>
      </c>
      <c r="I26" s="251" t="n">
        <v>4.58</v>
      </c>
      <c r="J26" s="251" t="n">
        <v>10.17</v>
      </c>
      <c r="K26" s="252" t="n">
        <v>62.22</v>
      </c>
      <c r="L26" s="253"/>
      <c r="M26" s="253" t="n">
        <v>796</v>
      </c>
      <c r="N26" s="253" t="n">
        <v>132</v>
      </c>
      <c r="O26" s="254" t="n">
        <v>0</v>
      </c>
      <c r="P26" s="254" t="n">
        <v>15</v>
      </c>
      <c r="Q26" s="254" t="n">
        <v>4</v>
      </c>
      <c r="R26" s="254" t="n">
        <v>56</v>
      </c>
      <c r="S26" s="254" t="n">
        <v>45</v>
      </c>
      <c r="T26" s="254" t="n">
        <v>841</v>
      </c>
      <c r="U26" s="255"/>
      <c r="V26" s="255"/>
      <c r="W26" s="256"/>
      <c r="X26" s="255"/>
      <c r="Y26" s="255"/>
      <c r="Z26" s="255"/>
      <c r="AA26" s="255"/>
      <c r="AB26" s="255"/>
      <c r="AC26" s="255"/>
      <c r="AD26" s="255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33"/>
      <c r="AQ26" s="233"/>
      <c r="AR26" s="233"/>
    </row>
    <row r="27" customFormat="false" ht="11.25" hidden="false" customHeight="false" outlineLevel="0" collapsed="false">
      <c r="A27" s="249" t="s">
        <v>168</v>
      </c>
      <c r="B27" s="250" t="n">
        <v>264</v>
      </c>
      <c r="C27" s="251" t="n">
        <v>10</v>
      </c>
      <c r="D27" s="251" t="n">
        <v>8.55</v>
      </c>
      <c r="E27" s="251" t="n">
        <v>0.15</v>
      </c>
      <c r="F27" s="251" t="n">
        <v>1.7</v>
      </c>
      <c r="G27" s="251" t="n">
        <v>1.8</v>
      </c>
      <c r="H27" s="251" t="n">
        <v>4.9</v>
      </c>
      <c r="I27" s="251" t="n">
        <v>2.25</v>
      </c>
      <c r="J27" s="251" t="n">
        <v>4</v>
      </c>
      <c r="K27" s="252" t="n">
        <v>14.8</v>
      </c>
      <c r="L27" s="253"/>
      <c r="M27" s="253" t="n">
        <v>177</v>
      </c>
      <c r="N27" s="253" t="n">
        <v>0</v>
      </c>
      <c r="O27" s="254" t="n">
        <v>0</v>
      </c>
      <c r="P27" s="254" t="n">
        <v>0</v>
      </c>
      <c r="Q27" s="254" t="n">
        <v>0</v>
      </c>
      <c r="R27" s="254" t="n">
        <v>15</v>
      </c>
      <c r="S27" s="254" t="n">
        <v>0</v>
      </c>
      <c r="T27" s="254" t="n">
        <v>177</v>
      </c>
      <c r="U27" s="255"/>
      <c r="V27" s="255"/>
      <c r="W27" s="256"/>
      <c r="X27" s="255"/>
      <c r="Y27" s="255"/>
      <c r="Z27" s="255"/>
      <c r="AA27" s="255"/>
      <c r="AB27" s="255"/>
      <c r="AC27" s="255"/>
      <c r="AD27" s="255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33"/>
      <c r="AQ27" s="233"/>
      <c r="AR27" s="233"/>
    </row>
    <row r="28" customFormat="false" ht="21.75" hidden="false" customHeight="true" outlineLevel="0" collapsed="false">
      <c r="A28" s="223" t="s">
        <v>169</v>
      </c>
      <c r="B28" s="258" t="n">
        <v>5725</v>
      </c>
      <c r="C28" s="258" t="n">
        <v>259</v>
      </c>
      <c r="D28" s="258" t="n">
        <v>554.68</v>
      </c>
      <c r="E28" s="258" t="n">
        <v>18</v>
      </c>
      <c r="F28" s="258" t="n">
        <v>82.37</v>
      </c>
      <c r="G28" s="258" t="n">
        <v>208.4</v>
      </c>
      <c r="H28" s="258" t="n">
        <v>245.91</v>
      </c>
      <c r="I28" s="258" t="n">
        <v>50.37</v>
      </c>
      <c r="J28" s="258" t="n">
        <v>115.41</v>
      </c>
      <c r="K28" s="258" t="n">
        <v>720.46</v>
      </c>
      <c r="L28" s="258" t="n">
        <v>0</v>
      </c>
      <c r="M28" s="258" t="n">
        <v>9579</v>
      </c>
      <c r="N28" s="258" t="n">
        <v>247</v>
      </c>
      <c r="O28" s="258" t="n">
        <v>172</v>
      </c>
      <c r="P28" s="258" t="n">
        <v>360</v>
      </c>
      <c r="Q28" s="258" t="n">
        <v>45</v>
      </c>
      <c r="R28" s="258" t="n">
        <v>946</v>
      </c>
      <c r="S28" s="258" t="n">
        <v>442</v>
      </c>
      <c r="T28" s="258" t="n">
        <v>10021</v>
      </c>
      <c r="U28" s="255"/>
      <c r="V28" s="255"/>
      <c r="W28" s="256"/>
      <c r="X28" s="255"/>
      <c r="Y28" s="255"/>
      <c r="Z28" s="255"/>
      <c r="AA28" s="255"/>
      <c r="AB28" s="255"/>
      <c r="AC28" s="255"/>
      <c r="AD28" s="255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33"/>
      <c r="AQ28" s="233"/>
      <c r="AR28" s="233"/>
    </row>
    <row r="29" customFormat="false" ht="24" hidden="false" customHeight="true" outlineLevel="0" collapsed="false">
      <c r="A29" s="249" t="s">
        <v>150</v>
      </c>
      <c r="B29" s="250" t="n">
        <v>17</v>
      </c>
      <c r="C29" s="251" t="n">
        <v>3</v>
      </c>
      <c r="D29" s="251" t="n">
        <v>6.99</v>
      </c>
      <c r="E29" s="251" t="n">
        <v>0.01</v>
      </c>
      <c r="F29" s="251" t="n">
        <v>1.18</v>
      </c>
      <c r="G29" s="251" t="n">
        <v>2.22</v>
      </c>
      <c r="H29" s="251" t="n">
        <v>3.58</v>
      </c>
      <c r="I29" s="251" t="n">
        <v>0</v>
      </c>
      <c r="J29" s="251" t="n">
        <v>0</v>
      </c>
      <c r="K29" s="252" t="n">
        <v>6.99</v>
      </c>
      <c r="L29" s="253"/>
      <c r="M29" s="253" t="n">
        <v>126</v>
      </c>
      <c r="N29" s="253" t="n">
        <v>0</v>
      </c>
      <c r="O29" s="254" t="n">
        <v>0</v>
      </c>
      <c r="P29" s="254" t="n">
        <v>14</v>
      </c>
      <c r="Q29" s="254" t="n">
        <v>1</v>
      </c>
      <c r="R29" s="254" t="n">
        <v>30</v>
      </c>
      <c r="S29" s="254" t="n">
        <v>3</v>
      </c>
      <c r="T29" s="254" t="n">
        <v>129</v>
      </c>
      <c r="U29" s="255"/>
      <c r="V29" s="255"/>
      <c r="W29" s="256"/>
      <c r="X29" s="255"/>
      <c r="Y29" s="255"/>
      <c r="Z29" s="255"/>
      <c r="AA29" s="255"/>
      <c r="AB29" s="255"/>
      <c r="AC29" s="255"/>
      <c r="AD29" s="255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33"/>
      <c r="AQ29" s="233"/>
      <c r="AR29" s="233"/>
    </row>
    <row r="30" customFormat="false" ht="22.5" hidden="false" customHeight="true" outlineLevel="0" collapsed="false">
      <c r="A30" s="262" t="s">
        <v>189</v>
      </c>
      <c r="B30" s="250" t="n">
        <v>24</v>
      </c>
      <c r="C30" s="251" t="n">
        <v>3</v>
      </c>
      <c r="D30" s="251" t="n">
        <v>5.54</v>
      </c>
      <c r="E30" s="251" t="n">
        <v>0.49</v>
      </c>
      <c r="F30" s="251" t="n">
        <v>0.47</v>
      </c>
      <c r="G30" s="251" t="n">
        <v>1.43</v>
      </c>
      <c r="H30" s="251" t="n">
        <v>3.15</v>
      </c>
      <c r="I30" s="251" t="n">
        <v>0</v>
      </c>
      <c r="J30" s="251" t="n">
        <v>0</v>
      </c>
      <c r="K30" s="252" t="n">
        <v>5.54</v>
      </c>
      <c r="L30" s="253"/>
      <c r="M30" s="253" t="n">
        <v>90</v>
      </c>
      <c r="N30" s="253" t="n">
        <v>0</v>
      </c>
      <c r="O30" s="254" t="n">
        <v>0</v>
      </c>
      <c r="P30" s="254" t="n">
        <v>0</v>
      </c>
      <c r="Q30" s="254" t="n">
        <v>0</v>
      </c>
      <c r="R30" s="254" t="n">
        <v>0</v>
      </c>
      <c r="S30" s="254" t="n">
        <v>3</v>
      </c>
      <c r="T30" s="254" t="n">
        <v>93</v>
      </c>
      <c r="U30" s="255"/>
      <c r="V30" s="255"/>
      <c r="W30" s="256"/>
      <c r="X30" s="255"/>
      <c r="Y30" s="255"/>
      <c r="Z30" s="255"/>
      <c r="AA30" s="255"/>
      <c r="AB30" s="255"/>
      <c r="AC30" s="255"/>
      <c r="AD30" s="255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33"/>
      <c r="AQ30" s="233"/>
      <c r="AR30" s="233"/>
    </row>
    <row r="31" s="7" customFormat="true" ht="21.75" hidden="false" customHeight="false" outlineLevel="0" collapsed="false">
      <c r="A31" s="223" t="s">
        <v>171</v>
      </c>
      <c r="B31" s="263" t="n">
        <v>41</v>
      </c>
      <c r="C31" s="263" t="n">
        <v>6</v>
      </c>
      <c r="D31" s="263" t="n">
        <v>12.53</v>
      </c>
      <c r="E31" s="263" t="n">
        <v>0.5</v>
      </c>
      <c r="F31" s="263" t="n">
        <v>1.65</v>
      </c>
      <c r="G31" s="263" t="n">
        <v>3.65</v>
      </c>
      <c r="H31" s="263" t="n">
        <v>6.73</v>
      </c>
      <c r="I31" s="263" t="n">
        <v>0</v>
      </c>
      <c r="J31" s="263" t="n">
        <v>0</v>
      </c>
      <c r="K31" s="263" t="n">
        <v>12.53</v>
      </c>
      <c r="L31" s="263" t="n">
        <v>0</v>
      </c>
      <c r="M31" s="263" t="n">
        <v>216</v>
      </c>
      <c r="N31" s="263" t="n">
        <v>0</v>
      </c>
      <c r="O31" s="263" t="n">
        <v>0</v>
      </c>
      <c r="P31" s="263" t="n">
        <v>14</v>
      </c>
      <c r="Q31" s="263" t="n">
        <v>1</v>
      </c>
      <c r="R31" s="263" t="n">
        <v>30</v>
      </c>
      <c r="S31" s="263" t="n">
        <v>6</v>
      </c>
      <c r="T31" s="263" t="n">
        <v>222</v>
      </c>
      <c r="U31" s="264"/>
      <c r="V31" s="264"/>
      <c r="W31" s="264"/>
      <c r="X31" s="264"/>
      <c r="Y31" s="264"/>
      <c r="Z31" s="265"/>
      <c r="AA31" s="264"/>
      <c r="AB31" s="264"/>
      <c r="AC31" s="264"/>
      <c r="AD31" s="264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7"/>
      <c r="AQ31" s="267"/>
      <c r="AR31" s="267"/>
    </row>
    <row r="32" s="212" customFormat="true" ht="22.5" hidden="false" customHeight="false" outlineLevel="0" collapsed="false">
      <c r="A32" s="262" t="s">
        <v>172</v>
      </c>
      <c r="B32" s="259" t="n">
        <v>45</v>
      </c>
      <c r="C32" s="260" t="n">
        <v>2</v>
      </c>
      <c r="D32" s="251" t="n">
        <v>6.73</v>
      </c>
      <c r="E32" s="251" t="n">
        <v>0.84</v>
      </c>
      <c r="F32" s="251" t="n">
        <v>1.34</v>
      </c>
      <c r="G32" s="251" t="n">
        <v>3.51</v>
      </c>
      <c r="H32" s="251" t="n">
        <v>1.04</v>
      </c>
      <c r="I32" s="251" t="n">
        <v>1.67</v>
      </c>
      <c r="J32" s="251" t="n">
        <v>3.17</v>
      </c>
      <c r="K32" s="252" t="n">
        <v>11.57</v>
      </c>
      <c r="L32" s="260"/>
      <c r="M32" s="260" t="n">
        <v>108</v>
      </c>
      <c r="N32" s="260" t="n">
        <v>0</v>
      </c>
      <c r="O32" s="254" t="n">
        <v>0</v>
      </c>
      <c r="P32" s="254" t="n">
        <v>0</v>
      </c>
      <c r="Q32" s="254" t="n">
        <v>0</v>
      </c>
      <c r="R32" s="254" t="n">
        <v>20</v>
      </c>
      <c r="S32" s="254" t="n">
        <v>1</v>
      </c>
      <c r="T32" s="254" t="n">
        <v>109</v>
      </c>
      <c r="U32" s="256"/>
      <c r="V32" s="256"/>
      <c r="W32" s="256"/>
      <c r="X32" s="256"/>
      <c r="Y32" s="256"/>
      <c r="Z32" s="255"/>
      <c r="AA32" s="256"/>
      <c r="AB32" s="256"/>
      <c r="AC32" s="256"/>
      <c r="AD32" s="256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9"/>
      <c r="AQ32" s="269"/>
      <c r="AR32" s="269"/>
    </row>
    <row r="33" s="212" customFormat="true" ht="11.25" hidden="false" customHeight="false" outlineLevel="0" collapsed="false">
      <c r="A33" s="249" t="s">
        <v>230</v>
      </c>
      <c r="B33" s="259" t="n">
        <v>294</v>
      </c>
      <c r="C33" s="260" t="n">
        <v>11</v>
      </c>
      <c r="D33" s="251" t="n">
        <v>32.1</v>
      </c>
      <c r="E33" s="251" t="n">
        <v>1.4</v>
      </c>
      <c r="F33" s="251" t="n">
        <v>1.8</v>
      </c>
      <c r="G33" s="251" t="n">
        <v>6.6</v>
      </c>
      <c r="H33" s="251" t="n">
        <v>22.3</v>
      </c>
      <c r="I33" s="251" t="n">
        <v>4</v>
      </c>
      <c r="J33" s="251" t="n">
        <v>5.3</v>
      </c>
      <c r="K33" s="252" t="n">
        <v>41.4</v>
      </c>
      <c r="L33" s="260"/>
      <c r="M33" s="260" t="n">
        <v>520</v>
      </c>
      <c r="N33" s="260" t="n">
        <v>0</v>
      </c>
      <c r="O33" s="254" t="n">
        <v>0</v>
      </c>
      <c r="P33" s="254" t="n">
        <v>2</v>
      </c>
      <c r="Q33" s="254" t="n">
        <v>1</v>
      </c>
      <c r="R33" s="254" t="n">
        <v>47</v>
      </c>
      <c r="S33" s="254" t="n">
        <v>29</v>
      </c>
      <c r="T33" s="254" t="n">
        <v>549</v>
      </c>
      <c r="U33" s="256"/>
      <c r="V33" s="256"/>
      <c r="W33" s="256"/>
      <c r="X33" s="256"/>
      <c r="Y33" s="256"/>
      <c r="Z33" s="255"/>
      <c r="AA33" s="256"/>
      <c r="AB33" s="256"/>
      <c r="AC33" s="256"/>
      <c r="AD33" s="256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9"/>
      <c r="AQ33" s="269"/>
      <c r="AR33" s="269"/>
    </row>
    <row r="34" s="212" customFormat="true" ht="22.5" hidden="false" customHeight="false" outlineLevel="0" collapsed="false">
      <c r="A34" s="249" t="s">
        <v>173</v>
      </c>
      <c r="B34" s="259" t="n">
        <v>16</v>
      </c>
      <c r="C34" s="260" t="n">
        <v>2</v>
      </c>
      <c r="D34" s="251" t="n">
        <v>1.67</v>
      </c>
      <c r="E34" s="251" t="n">
        <v>0</v>
      </c>
      <c r="F34" s="251" t="n">
        <v>0</v>
      </c>
      <c r="G34" s="251" t="n">
        <v>0</v>
      </c>
      <c r="H34" s="251" t="n">
        <v>1.67</v>
      </c>
      <c r="I34" s="251" t="n">
        <v>0</v>
      </c>
      <c r="J34" s="251" t="n">
        <v>0</v>
      </c>
      <c r="K34" s="252" t="n">
        <v>1.67</v>
      </c>
      <c r="L34" s="260"/>
      <c r="M34" s="260" t="n">
        <v>28</v>
      </c>
      <c r="N34" s="260" t="n">
        <v>0</v>
      </c>
      <c r="O34" s="254" t="n">
        <v>0</v>
      </c>
      <c r="P34" s="254" t="n">
        <v>0</v>
      </c>
      <c r="Q34" s="254" t="n">
        <v>0</v>
      </c>
      <c r="R34" s="254" t="n">
        <v>0</v>
      </c>
      <c r="S34" s="254" t="n">
        <v>0</v>
      </c>
      <c r="T34" s="254" t="n">
        <v>28</v>
      </c>
      <c r="U34" s="256"/>
      <c r="V34" s="256"/>
      <c r="W34" s="256"/>
      <c r="X34" s="256"/>
      <c r="Y34" s="256"/>
      <c r="Z34" s="255"/>
      <c r="AA34" s="256"/>
      <c r="AB34" s="256"/>
      <c r="AC34" s="256"/>
      <c r="AD34" s="256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9"/>
      <c r="AQ34" s="269"/>
      <c r="AR34" s="269"/>
    </row>
    <row r="35" s="212" customFormat="true" ht="22.5" hidden="false" customHeight="false" outlineLevel="0" collapsed="false">
      <c r="A35" s="249" t="s">
        <v>175</v>
      </c>
      <c r="B35" s="259" t="n">
        <v>32</v>
      </c>
      <c r="C35" s="260" t="n">
        <v>2</v>
      </c>
      <c r="D35" s="251" t="n">
        <v>3.15</v>
      </c>
      <c r="E35" s="251" t="n">
        <v>0</v>
      </c>
      <c r="F35" s="251" t="n">
        <v>0.74</v>
      </c>
      <c r="G35" s="251" t="n">
        <v>0.56</v>
      </c>
      <c r="H35" s="251" t="n">
        <v>1.85</v>
      </c>
      <c r="I35" s="251" t="n">
        <v>0.27</v>
      </c>
      <c r="J35" s="251" t="n">
        <v>0.5</v>
      </c>
      <c r="K35" s="252" t="n">
        <v>3.92</v>
      </c>
      <c r="L35" s="260"/>
      <c r="M35" s="260" t="n">
        <v>56</v>
      </c>
      <c r="N35" s="260" t="n">
        <v>0</v>
      </c>
      <c r="O35" s="254" t="n">
        <v>0</v>
      </c>
      <c r="P35" s="254" t="n">
        <v>0</v>
      </c>
      <c r="Q35" s="254" t="n">
        <v>0</v>
      </c>
      <c r="R35" s="254" t="n">
        <v>5</v>
      </c>
      <c r="S35" s="254" t="n">
        <v>3</v>
      </c>
      <c r="T35" s="254" t="n">
        <v>59</v>
      </c>
      <c r="U35" s="256"/>
      <c r="V35" s="256"/>
      <c r="W35" s="256"/>
      <c r="X35" s="256"/>
      <c r="Y35" s="256"/>
      <c r="Z35" s="255"/>
      <c r="AA35" s="256"/>
      <c r="AB35" s="256"/>
      <c r="AC35" s="256"/>
      <c r="AD35" s="256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9"/>
      <c r="AQ35" s="269"/>
      <c r="AR35" s="269"/>
    </row>
    <row r="36" s="212" customFormat="true" ht="11.25" hidden="false" customHeight="false" outlineLevel="0" collapsed="false">
      <c r="A36" s="249" t="s">
        <v>176</v>
      </c>
      <c r="B36" s="259" t="n">
        <v>41</v>
      </c>
      <c r="C36" s="260" t="n">
        <v>7</v>
      </c>
      <c r="D36" s="251" t="n">
        <v>3.82</v>
      </c>
      <c r="E36" s="251" t="n">
        <v>0</v>
      </c>
      <c r="F36" s="251" t="n">
        <v>0</v>
      </c>
      <c r="G36" s="251" t="n">
        <v>2.74</v>
      </c>
      <c r="H36" s="251" t="n">
        <v>1.08</v>
      </c>
      <c r="I36" s="251" t="n">
        <v>0</v>
      </c>
      <c r="J36" s="251" t="n">
        <v>0</v>
      </c>
      <c r="K36" s="252" t="n">
        <v>3.82</v>
      </c>
      <c r="L36" s="260"/>
      <c r="M36" s="260" t="n">
        <v>75</v>
      </c>
      <c r="N36" s="260" t="n">
        <v>0</v>
      </c>
      <c r="O36" s="254" t="n">
        <v>0</v>
      </c>
      <c r="P36" s="254" t="n">
        <v>0</v>
      </c>
      <c r="Q36" s="254" t="n">
        <v>0</v>
      </c>
      <c r="R36" s="254" t="n">
        <v>20</v>
      </c>
      <c r="S36" s="254" t="n">
        <v>2</v>
      </c>
      <c r="T36" s="254" t="n">
        <v>77</v>
      </c>
      <c r="U36" s="256"/>
      <c r="V36" s="256"/>
      <c r="W36" s="256"/>
      <c r="X36" s="256"/>
      <c r="Y36" s="256"/>
      <c r="Z36" s="255"/>
      <c r="AA36" s="256"/>
      <c r="AB36" s="256"/>
      <c r="AC36" s="256"/>
      <c r="AD36" s="256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9"/>
      <c r="AQ36" s="269"/>
      <c r="AR36" s="269"/>
    </row>
    <row r="37" s="212" customFormat="true" ht="21.75" hidden="false" customHeight="false" outlineLevel="0" collapsed="false">
      <c r="A37" s="223" t="s">
        <v>177</v>
      </c>
      <c r="B37" s="258" t="n">
        <v>428</v>
      </c>
      <c r="C37" s="258" t="n">
        <v>24</v>
      </c>
      <c r="D37" s="258" t="n">
        <v>47.47</v>
      </c>
      <c r="E37" s="258" t="n">
        <v>2.24</v>
      </c>
      <c r="F37" s="258" t="n">
        <v>3.88</v>
      </c>
      <c r="G37" s="258" t="n">
        <v>13.41</v>
      </c>
      <c r="H37" s="258" t="n">
        <v>27.94</v>
      </c>
      <c r="I37" s="258" t="n">
        <v>5.94</v>
      </c>
      <c r="J37" s="258" t="n">
        <v>8.97</v>
      </c>
      <c r="K37" s="258" t="n">
        <v>62.38</v>
      </c>
      <c r="L37" s="258" t="n">
        <v>0</v>
      </c>
      <c r="M37" s="258" t="n">
        <v>787</v>
      </c>
      <c r="N37" s="258" t="n">
        <v>0</v>
      </c>
      <c r="O37" s="258" t="n">
        <v>0</v>
      </c>
      <c r="P37" s="258" t="n">
        <v>2</v>
      </c>
      <c r="Q37" s="258" t="n">
        <v>1</v>
      </c>
      <c r="R37" s="258" t="n">
        <v>92</v>
      </c>
      <c r="S37" s="258" t="n">
        <v>35</v>
      </c>
      <c r="T37" s="258" t="n">
        <v>822</v>
      </c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9"/>
      <c r="AQ37" s="269"/>
      <c r="AR37" s="269"/>
    </row>
    <row r="38" customFormat="false" ht="11.25" hidden="false" customHeight="false" outlineLevel="0" collapsed="false">
      <c r="A38" s="249" t="s">
        <v>178</v>
      </c>
      <c r="B38" s="250" t="n">
        <v>468</v>
      </c>
      <c r="C38" s="251" t="n">
        <v>19</v>
      </c>
      <c r="D38" s="251" t="n">
        <v>54.35</v>
      </c>
      <c r="E38" s="251" t="n">
        <v>0.08</v>
      </c>
      <c r="F38" s="251" t="n">
        <v>13.32</v>
      </c>
      <c r="G38" s="251" t="n">
        <v>27.23</v>
      </c>
      <c r="H38" s="251" t="n">
        <v>13.72</v>
      </c>
      <c r="I38" s="251" t="n">
        <v>6.09</v>
      </c>
      <c r="J38" s="251" t="n">
        <v>8.92</v>
      </c>
      <c r="K38" s="252" t="n">
        <v>69.36</v>
      </c>
      <c r="L38" s="253"/>
      <c r="M38" s="253" t="n">
        <v>936</v>
      </c>
      <c r="N38" s="253" t="n">
        <v>0</v>
      </c>
      <c r="O38" s="254" t="n">
        <v>0</v>
      </c>
      <c r="P38" s="254" t="n">
        <v>0</v>
      </c>
      <c r="Q38" s="254" t="n">
        <v>0</v>
      </c>
      <c r="R38" s="254" t="n">
        <v>80</v>
      </c>
      <c r="S38" s="254" t="n">
        <v>33</v>
      </c>
      <c r="T38" s="254" t="n">
        <v>969</v>
      </c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33"/>
      <c r="AQ38" s="233"/>
      <c r="AR38" s="233"/>
    </row>
    <row r="39" customFormat="false" ht="11.25" hidden="false" customHeight="false" outlineLevel="0" collapsed="false">
      <c r="A39" s="249" t="s">
        <v>231</v>
      </c>
      <c r="B39" s="250" t="n">
        <v>381</v>
      </c>
      <c r="C39" s="251" t="n">
        <v>15</v>
      </c>
      <c r="D39" s="251" t="n">
        <v>26.29</v>
      </c>
      <c r="E39" s="251" t="n">
        <v>1.13</v>
      </c>
      <c r="F39" s="251" t="n">
        <v>5.63</v>
      </c>
      <c r="G39" s="251" t="n">
        <v>8.43</v>
      </c>
      <c r="H39" s="251" t="n">
        <v>11.1</v>
      </c>
      <c r="I39" s="251" t="n">
        <v>5</v>
      </c>
      <c r="J39" s="251" t="n">
        <v>9.75</v>
      </c>
      <c r="K39" s="252" t="n">
        <v>41.04</v>
      </c>
      <c r="L39" s="253"/>
      <c r="M39" s="253" t="n">
        <v>449</v>
      </c>
      <c r="N39" s="253" t="n">
        <v>0</v>
      </c>
      <c r="O39" s="254" t="n">
        <v>0</v>
      </c>
      <c r="P39" s="254" t="n">
        <v>0</v>
      </c>
      <c r="Q39" s="254" t="n">
        <v>0</v>
      </c>
      <c r="R39" s="254" t="n">
        <v>65</v>
      </c>
      <c r="S39" s="254" t="n">
        <v>15</v>
      </c>
      <c r="T39" s="254" t="n">
        <v>464</v>
      </c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33"/>
      <c r="AQ39" s="233"/>
      <c r="AR39" s="233"/>
    </row>
    <row r="40" customFormat="false" ht="22.5" hidden="false" customHeight="false" outlineLevel="0" collapsed="false">
      <c r="A40" s="249" t="s">
        <v>173</v>
      </c>
      <c r="B40" s="250" t="n">
        <v>600</v>
      </c>
      <c r="C40" s="251" t="n">
        <v>22</v>
      </c>
      <c r="D40" s="251" t="n">
        <v>69.7</v>
      </c>
      <c r="E40" s="251" t="n">
        <v>0.8</v>
      </c>
      <c r="F40" s="251" t="n">
        <v>18.2</v>
      </c>
      <c r="G40" s="251" t="n">
        <v>17.6</v>
      </c>
      <c r="H40" s="251" t="n">
        <v>33.1</v>
      </c>
      <c r="I40" s="251" t="n">
        <v>6</v>
      </c>
      <c r="J40" s="251" t="n">
        <v>15</v>
      </c>
      <c r="K40" s="252" t="n">
        <v>90.7</v>
      </c>
      <c r="L40" s="253"/>
      <c r="M40" s="253" t="n">
        <v>1203</v>
      </c>
      <c r="N40" s="253" t="n">
        <v>0</v>
      </c>
      <c r="O40" s="254" t="n">
        <v>0</v>
      </c>
      <c r="P40" s="254" t="n">
        <v>0</v>
      </c>
      <c r="Q40" s="254" t="n">
        <v>0</v>
      </c>
      <c r="R40" s="254" t="n">
        <v>95</v>
      </c>
      <c r="S40" s="254" t="n">
        <v>44</v>
      </c>
      <c r="T40" s="254" t="n">
        <v>1247</v>
      </c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33"/>
      <c r="AQ40" s="233"/>
      <c r="AR40" s="233"/>
    </row>
    <row r="41" customFormat="false" ht="22.5" hidden="false" customHeight="false" outlineLevel="0" collapsed="false">
      <c r="A41" s="249" t="s">
        <v>180</v>
      </c>
      <c r="B41" s="250" t="n">
        <v>568</v>
      </c>
      <c r="C41" s="251" t="n">
        <v>21</v>
      </c>
      <c r="D41" s="251" t="n">
        <v>62.3</v>
      </c>
      <c r="E41" s="251" t="n">
        <v>5</v>
      </c>
      <c r="F41" s="251" t="n">
        <v>12.4</v>
      </c>
      <c r="G41" s="251" t="n">
        <v>19.6</v>
      </c>
      <c r="H41" s="251" t="n">
        <v>25.3</v>
      </c>
      <c r="I41" s="251" t="n">
        <v>10.5</v>
      </c>
      <c r="J41" s="251" t="n">
        <v>11.5</v>
      </c>
      <c r="K41" s="252" t="n">
        <v>84.3</v>
      </c>
      <c r="L41" s="253"/>
      <c r="M41" s="253" t="n">
        <v>1105</v>
      </c>
      <c r="N41" s="253" t="n">
        <v>0</v>
      </c>
      <c r="O41" s="254" t="n">
        <v>0</v>
      </c>
      <c r="P41" s="254" t="n">
        <v>0</v>
      </c>
      <c r="Q41" s="254" t="n">
        <v>0</v>
      </c>
      <c r="R41" s="254" t="n">
        <v>90</v>
      </c>
      <c r="S41" s="254" t="n">
        <v>22</v>
      </c>
      <c r="T41" s="254" t="n">
        <v>1127</v>
      </c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33"/>
      <c r="AQ41" s="233"/>
      <c r="AR41" s="233"/>
    </row>
    <row r="42" customFormat="false" ht="11.25" hidden="false" customHeight="false" outlineLevel="0" collapsed="false">
      <c r="A42" s="249" t="s">
        <v>181</v>
      </c>
      <c r="B42" s="250" t="n">
        <v>462</v>
      </c>
      <c r="C42" s="251" t="n">
        <v>18</v>
      </c>
      <c r="D42" s="251" t="n">
        <v>49.63</v>
      </c>
      <c r="E42" s="251" t="n">
        <v>2.41</v>
      </c>
      <c r="F42" s="251" t="n">
        <v>5.01</v>
      </c>
      <c r="G42" s="251" t="n">
        <v>25.06</v>
      </c>
      <c r="H42" s="251" t="n">
        <v>17.15</v>
      </c>
      <c r="I42" s="251" t="n">
        <v>4.93</v>
      </c>
      <c r="J42" s="251" t="n">
        <v>10.08</v>
      </c>
      <c r="K42" s="252" t="n">
        <v>64.64</v>
      </c>
      <c r="L42" s="253"/>
      <c r="M42" s="253" t="n">
        <v>820</v>
      </c>
      <c r="N42" s="253" t="n">
        <v>0</v>
      </c>
      <c r="O42" s="254" t="n">
        <v>0</v>
      </c>
      <c r="P42" s="254" t="n">
        <v>8</v>
      </c>
      <c r="Q42" s="254" t="n">
        <v>4</v>
      </c>
      <c r="R42" s="254" t="n">
        <v>58</v>
      </c>
      <c r="S42" s="254" t="n">
        <v>36</v>
      </c>
      <c r="T42" s="254" t="n">
        <v>856</v>
      </c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33"/>
      <c r="AQ42" s="233"/>
      <c r="AR42" s="233"/>
    </row>
    <row r="43" s="212" customFormat="true" ht="11.25" hidden="false" customHeight="false" outlineLevel="0" collapsed="false">
      <c r="A43" s="249" t="s">
        <v>174</v>
      </c>
      <c r="B43" s="259" t="n">
        <v>87</v>
      </c>
      <c r="C43" s="260" t="n">
        <v>4</v>
      </c>
      <c r="D43" s="251" t="n">
        <v>16.4</v>
      </c>
      <c r="E43" s="251" t="n">
        <v>0</v>
      </c>
      <c r="F43" s="251" t="n">
        <v>2</v>
      </c>
      <c r="G43" s="251" t="n">
        <v>5</v>
      </c>
      <c r="H43" s="251" t="n">
        <v>9.4</v>
      </c>
      <c r="I43" s="251" t="n">
        <v>3</v>
      </c>
      <c r="J43" s="251" t="n">
        <v>4.9</v>
      </c>
      <c r="K43" s="252" t="n">
        <v>24.3</v>
      </c>
      <c r="L43" s="253"/>
      <c r="M43" s="253" t="n">
        <v>253</v>
      </c>
      <c r="N43" s="253" t="n">
        <v>0</v>
      </c>
      <c r="O43" s="254" t="n">
        <v>0</v>
      </c>
      <c r="P43" s="254" t="n">
        <v>0</v>
      </c>
      <c r="Q43" s="254" t="n">
        <v>0</v>
      </c>
      <c r="R43" s="254" t="n">
        <v>33</v>
      </c>
      <c r="S43" s="254" t="n">
        <v>10</v>
      </c>
      <c r="T43" s="254" t="n">
        <v>263</v>
      </c>
      <c r="U43" s="256"/>
      <c r="V43" s="256"/>
      <c r="W43" s="256"/>
      <c r="X43" s="256"/>
      <c r="Y43" s="256"/>
      <c r="Z43" s="255"/>
      <c r="AA43" s="256"/>
      <c r="AB43" s="256"/>
      <c r="AC43" s="256"/>
      <c r="AD43" s="256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9"/>
      <c r="AQ43" s="269"/>
      <c r="AR43" s="269"/>
    </row>
    <row r="44" customFormat="false" ht="11.25" hidden="false" customHeight="false" outlineLevel="0" collapsed="false">
      <c r="A44" s="249" t="s">
        <v>182</v>
      </c>
      <c r="B44" s="250" t="n">
        <v>552</v>
      </c>
      <c r="C44" s="251" t="n">
        <v>23</v>
      </c>
      <c r="D44" s="251" t="n">
        <v>40.91</v>
      </c>
      <c r="E44" s="251" t="n">
        <v>0.59</v>
      </c>
      <c r="F44" s="251" t="n">
        <v>13.42</v>
      </c>
      <c r="G44" s="251" t="n">
        <v>10.05</v>
      </c>
      <c r="H44" s="251" t="n">
        <v>16.85</v>
      </c>
      <c r="I44" s="251" t="n">
        <v>4.75</v>
      </c>
      <c r="J44" s="251" t="n">
        <v>12.43</v>
      </c>
      <c r="K44" s="252" t="n">
        <v>58.09</v>
      </c>
      <c r="L44" s="253"/>
      <c r="M44" s="253" t="n">
        <v>709</v>
      </c>
      <c r="N44" s="253" t="n">
        <v>0</v>
      </c>
      <c r="O44" s="254" t="n">
        <v>0</v>
      </c>
      <c r="P44" s="254" t="n">
        <v>12</v>
      </c>
      <c r="Q44" s="254" t="n">
        <v>2</v>
      </c>
      <c r="R44" s="254" t="n">
        <v>88</v>
      </c>
      <c r="S44" s="254" t="n">
        <v>11</v>
      </c>
      <c r="T44" s="254" t="n">
        <v>720</v>
      </c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33"/>
      <c r="AQ44" s="233"/>
      <c r="AR44" s="233"/>
    </row>
    <row r="45" s="212" customFormat="true" ht="11.25" hidden="false" customHeight="false" outlineLevel="0" collapsed="false">
      <c r="A45" s="249" t="s">
        <v>176</v>
      </c>
      <c r="B45" s="259" t="n">
        <v>208</v>
      </c>
      <c r="C45" s="260" t="n">
        <v>9</v>
      </c>
      <c r="D45" s="251" t="n">
        <v>19.86</v>
      </c>
      <c r="E45" s="251" t="n">
        <v>1.09</v>
      </c>
      <c r="F45" s="251" t="n">
        <v>4.87</v>
      </c>
      <c r="G45" s="251" t="n">
        <v>6.55</v>
      </c>
      <c r="H45" s="251" t="n">
        <v>7.35</v>
      </c>
      <c r="I45" s="251" t="n">
        <v>3.42</v>
      </c>
      <c r="J45" s="251" t="n">
        <v>7.11</v>
      </c>
      <c r="K45" s="252" t="n">
        <v>30.39</v>
      </c>
      <c r="L45" s="253"/>
      <c r="M45" s="253" t="n">
        <v>315</v>
      </c>
      <c r="N45" s="253" t="n">
        <v>0</v>
      </c>
      <c r="O45" s="254" t="n">
        <v>0</v>
      </c>
      <c r="P45" s="254" t="n">
        <v>0</v>
      </c>
      <c r="Q45" s="254" t="n">
        <v>0</v>
      </c>
      <c r="R45" s="254" t="n">
        <v>68</v>
      </c>
      <c r="S45" s="254" t="n">
        <v>9</v>
      </c>
      <c r="T45" s="254" t="n">
        <v>324</v>
      </c>
      <c r="U45" s="256"/>
      <c r="V45" s="256"/>
      <c r="W45" s="256"/>
      <c r="X45" s="256"/>
      <c r="Y45" s="256"/>
      <c r="Z45" s="255"/>
      <c r="AA45" s="256"/>
      <c r="AB45" s="256"/>
      <c r="AC45" s="256"/>
      <c r="AD45" s="256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9"/>
      <c r="AQ45" s="269"/>
      <c r="AR45" s="269"/>
    </row>
    <row r="46" customFormat="false" ht="11.25" hidden="false" customHeight="false" outlineLevel="0" collapsed="false">
      <c r="A46" s="249" t="s">
        <v>183</v>
      </c>
      <c r="B46" s="250" t="n">
        <v>315</v>
      </c>
      <c r="C46" s="251" t="n">
        <v>16</v>
      </c>
      <c r="D46" s="251" t="n">
        <v>37.02</v>
      </c>
      <c r="E46" s="251" t="n">
        <v>1.56</v>
      </c>
      <c r="F46" s="251" t="n">
        <v>3.13</v>
      </c>
      <c r="G46" s="251" t="n">
        <v>17.83</v>
      </c>
      <c r="H46" s="251" t="n">
        <v>14.5</v>
      </c>
      <c r="I46" s="251" t="n">
        <v>4</v>
      </c>
      <c r="J46" s="251" t="n">
        <v>10.62</v>
      </c>
      <c r="K46" s="252" t="n">
        <v>51.64</v>
      </c>
      <c r="L46" s="253"/>
      <c r="M46" s="253" t="n">
        <v>631</v>
      </c>
      <c r="N46" s="253" t="n">
        <v>0</v>
      </c>
      <c r="O46" s="254" t="n">
        <v>0</v>
      </c>
      <c r="P46" s="254" t="n">
        <v>16</v>
      </c>
      <c r="Q46" s="254" t="n">
        <v>1</v>
      </c>
      <c r="R46" s="254" t="n">
        <v>50</v>
      </c>
      <c r="S46" s="254" t="n">
        <v>27</v>
      </c>
      <c r="T46" s="254" t="n">
        <v>658</v>
      </c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33"/>
      <c r="AQ46" s="233"/>
      <c r="AR46" s="233"/>
    </row>
    <row r="47" customFormat="false" ht="11.25" hidden="false" customHeight="false" outlineLevel="0" collapsed="false">
      <c r="A47" s="249" t="s">
        <v>168</v>
      </c>
      <c r="B47" s="250" t="n">
        <v>142</v>
      </c>
      <c r="C47" s="251" t="n">
        <v>7</v>
      </c>
      <c r="D47" s="251" t="n">
        <v>8.78</v>
      </c>
      <c r="E47" s="251" t="n">
        <v>0.13</v>
      </c>
      <c r="F47" s="251" t="n">
        <v>2.1</v>
      </c>
      <c r="G47" s="251" t="n">
        <v>1.55</v>
      </c>
      <c r="H47" s="251" t="n">
        <v>5</v>
      </c>
      <c r="I47" s="251" t="n">
        <v>1.75</v>
      </c>
      <c r="J47" s="251" t="n">
        <v>4</v>
      </c>
      <c r="K47" s="252" t="n">
        <v>14.53</v>
      </c>
      <c r="L47" s="253"/>
      <c r="M47" s="253" t="n">
        <v>129</v>
      </c>
      <c r="N47" s="253" t="n">
        <v>0</v>
      </c>
      <c r="O47" s="254" t="n">
        <v>0</v>
      </c>
      <c r="P47" s="254" t="n">
        <v>0</v>
      </c>
      <c r="Q47" s="254" t="n">
        <v>0</v>
      </c>
      <c r="R47" s="254" t="n">
        <v>15</v>
      </c>
      <c r="S47" s="254" t="n">
        <v>0</v>
      </c>
      <c r="T47" s="254" t="n">
        <v>129</v>
      </c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33"/>
      <c r="AQ47" s="233"/>
      <c r="AR47" s="233"/>
    </row>
    <row r="48" customFormat="false" ht="11.25" hidden="false" customHeight="false" outlineLevel="0" collapsed="false">
      <c r="A48" s="249" t="s">
        <v>184</v>
      </c>
      <c r="B48" s="250" t="n">
        <v>444</v>
      </c>
      <c r="C48" s="251" t="n">
        <v>16</v>
      </c>
      <c r="D48" s="251" t="n">
        <v>43.56</v>
      </c>
      <c r="E48" s="251" t="n">
        <v>0</v>
      </c>
      <c r="F48" s="251" t="n">
        <v>14.92</v>
      </c>
      <c r="G48" s="251" t="n">
        <v>18.44</v>
      </c>
      <c r="H48" s="251" t="n">
        <v>10.2</v>
      </c>
      <c r="I48" s="251" t="n">
        <v>5</v>
      </c>
      <c r="J48" s="251" t="n">
        <v>10.19</v>
      </c>
      <c r="K48" s="252" t="n">
        <v>58.75</v>
      </c>
      <c r="L48" s="253"/>
      <c r="M48" s="253" t="n">
        <v>775</v>
      </c>
      <c r="N48" s="253" t="n">
        <v>0</v>
      </c>
      <c r="O48" s="254" t="n">
        <v>0</v>
      </c>
      <c r="P48" s="254" t="n">
        <v>2</v>
      </c>
      <c r="Q48" s="254" t="n">
        <v>1</v>
      </c>
      <c r="R48" s="254" t="n">
        <v>85</v>
      </c>
      <c r="S48" s="254" t="n">
        <v>27</v>
      </c>
      <c r="T48" s="254" t="n">
        <v>802</v>
      </c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33"/>
      <c r="AQ48" s="233"/>
      <c r="AR48" s="233"/>
    </row>
    <row r="49" customFormat="false" ht="21.75" hidden="false" customHeight="false" outlineLevel="0" collapsed="false">
      <c r="A49" s="223" t="s">
        <v>185</v>
      </c>
      <c r="B49" s="258" t="n">
        <v>4227</v>
      </c>
      <c r="C49" s="258" t="n">
        <v>170</v>
      </c>
      <c r="D49" s="258" t="n">
        <v>428.8</v>
      </c>
      <c r="E49" s="258" t="n">
        <v>12.79</v>
      </c>
      <c r="F49" s="258" t="n">
        <v>95</v>
      </c>
      <c r="G49" s="258" t="n">
        <v>157.34</v>
      </c>
      <c r="H49" s="258" t="n">
        <v>163.67</v>
      </c>
      <c r="I49" s="258" t="n">
        <v>54.44</v>
      </c>
      <c r="J49" s="258" t="n">
        <v>104.5</v>
      </c>
      <c r="K49" s="258" t="n">
        <v>587.74</v>
      </c>
      <c r="L49" s="258" t="n">
        <v>0</v>
      </c>
      <c r="M49" s="258" t="n">
        <v>7325</v>
      </c>
      <c r="N49" s="258" t="n">
        <v>0</v>
      </c>
      <c r="O49" s="258" t="n">
        <v>0</v>
      </c>
      <c r="P49" s="258" t="n">
        <v>38</v>
      </c>
      <c r="Q49" s="258" t="n">
        <v>8</v>
      </c>
      <c r="R49" s="258" t="n">
        <v>727</v>
      </c>
      <c r="S49" s="258" t="n">
        <v>234</v>
      </c>
      <c r="T49" s="258" t="n">
        <v>7559</v>
      </c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33"/>
      <c r="AQ49" s="233"/>
      <c r="AR49" s="233"/>
    </row>
    <row r="50" customFormat="false" ht="20.25" hidden="false" customHeight="true" outlineLevel="0" collapsed="false">
      <c r="A50" s="223" t="s">
        <v>186</v>
      </c>
      <c r="B50" s="270" t="n">
        <v>320</v>
      </c>
      <c r="C50" s="252" t="n">
        <v>24</v>
      </c>
      <c r="D50" s="251" t="n">
        <v>54.18</v>
      </c>
      <c r="E50" s="252" t="n">
        <v>0.11</v>
      </c>
      <c r="F50" s="252" t="n">
        <v>7.42</v>
      </c>
      <c r="G50" s="252" t="n">
        <v>22.7</v>
      </c>
      <c r="H50" s="252" t="n">
        <v>23.95</v>
      </c>
      <c r="I50" s="252" t="n">
        <v>4</v>
      </c>
      <c r="J50" s="252" t="n">
        <v>9.58</v>
      </c>
      <c r="K50" s="252" t="n">
        <v>67.76</v>
      </c>
      <c r="L50" s="252"/>
      <c r="M50" s="252" t="n">
        <v>939</v>
      </c>
      <c r="N50" s="252" t="n">
        <v>0</v>
      </c>
      <c r="O50" s="271" t="n">
        <v>0</v>
      </c>
      <c r="P50" s="271" t="n">
        <v>0</v>
      </c>
      <c r="Q50" s="271" t="n">
        <v>0</v>
      </c>
      <c r="R50" s="271" t="n">
        <v>41</v>
      </c>
      <c r="S50" s="271" t="n">
        <v>12</v>
      </c>
      <c r="T50" s="271" t="n">
        <v>951</v>
      </c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33"/>
      <c r="AQ50" s="233"/>
      <c r="AR50" s="233"/>
    </row>
    <row r="51" customFormat="false" ht="11.25" hidden="false" customHeight="false" outlineLevel="0" collapsed="false">
      <c r="A51" s="262" t="s">
        <v>187</v>
      </c>
      <c r="B51" s="258" t="n">
        <v>38</v>
      </c>
      <c r="C51" s="252" t="n">
        <v>7</v>
      </c>
      <c r="D51" s="251" t="n">
        <v>20.01</v>
      </c>
      <c r="E51" s="252" t="n">
        <v>0</v>
      </c>
      <c r="F51" s="252" t="n">
        <v>1.83</v>
      </c>
      <c r="G51" s="252" t="n">
        <v>6.34</v>
      </c>
      <c r="H51" s="252" t="n">
        <v>11.84</v>
      </c>
      <c r="I51" s="252" t="n">
        <v>0</v>
      </c>
      <c r="J51" s="252" t="n">
        <v>0</v>
      </c>
      <c r="K51" s="252" t="n">
        <v>20.01</v>
      </c>
      <c r="L51" s="252"/>
      <c r="M51" s="252" t="n">
        <v>375</v>
      </c>
      <c r="N51" s="252" t="n">
        <v>0</v>
      </c>
      <c r="O51" s="271" t="n">
        <v>0</v>
      </c>
      <c r="P51" s="271" t="n">
        <v>48</v>
      </c>
      <c r="Q51" s="271" t="n">
        <v>4</v>
      </c>
      <c r="R51" s="271" t="n">
        <v>22</v>
      </c>
      <c r="S51" s="271" t="n">
        <v>2</v>
      </c>
      <c r="T51" s="254" t="n">
        <v>377</v>
      </c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33"/>
      <c r="AQ51" s="233"/>
      <c r="AR51" s="233"/>
    </row>
    <row r="52" customFormat="false" ht="22.5" hidden="false" customHeight="false" outlineLevel="0" collapsed="false">
      <c r="A52" s="262" t="s">
        <v>188</v>
      </c>
      <c r="B52" s="258" t="n">
        <v>36</v>
      </c>
      <c r="C52" s="252" t="n">
        <v>5</v>
      </c>
      <c r="D52" s="251" t="n">
        <v>16.23</v>
      </c>
      <c r="E52" s="252" t="n">
        <v>0</v>
      </c>
      <c r="F52" s="252" t="n">
        <v>4.12</v>
      </c>
      <c r="G52" s="252" t="n">
        <v>6.58</v>
      </c>
      <c r="H52" s="252" t="n">
        <v>5.53</v>
      </c>
      <c r="I52" s="252" t="n">
        <v>0.25</v>
      </c>
      <c r="J52" s="252" t="n">
        <v>1.17</v>
      </c>
      <c r="K52" s="252" t="n">
        <v>17.65</v>
      </c>
      <c r="L52" s="252"/>
      <c r="M52" s="252" t="n">
        <v>276</v>
      </c>
      <c r="N52" s="252" t="n">
        <v>0</v>
      </c>
      <c r="O52" s="271" t="n">
        <v>0</v>
      </c>
      <c r="P52" s="271" t="n">
        <v>41</v>
      </c>
      <c r="Q52" s="271" t="n">
        <v>4</v>
      </c>
      <c r="R52" s="271" t="n">
        <v>25</v>
      </c>
      <c r="S52" s="271" t="n">
        <v>7</v>
      </c>
      <c r="T52" s="254" t="n">
        <v>283</v>
      </c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33"/>
      <c r="AQ52" s="233"/>
      <c r="AR52" s="233"/>
    </row>
    <row r="53" customFormat="false" ht="22.5" hidden="false" customHeight="false" outlineLevel="0" collapsed="false">
      <c r="A53" s="262" t="s">
        <v>189</v>
      </c>
      <c r="B53" s="258" t="n">
        <v>44</v>
      </c>
      <c r="C53" s="252" t="n">
        <v>6</v>
      </c>
      <c r="D53" s="251" t="n">
        <v>13.42</v>
      </c>
      <c r="E53" s="252" t="n">
        <v>0</v>
      </c>
      <c r="F53" s="252" t="n">
        <v>2.12</v>
      </c>
      <c r="G53" s="252" t="n">
        <v>3.7</v>
      </c>
      <c r="H53" s="252" t="n">
        <v>7.6</v>
      </c>
      <c r="I53" s="252" t="n">
        <v>2.75</v>
      </c>
      <c r="J53" s="252" t="n">
        <v>5.67</v>
      </c>
      <c r="K53" s="252" t="n">
        <v>21.84</v>
      </c>
      <c r="L53" s="252"/>
      <c r="M53" s="252" t="n">
        <v>219</v>
      </c>
      <c r="N53" s="252" t="n">
        <v>0</v>
      </c>
      <c r="O53" s="271" t="n">
        <v>0</v>
      </c>
      <c r="P53" s="271" t="n">
        <v>0</v>
      </c>
      <c r="Q53" s="271" t="n">
        <v>0</v>
      </c>
      <c r="R53" s="271" t="n">
        <v>57</v>
      </c>
      <c r="S53" s="271" t="n">
        <v>5</v>
      </c>
      <c r="T53" s="254" t="n">
        <v>224</v>
      </c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33"/>
      <c r="AQ53" s="233"/>
      <c r="AR53" s="233"/>
    </row>
    <row r="54" s="212" customFormat="true" ht="21.75" hidden="false" customHeight="false" outlineLevel="0" collapsed="false">
      <c r="A54" s="223" t="s">
        <v>190</v>
      </c>
      <c r="B54" s="258" t="n">
        <v>118</v>
      </c>
      <c r="C54" s="258" t="n">
        <v>18</v>
      </c>
      <c r="D54" s="258" t="n">
        <v>49.66</v>
      </c>
      <c r="E54" s="258" t="n">
        <v>0</v>
      </c>
      <c r="F54" s="258" t="n">
        <v>8.07</v>
      </c>
      <c r="G54" s="258" t="n">
        <v>16.62</v>
      </c>
      <c r="H54" s="258" t="n">
        <v>24.97</v>
      </c>
      <c r="I54" s="258" t="n">
        <v>3</v>
      </c>
      <c r="J54" s="258" t="n">
        <v>6.84</v>
      </c>
      <c r="K54" s="258" t="n">
        <v>59.5</v>
      </c>
      <c r="L54" s="258" t="n">
        <v>0</v>
      </c>
      <c r="M54" s="258" t="n">
        <v>870</v>
      </c>
      <c r="N54" s="258" t="n">
        <v>0</v>
      </c>
      <c r="O54" s="258" t="n">
        <v>0</v>
      </c>
      <c r="P54" s="258" t="n">
        <v>89</v>
      </c>
      <c r="Q54" s="258" t="n">
        <v>8</v>
      </c>
      <c r="R54" s="258" t="n">
        <v>104</v>
      </c>
      <c r="S54" s="258" t="n">
        <v>14</v>
      </c>
      <c r="T54" s="258" t="n">
        <v>884</v>
      </c>
      <c r="U54" s="256"/>
      <c r="V54" s="256"/>
      <c r="W54" s="256"/>
      <c r="X54" s="256"/>
      <c r="Y54" s="256"/>
      <c r="Z54" s="255"/>
      <c r="AA54" s="256"/>
      <c r="AB54" s="256"/>
      <c r="AC54" s="256"/>
      <c r="AD54" s="256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9"/>
      <c r="AQ54" s="269"/>
      <c r="AR54" s="269"/>
    </row>
    <row r="55" s="212" customFormat="true" ht="21.75" hidden="false" customHeight="false" outlineLevel="0" collapsed="false">
      <c r="A55" s="223" t="s">
        <v>191</v>
      </c>
      <c r="B55" s="250" t="n">
        <v>148</v>
      </c>
      <c r="C55" s="251" t="n">
        <v>0</v>
      </c>
      <c r="D55" s="251" t="n">
        <v>1.05</v>
      </c>
      <c r="E55" s="251" t="n">
        <v>0.04</v>
      </c>
      <c r="F55" s="251" t="n">
        <v>0.32</v>
      </c>
      <c r="G55" s="251" t="n">
        <v>0.54</v>
      </c>
      <c r="H55" s="251" t="n">
        <v>0.15</v>
      </c>
      <c r="I55" s="251" t="n">
        <v>0</v>
      </c>
      <c r="J55" s="251" t="n">
        <v>0</v>
      </c>
      <c r="K55" s="252" t="n">
        <v>1.05</v>
      </c>
      <c r="L55" s="253"/>
      <c r="M55" s="253" t="n">
        <v>19</v>
      </c>
      <c r="N55" s="253" t="n">
        <v>0</v>
      </c>
      <c r="O55" s="254" t="n">
        <v>0</v>
      </c>
      <c r="P55" s="254" t="n">
        <v>0</v>
      </c>
      <c r="Q55" s="254" t="n">
        <v>0</v>
      </c>
      <c r="R55" s="254" t="n">
        <v>0</v>
      </c>
      <c r="S55" s="254" t="n">
        <v>0</v>
      </c>
      <c r="T55" s="271" t="n">
        <v>19</v>
      </c>
      <c r="U55" s="256"/>
      <c r="V55" s="255"/>
      <c r="W55" s="256"/>
      <c r="X55" s="256"/>
      <c r="Y55" s="256"/>
      <c r="Z55" s="255"/>
      <c r="AA55" s="256"/>
      <c r="AB55" s="256"/>
      <c r="AC55" s="256"/>
      <c r="AD55" s="256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9"/>
      <c r="AQ55" s="269"/>
      <c r="AR55" s="269"/>
    </row>
    <row r="56" s="212" customFormat="true" ht="21.75" hidden="false" customHeight="false" outlineLevel="0" collapsed="false">
      <c r="A56" s="223" t="s">
        <v>192</v>
      </c>
      <c r="B56" s="250" t="n">
        <v>0</v>
      </c>
      <c r="C56" s="251" t="n">
        <v>0</v>
      </c>
      <c r="D56" s="251" t="n">
        <v>8</v>
      </c>
      <c r="E56" s="251" t="n">
        <v>0</v>
      </c>
      <c r="F56" s="251" t="n">
        <v>0</v>
      </c>
      <c r="G56" s="251" t="n">
        <v>0</v>
      </c>
      <c r="H56" s="251" t="n">
        <v>8</v>
      </c>
      <c r="I56" s="251" t="n">
        <v>2</v>
      </c>
      <c r="J56" s="251" t="n">
        <v>0</v>
      </c>
      <c r="K56" s="252" t="n">
        <v>10</v>
      </c>
      <c r="L56" s="253"/>
      <c r="M56" s="253" t="n">
        <v>0</v>
      </c>
      <c r="N56" s="253" t="n">
        <v>0</v>
      </c>
      <c r="O56" s="254" t="n">
        <v>0</v>
      </c>
      <c r="P56" s="254" t="n">
        <v>0</v>
      </c>
      <c r="Q56" s="254" t="n">
        <v>0</v>
      </c>
      <c r="R56" s="254" t="n">
        <v>0</v>
      </c>
      <c r="S56" s="254" t="n">
        <v>0</v>
      </c>
      <c r="T56" s="271" t="n">
        <v>0</v>
      </c>
      <c r="U56" s="256"/>
      <c r="V56" s="255"/>
      <c r="W56" s="256"/>
      <c r="X56" s="256"/>
      <c r="Y56" s="256"/>
      <c r="Z56" s="255"/>
      <c r="AA56" s="256"/>
      <c r="AB56" s="256"/>
      <c r="AC56" s="256"/>
      <c r="AD56" s="256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9"/>
      <c r="AQ56" s="269"/>
      <c r="AR56" s="269"/>
    </row>
    <row r="57" s="212" customFormat="true" ht="21.75" hidden="false" customHeight="false" outlineLevel="0" collapsed="false">
      <c r="A57" s="223" t="s">
        <v>194</v>
      </c>
      <c r="B57" s="250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 t="n">
        <v>0</v>
      </c>
      <c r="H57" s="251" t="n">
        <v>0</v>
      </c>
      <c r="I57" s="251" t="n">
        <v>1</v>
      </c>
      <c r="J57" s="251" t="n">
        <v>2</v>
      </c>
      <c r="K57" s="252" t="n">
        <v>3</v>
      </c>
      <c r="L57" s="253"/>
      <c r="M57" s="253" t="n">
        <v>0</v>
      </c>
      <c r="N57" s="253" t="n">
        <v>0</v>
      </c>
      <c r="O57" s="254" t="n">
        <v>0</v>
      </c>
      <c r="P57" s="254" t="n">
        <v>0</v>
      </c>
      <c r="Q57" s="254" t="n">
        <v>0</v>
      </c>
      <c r="R57" s="254" t="n">
        <v>0</v>
      </c>
      <c r="S57" s="254" t="n">
        <v>0</v>
      </c>
      <c r="T57" s="271" t="n">
        <v>0</v>
      </c>
      <c r="U57" s="256"/>
      <c r="V57" s="255"/>
      <c r="W57" s="256"/>
      <c r="X57" s="256"/>
      <c r="Y57" s="256"/>
      <c r="Z57" s="255"/>
      <c r="AA57" s="256"/>
      <c r="AB57" s="256"/>
      <c r="AC57" s="256"/>
      <c r="AD57" s="256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9"/>
      <c r="AQ57" s="269"/>
      <c r="AR57" s="269"/>
    </row>
    <row r="58" s="228" customFormat="true" ht="11.25" hidden="false" customHeight="false" outlineLevel="0" collapsed="false">
      <c r="A58" s="223" t="s">
        <v>232</v>
      </c>
      <c r="B58" s="272" t="n">
        <v>11353</v>
      </c>
      <c r="C58" s="272" t="n">
        <v>549</v>
      </c>
      <c r="D58" s="273" t="n">
        <v>1281.4</v>
      </c>
      <c r="E58" s="273" t="n">
        <v>36.04</v>
      </c>
      <c r="F58" s="273" t="n">
        <v>227.33</v>
      </c>
      <c r="G58" s="273" t="n">
        <v>471.29</v>
      </c>
      <c r="H58" s="273" t="n">
        <v>546.74</v>
      </c>
      <c r="I58" s="273" t="n">
        <v>129.64</v>
      </c>
      <c r="J58" s="273" t="n">
        <v>275.29</v>
      </c>
      <c r="K58" s="273" t="n">
        <v>1686.33</v>
      </c>
      <c r="L58" s="273" t="n">
        <v>0</v>
      </c>
      <c r="M58" s="273" t="n">
        <v>22043</v>
      </c>
      <c r="N58" s="273" t="n">
        <v>247</v>
      </c>
      <c r="O58" s="273" t="n">
        <v>172</v>
      </c>
      <c r="P58" s="273" t="n">
        <v>707</v>
      </c>
      <c r="Q58" s="273" t="n">
        <v>91</v>
      </c>
      <c r="R58" s="273" t="n">
        <v>2048</v>
      </c>
      <c r="S58" s="273" t="n">
        <v>768</v>
      </c>
      <c r="T58" s="273" t="n">
        <v>22811</v>
      </c>
      <c r="U58" s="274"/>
      <c r="V58" s="275"/>
      <c r="W58" s="274"/>
      <c r="X58" s="274"/>
      <c r="Y58" s="274"/>
      <c r="Z58" s="275"/>
      <c r="AA58" s="274"/>
      <c r="AB58" s="274"/>
      <c r="AC58" s="274"/>
      <c r="AD58" s="274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7"/>
      <c r="AQ58" s="277"/>
      <c r="AR58" s="277"/>
    </row>
    <row r="59" s="212" customFormat="true" ht="21.75" hidden="false" customHeight="false" outlineLevel="0" collapsed="false">
      <c r="A59" s="223" t="s">
        <v>194</v>
      </c>
      <c r="B59" s="263" t="n">
        <v>100</v>
      </c>
      <c r="C59" s="278"/>
      <c r="D59" s="251" t="n">
        <v>3.84</v>
      </c>
      <c r="E59" s="279" t="n">
        <v>0</v>
      </c>
      <c r="F59" s="279" t="n">
        <v>1.05</v>
      </c>
      <c r="G59" s="279" t="n">
        <v>0</v>
      </c>
      <c r="H59" s="279" t="n">
        <v>2.79</v>
      </c>
      <c r="I59" s="279" t="n">
        <v>0</v>
      </c>
      <c r="J59" s="279" t="n">
        <v>0</v>
      </c>
      <c r="K59" s="252" t="n">
        <v>3.84</v>
      </c>
      <c r="L59" s="279"/>
      <c r="M59" s="279" t="n">
        <v>70</v>
      </c>
      <c r="N59" s="279" t="n">
        <v>0</v>
      </c>
      <c r="O59" s="279" t="n">
        <v>0</v>
      </c>
      <c r="P59" s="279" t="n">
        <v>0</v>
      </c>
      <c r="Q59" s="279" t="n">
        <v>0</v>
      </c>
      <c r="R59" s="279" t="n">
        <v>0</v>
      </c>
      <c r="S59" s="279" t="n">
        <v>12</v>
      </c>
      <c r="T59" s="254" t="n">
        <v>82</v>
      </c>
      <c r="U59" s="256"/>
      <c r="V59" s="255"/>
      <c r="W59" s="256"/>
      <c r="X59" s="256"/>
      <c r="Y59" s="256"/>
      <c r="Z59" s="255"/>
      <c r="AA59" s="256"/>
      <c r="AB59" s="256"/>
      <c r="AC59" s="256"/>
      <c r="AD59" s="256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9"/>
      <c r="AQ59" s="269"/>
      <c r="AR59" s="269"/>
    </row>
    <row r="60" s="212" customFormat="true" ht="11.25" hidden="false" customHeight="false" outlineLevel="0" collapsed="false">
      <c r="A60" s="262" t="s">
        <v>195</v>
      </c>
      <c r="B60" s="280" t="n">
        <v>15</v>
      </c>
      <c r="C60" s="251" t="n">
        <v>2</v>
      </c>
      <c r="D60" s="251" t="n">
        <v>9.19</v>
      </c>
      <c r="E60" s="251" t="n">
        <v>0.89</v>
      </c>
      <c r="F60" s="251" t="n">
        <v>5.55</v>
      </c>
      <c r="G60" s="251" t="n">
        <v>2.75</v>
      </c>
      <c r="H60" s="251" t="n">
        <v>0</v>
      </c>
      <c r="I60" s="251" t="n">
        <v>1.5</v>
      </c>
      <c r="J60" s="251" t="n">
        <v>5.17</v>
      </c>
      <c r="K60" s="252" t="n">
        <v>15.86</v>
      </c>
      <c r="L60" s="253"/>
      <c r="M60" s="253" t="n">
        <v>191</v>
      </c>
      <c r="N60" s="253" t="n">
        <v>0</v>
      </c>
      <c r="O60" s="254" t="n">
        <v>0</v>
      </c>
      <c r="P60" s="254" t="n">
        <v>0</v>
      </c>
      <c r="Q60" s="254" t="n">
        <v>0</v>
      </c>
      <c r="R60" s="254" t="n">
        <v>0</v>
      </c>
      <c r="S60" s="254" t="n">
        <v>0</v>
      </c>
      <c r="T60" s="254" t="n">
        <v>191</v>
      </c>
      <c r="U60" s="256"/>
      <c r="V60" s="255"/>
      <c r="W60" s="256"/>
      <c r="X60" s="256"/>
      <c r="Y60" s="256"/>
      <c r="Z60" s="255"/>
      <c r="AA60" s="256"/>
      <c r="AB60" s="256"/>
      <c r="AC60" s="256"/>
      <c r="AD60" s="256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9"/>
      <c r="AQ60" s="269"/>
      <c r="AR60" s="269"/>
    </row>
    <row r="61" s="212" customFormat="true" ht="11.25" hidden="false" customHeight="false" outlineLevel="0" collapsed="false">
      <c r="A61" s="262" t="s">
        <v>170</v>
      </c>
      <c r="B61" s="280" t="n">
        <v>12</v>
      </c>
      <c r="C61" s="251" t="n">
        <v>1</v>
      </c>
      <c r="D61" s="251" t="n">
        <v>4.48</v>
      </c>
      <c r="E61" s="251" t="n">
        <v>0</v>
      </c>
      <c r="F61" s="251" t="n">
        <v>0</v>
      </c>
      <c r="G61" s="251" t="n">
        <v>4.48</v>
      </c>
      <c r="H61" s="251" t="n">
        <v>0</v>
      </c>
      <c r="I61" s="251" t="n">
        <v>1.5</v>
      </c>
      <c r="J61" s="251" t="n">
        <v>4.25</v>
      </c>
      <c r="K61" s="252" t="n">
        <v>10.23</v>
      </c>
      <c r="L61" s="253"/>
      <c r="M61" s="253" t="n">
        <v>98</v>
      </c>
      <c r="N61" s="253" t="n">
        <v>0</v>
      </c>
      <c r="O61" s="254" t="n">
        <v>0</v>
      </c>
      <c r="P61" s="254" t="n">
        <v>0</v>
      </c>
      <c r="Q61" s="254" t="n">
        <v>0</v>
      </c>
      <c r="R61" s="254" t="n">
        <v>0</v>
      </c>
      <c r="S61" s="254" t="n">
        <v>0</v>
      </c>
      <c r="T61" s="254" t="n">
        <v>98</v>
      </c>
      <c r="U61" s="256"/>
      <c r="V61" s="255"/>
      <c r="W61" s="256"/>
      <c r="X61" s="256"/>
      <c r="Y61" s="256"/>
      <c r="Z61" s="255"/>
      <c r="AA61" s="256"/>
      <c r="AB61" s="256"/>
      <c r="AC61" s="256"/>
      <c r="AD61" s="256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9"/>
      <c r="AQ61" s="269"/>
      <c r="AR61" s="269"/>
    </row>
    <row r="62" s="212" customFormat="true" ht="11.25" hidden="false" customHeight="false" outlineLevel="0" collapsed="false">
      <c r="A62" s="223" t="s">
        <v>196</v>
      </c>
      <c r="B62" s="263" t="n">
        <v>27</v>
      </c>
      <c r="C62" s="263" t="n">
        <v>3</v>
      </c>
      <c r="D62" s="263" t="n">
        <v>13.67</v>
      </c>
      <c r="E62" s="263" t="n">
        <v>0.89</v>
      </c>
      <c r="F62" s="263" t="n">
        <v>5.55</v>
      </c>
      <c r="G62" s="263" t="n">
        <v>7.23</v>
      </c>
      <c r="H62" s="263" t="n">
        <v>0</v>
      </c>
      <c r="I62" s="263" t="n">
        <v>3</v>
      </c>
      <c r="J62" s="263" t="n">
        <v>9.42</v>
      </c>
      <c r="K62" s="263" t="n">
        <v>26.09</v>
      </c>
      <c r="L62" s="263" t="n">
        <v>0</v>
      </c>
      <c r="M62" s="263" t="n">
        <v>289</v>
      </c>
      <c r="N62" s="263" t="n">
        <v>0</v>
      </c>
      <c r="O62" s="263" t="n">
        <v>0</v>
      </c>
      <c r="P62" s="263" t="n">
        <v>0</v>
      </c>
      <c r="Q62" s="263" t="n">
        <v>0</v>
      </c>
      <c r="R62" s="263" t="n">
        <v>0</v>
      </c>
      <c r="S62" s="263" t="n">
        <v>0</v>
      </c>
      <c r="T62" s="263" t="n">
        <v>289</v>
      </c>
      <c r="U62" s="256"/>
      <c r="V62" s="255"/>
      <c r="W62" s="256"/>
      <c r="X62" s="256"/>
      <c r="Y62" s="256"/>
      <c r="Z62" s="255"/>
      <c r="AA62" s="256"/>
      <c r="AB62" s="256"/>
      <c r="AC62" s="256"/>
      <c r="AD62" s="256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9"/>
      <c r="AQ62" s="269"/>
      <c r="AR62" s="269"/>
    </row>
    <row r="63" s="212" customFormat="true" ht="11.25" hidden="false" customHeight="false" outlineLevel="0" collapsed="false">
      <c r="A63" s="262" t="s">
        <v>197</v>
      </c>
      <c r="B63" s="281" t="n">
        <v>4761</v>
      </c>
      <c r="C63" s="278"/>
      <c r="D63" s="251" t="n">
        <v>21.5</v>
      </c>
      <c r="E63" s="278" t="n">
        <v>1.66</v>
      </c>
      <c r="F63" s="278" t="n">
        <v>2.25</v>
      </c>
      <c r="G63" s="278" t="n">
        <v>4.39</v>
      </c>
      <c r="H63" s="278" t="n">
        <v>13.2</v>
      </c>
      <c r="I63" s="278" t="n">
        <v>3</v>
      </c>
      <c r="J63" s="278" t="n">
        <v>1.35</v>
      </c>
      <c r="K63" s="252" t="n">
        <v>25.85</v>
      </c>
      <c r="L63" s="278"/>
      <c r="M63" s="278" t="n">
        <v>412</v>
      </c>
      <c r="N63" s="278" t="n">
        <v>0</v>
      </c>
      <c r="O63" s="278" t="n">
        <v>0</v>
      </c>
      <c r="P63" s="278" t="n">
        <v>0</v>
      </c>
      <c r="Q63" s="278" t="n">
        <v>0</v>
      </c>
      <c r="R63" s="278" t="n">
        <v>0</v>
      </c>
      <c r="S63" s="278" t="n">
        <v>0</v>
      </c>
      <c r="T63" s="254" t="n">
        <v>412</v>
      </c>
      <c r="U63" s="256"/>
      <c r="V63" s="255"/>
      <c r="W63" s="256"/>
      <c r="X63" s="256"/>
      <c r="Y63" s="256"/>
      <c r="Z63" s="255"/>
      <c r="AA63" s="256"/>
      <c r="AB63" s="256"/>
      <c r="AC63" s="256"/>
      <c r="AD63" s="256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9"/>
      <c r="AQ63" s="269"/>
      <c r="AR63" s="269"/>
    </row>
    <row r="64" s="212" customFormat="true" ht="11.25" hidden="false" customHeight="false" outlineLevel="0" collapsed="false">
      <c r="A64" s="262" t="s">
        <v>198</v>
      </c>
      <c r="B64" s="281" t="n">
        <v>7550</v>
      </c>
      <c r="C64" s="251"/>
      <c r="D64" s="251" t="n">
        <v>18.46</v>
      </c>
      <c r="E64" s="251" t="n">
        <v>1.67</v>
      </c>
      <c r="F64" s="251" t="n">
        <v>2.83</v>
      </c>
      <c r="G64" s="251" t="n">
        <v>0</v>
      </c>
      <c r="H64" s="251" t="n">
        <v>13.96</v>
      </c>
      <c r="I64" s="251" t="n">
        <v>3</v>
      </c>
      <c r="J64" s="251" t="n">
        <v>1.75</v>
      </c>
      <c r="K64" s="252" t="n">
        <v>23.21</v>
      </c>
      <c r="L64" s="251"/>
      <c r="M64" s="251" t="n">
        <v>353</v>
      </c>
      <c r="N64" s="251" t="n">
        <v>0</v>
      </c>
      <c r="O64" s="254" t="n">
        <v>0</v>
      </c>
      <c r="P64" s="254" t="n">
        <v>0</v>
      </c>
      <c r="Q64" s="254" t="n">
        <v>0</v>
      </c>
      <c r="R64" s="254" t="n">
        <v>0</v>
      </c>
      <c r="S64" s="254" t="n">
        <v>0</v>
      </c>
      <c r="T64" s="254" t="n">
        <v>353</v>
      </c>
      <c r="U64" s="256"/>
      <c r="V64" s="255"/>
      <c r="W64" s="256"/>
      <c r="X64" s="256"/>
      <c r="Y64" s="256"/>
      <c r="Z64" s="255"/>
      <c r="AA64" s="256"/>
      <c r="AB64" s="256"/>
      <c r="AC64" s="256"/>
      <c r="AD64" s="256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9"/>
      <c r="AQ64" s="269"/>
      <c r="AR64" s="269"/>
    </row>
    <row r="65" s="212" customFormat="true" ht="11.25" hidden="false" customHeight="false" outlineLevel="0" collapsed="false">
      <c r="A65" s="262" t="s">
        <v>199</v>
      </c>
      <c r="B65" s="282" t="n">
        <v>3715</v>
      </c>
      <c r="C65" s="283"/>
      <c r="D65" s="251" t="n">
        <v>15.66</v>
      </c>
      <c r="E65" s="278" t="n">
        <v>0.79</v>
      </c>
      <c r="F65" s="278" t="n">
        <v>0.73</v>
      </c>
      <c r="G65" s="278" t="n">
        <v>2.17</v>
      </c>
      <c r="H65" s="278" t="n">
        <v>11.97</v>
      </c>
      <c r="I65" s="278" t="n">
        <v>2.55</v>
      </c>
      <c r="J65" s="278" t="n">
        <v>1.1</v>
      </c>
      <c r="K65" s="252" t="n">
        <v>19.31</v>
      </c>
      <c r="L65" s="284"/>
      <c r="M65" s="284" t="n">
        <v>297</v>
      </c>
      <c r="N65" s="284" t="n">
        <v>0</v>
      </c>
      <c r="O65" s="254" t="n">
        <v>0</v>
      </c>
      <c r="P65" s="254" t="n">
        <v>0</v>
      </c>
      <c r="Q65" s="254" t="n">
        <v>0</v>
      </c>
      <c r="R65" s="254" t="n">
        <v>0</v>
      </c>
      <c r="S65" s="254" t="n">
        <v>0</v>
      </c>
      <c r="T65" s="254" t="n">
        <v>297</v>
      </c>
      <c r="U65" s="256"/>
      <c r="V65" s="255"/>
      <c r="W65" s="256"/>
      <c r="X65" s="256"/>
      <c r="Y65" s="256"/>
      <c r="Z65" s="255"/>
      <c r="AA65" s="256"/>
      <c r="AB65" s="256"/>
      <c r="AC65" s="256"/>
      <c r="AD65" s="256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9"/>
      <c r="AQ65" s="269"/>
      <c r="AR65" s="269"/>
    </row>
    <row r="66" s="212" customFormat="true" ht="21.75" hidden="false" customHeight="false" outlineLevel="0" collapsed="false">
      <c r="A66" s="223" t="s">
        <v>200</v>
      </c>
      <c r="B66" s="252" t="n">
        <v>16026</v>
      </c>
      <c r="C66" s="252" t="n">
        <v>0</v>
      </c>
      <c r="D66" s="252" t="n">
        <v>55.62</v>
      </c>
      <c r="E66" s="252" t="n">
        <v>4.12</v>
      </c>
      <c r="F66" s="252" t="n">
        <v>5.81</v>
      </c>
      <c r="G66" s="252" t="n">
        <v>6.56</v>
      </c>
      <c r="H66" s="252" t="n">
        <v>39.13</v>
      </c>
      <c r="I66" s="252" t="n">
        <v>8.55</v>
      </c>
      <c r="J66" s="252" t="n">
        <v>4.2</v>
      </c>
      <c r="K66" s="252" t="n">
        <v>68.37</v>
      </c>
      <c r="L66" s="252" t="n">
        <v>0</v>
      </c>
      <c r="M66" s="252" t="n">
        <v>1062</v>
      </c>
      <c r="N66" s="252" t="n">
        <v>0</v>
      </c>
      <c r="O66" s="252" t="n">
        <v>0</v>
      </c>
      <c r="P66" s="252" t="n">
        <v>0</v>
      </c>
      <c r="Q66" s="252" t="n">
        <v>0</v>
      </c>
      <c r="R66" s="252" t="n">
        <v>0</v>
      </c>
      <c r="S66" s="252" t="n">
        <v>0</v>
      </c>
      <c r="T66" s="252" t="n">
        <v>1062</v>
      </c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9"/>
      <c r="AQ66" s="269"/>
      <c r="AR66" s="269"/>
    </row>
    <row r="67" s="212" customFormat="true" ht="21.75" hidden="false" customHeight="false" outlineLevel="0" collapsed="false">
      <c r="A67" s="223" t="s">
        <v>201</v>
      </c>
      <c r="B67" s="270" t="n">
        <v>725</v>
      </c>
      <c r="C67" s="252" t="n">
        <v>76</v>
      </c>
      <c r="D67" s="252" t="n">
        <v>17.27</v>
      </c>
      <c r="E67" s="252" t="n">
        <v>0.58</v>
      </c>
      <c r="F67" s="252" t="n">
        <v>8.07</v>
      </c>
      <c r="G67" s="252" t="n">
        <v>3.22</v>
      </c>
      <c r="H67" s="252" t="n">
        <v>5.4</v>
      </c>
      <c r="I67" s="252" t="n">
        <v>3.25</v>
      </c>
      <c r="J67" s="252" t="n">
        <v>6.13</v>
      </c>
      <c r="K67" s="252" t="n">
        <v>26.65</v>
      </c>
      <c r="L67" s="232"/>
      <c r="M67" s="232" t="n">
        <v>266</v>
      </c>
      <c r="N67" s="232" t="n">
        <v>0</v>
      </c>
      <c r="O67" s="271" t="n">
        <v>0</v>
      </c>
      <c r="P67" s="271" t="n">
        <v>0</v>
      </c>
      <c r="Q67" s="271" t="n">
        <v>0</v>
      </c>
      <c r="R67" s="271" t="n">
        <v>0</v>
      </c>
      <c r="S67" s="271" t="n">
        <v>0</v>
      </c>
      <c r="T67" s="271" t="n">
        <v>266</v>
      </c>
      <c r="U67" s="256"/>
      <c r="V67" s="255"/>
      <c r="W67" s="256"/>
      <c r="X67" s="256"/>
      <c r="Y67" s="256"/>
      <c r="Z67" s="255"/>
      <c r="AA67" s="256"/>
      <c r="AB67" s="256"/>
      <c r="AC67" s="256"/>
      <c r="AD67" s="256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9"/>
      <c r="AQ67" s="269"/>
      <c r="AR67" s="269"/>
    </row>
    <row r="68" customFormat="false" ht="11.25" hidden="false" customHeight="false" outlineLevel="0" collapsed="false">
      <c r="A68" s="262" t="s">
        <v>157</v>
      </c>
      <c r="B68" s="285" t="n">
        <v>140</v>
      </c>
      <c r="C68" s="286" t="n">
        <v>4</v>
      </c>
      <c r="D68" s="251" t="n">
        <v>9</v>
      </c>
      <c r="E68" s="286" t="n">
        <v>0.78</v>
      </c>
      <c r="F68" s="286" t="n">
        <v>3</v>
      </c>
      <c r="G68" s="286" t="n">
        <v>1.89</v>
      </c>
      <c r="H68" s="286" t="n">
        <v>3.33</v>
      </c>
      <c r="I68" s="286" t="n">
        <v>2.59</v>
      </c>
      <c r="J68" s="286" t="n">
        <v>8.25</v>
      </c>
      <c r="K68" s="252" t="n">
        <v>19.84</v>
      </c>
      <c r="L68" s="286"/>
      <c r="M68" s="286" t="n">
        <v>252</v>
      </c>
      <c r="N68" s="286" t="n">
        <v>0</v>
      </c>
      <c r="O68" s="286" t="n">
        <v>0</v>
      </c>
      <c r="P68" s="286" t="n">
        <v>0</v>
      </c>
      <c r="Q68" s="28" t="n">
        <v>0</v>
      </c>
      <c r="R68" s="286" t="n">
        <v>0</v>
      </c>
      <c r="S68" s="286" t="n">
        <v>0</v>
      </c>
      <c r="T68" s="254" t="n">
        <v>252</v>
      </c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</row>
    <row r="69" customFormat="false" ht="11.25" hidden="false" customHeight="false" outlineLevel="0" collapsed="false">
      <c r="A69" s="262" t="s">
        <v>179</v>
      </c>
      <c r="B69" s="287" t="n">
        <v>91</v>
      </c>
      <c r="C69" s="32" t="n">
        <v>3</v>
      </c>
      <c r="D69" s="251" t="n">
        <v>5.76</v>
      </c>
      <c r="E69" s="254" t="n">
        <v>0.54</v>
      </c>
      <c r="F69" s="254" t="n">
        <v>2.05</v>
      </c>
      <c r="G69" s="254" t="n">
        <v>2.17</v>
      </c>
      <c r="H69" s="254" t="n">
        <v>1</v>
      </c>
      <c r="I69" s="254" t="n">
        <v>3</v>
      </c>
      <c r="J69" s="254" t="n">
        <v>12</v>
      </c>
      <c r="K69" s="252" t="n">
        <v>20.76</v>
      </c>
      <c r="L69" s="254"/>
      <c r="M69" s="254" t="n">
        <v>147</v>
      </c>
      <c r="N69" s="254" t="n">
        <v>0</v>
      </c>
      <c r="O69" s="254" t="n">
        <v>0</v>
      </c>
      <c r="P69" s="254" t="n">
        <v>0</v>
      </c>
      <c r="Q69" s="254" t="n">
        <v>0</v>
      </c>
      <c r="R69" s="254" t="n">
        <v>10</v>
      </c>
      <c r="S69" s="254" t="n">
        <v>0</v>
      </c>
      <c r="T69" s="254" t="n">
        <v>147</v>
      </c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</row>
    <row r="70" customFormat="false" ht="21.75" hidden="false" customHeight="false" outlineLevel="0" collapsed="false">
      <c r="A70" s="223" t="s">
        <v>202</v>
      </c>
      <c r="B70" s="288" t="n">
        <v>231</v>
      </c>
      <c r="C70" s="288" t="n">
        <v>7</v>
      </c>
      <c r="D70" s="271" t="n">
        <v>14.76</v>
      </c>
      <c r="E70" s="271" t="n">
        <v>1.32</v>
      </c>
      <c r="F70" s="271" t="n">
        <v>5.05</v>
      </c>
      <c r="G70" s="271" t="n">
        <v>4.06</v>
      </c>
      <c r="H70" s="271" t="n">
        <v>4.33</v>
      </c>
      <c r="I70" s="271" t="n">
        <v>5.59</v>
      </c>
      <c r="J70" s="271" t="n">
        <v>20.25</v>
      </c>
      <c r="K70" s="271" t="n">
        <v>40.6</v>
      </c>
      <c r="L70" s="271" t="n">
        <v>0</v>
      </c>
      <c r="M70" s="271" t="n">
        <v>399</v>
      </c>
      <c r="N70" s="271" t="n">
        <v>0</v>
      </c>
      <c r="O70" s="271" t="n">
        <v>0</v>
      </c>
      <c r="P70" s="271" t="n">
        <v>0</v>
      </c>
      <c r="Q70" s="271" t="n">
        <v>0</v>
      </c>
      <c r="R70" s="271" t="n">
        <v>10</v>
      </c>
      <c r="S70" s="271" t="n">
        <v>0</v>
      </c>
      <c r="T70" s="271" t="n">
        <v>399</v>
      </c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</row>
    <row r="71" customFormat="false" ht="21.75" hidden="false" customHeight="false" outlineLevel="0" collapsed="false">
      <c r="A71" s="223" t="s">
        <v>203</v>
      </c>
      <c r="B71" s="287" t="n">
        <v>10282</v>
      </c>
      <c r="C71" s="32" t="n">
        <v>0</v>
      </c>
      <c r="D71" s="251" t="n">
        <v>1</v>
      </c>
      <c r="E71" s="254" t="n">
        <v>0</v>
      </c>
      <c r="F71" s="254" t="n">
        <v>0</v>
      </c>
      <c r="G71" s="254" t="n">
        <v>1</v>
      </c>
      <c r="H71" s="254" t="n">
        <v>0</v>
      </c>
      <c r="I71" s="254" t="n">
        <v>5.9</v>
      </c>
      <c r="J71" s="254" t="n">
        <v>3.6</v>
      </c>
      <c r="K71" s="252" t="n">
        <v>10.5</v>
      </c>
      <c r="L71" s="254"/>
      <c r="M71" s="254" t="n">
        <v>0</v>
      </c>
      <c r="N71" s="254" t="n">
        <v>0</v>
      </c>
      <c r="O71" s="254" t="n">
        <v>0</v>
      </c>
      <c r="P71" s="254" t="n">
        <v>0</v>
      </c>
      <c r="Q71" s="254" t="n">
        <v>0</v>
      </c>
      <c r="R71" s="254" t="n">
        <v>0</v>
      </c>
      <c r="S71" s="254" t="n">
        <v>0</v>
      </c>
      <c r="T71" s="254" t="n">
        <v>0</v>
      </c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</row>
    <row r="72" s="230" customFormat="true" ht="11.25" hidden="false" customHeight="false" outlineLevel="0" collapsed="false">
      <c r="A72" s="223" t="s">
        <v>204</v>
      </c>
      <c r="B72" s="289"/>
      <c r="C72" s="289" t="n">
        <v>635</v>
      </c>
      <c r="D72" s="289" t="n">
        <v>1387.56</v>
      </c>
      <c r="E72" s="289" t="n">
        <v>42.95</v>
      </c>
      <c r="F72" s="289" t="n">
        <v>252.86</v>
      </c>
      <c r="G72" s="289" t="n">
        <v>493.36</v>
      </c>
      <c r="H72" s="289" t="n">
        <v>598.39</v>
      </c>
      <c r="I72" s="289" t="n">
        <v>155.93</v>
      </c>
      <c r="J72" s="289" t="n">
        <v>318.89</v>
      </c>
      <c r="K72" s="289" t="n">
        <v>1862.38</v>
      </c>
      <c r="L72" s="289" t="n">
        <v>0</v>
      </c>
      <c r="M72" s="289" t="n">
        <v>24129</v>
      </c>
      <c r="N72" s="289" t="n">
        <v>247</v>
      </c>
      <c r="O72" s="289" t="n">
        <v>172</v>
      </c>
      <c r="P72" s="289" t="n">
        <v>707</v>
      </c>
      <c r="Q72" s="289" t="n">
        <v>91</v>
      </c>
      <c r="R72" s="289" t="n">
        <v>2058</v>
      </c>
      <c r="S72" s="289" t="n">
        <v>780</v>
      </c>
      <c r="T72" s="289" t="n">
        <v>24909</v>
      </c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</row>
    <row r="73" customFormat="false" ht="11.25" hidden="false" customHeight="false" outlineLevel="0" collapsed="false"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</row>
    <row r="74" customFormat="false" ht="11.25" hidden="false" customHeight="false" outlineLevel="0" collapsed="false"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</row>
    <row r="75" customFormat="false" ht="11.25" hidden="false" customHeight="false" outlineLevel="0" collapsed="false"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</row>
    <row r="76" customFormat="false" ht="11.25" hidden="false" customHeight="false" outlineLevel="0" collapsed="false"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</row>
    <row r="77" customFormat="false" ht="11.25" hidden="false" customHeight="false" outlineLevel="0" collapsed="false"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</row>
    <row r="78" customFormat="false" ht="11.25" hidden="false" customHeight="false" outlineLevel="0" collapsed="false"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</row>
    <row r="79" customFormat="false" ht="11.25" hidden="false" customHeight="false" outlineLevel="0" collapsed="false"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</row>
    <row r="80" customFormat="false" ht="11.25" hidden="false" customHeight="false" outlineLevel="0" collapsed="false"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</row>
    <row r="81" customFormat="false" ht="11.25" hidden="false" customHeight="false" outlineLevel="0" collapsed="false"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</row>
    <row r="82" customFormat="false" ht="11.25" hidden="false" customHeight="false" outlineLevel="0" collapsed="false"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</row>
    <row r="83" customFormat="false" ht="11.25" hidden="false" customHeight="false" outlineLevel="0" collapsed="false"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</row>
    <row r="84" customFormat="false" ht="11.25" hidden="false" customHeight="false" outlineLevel="0" collapsed="false"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</row>
    <row r="85" customFormat="false" ht="11.25" hidden="false" customHeight="false" outlineLevel="0" collapsed="false"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</row>
    <row r="86" customFormat="false" ht="11.25" hidden="false" customHeight="false" outlineLevel="0" collapsed="false"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</row>
    <row r="87" customFormat="false" ht="11.25" hidden="false" customHeight="false" outlineLevel="0" collapsed="false"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</row>
    <row r="88" customFormat="false" ht="11.25" hidden="false" customHeight="false" outlineLevel="0" collapsed="false"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</row>
    <row r="89" customFormat="false" ht="11.25" hidden="false" customHeight="false" outlineLevel="0" collapsed="false"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</row>
    <row r="90" customFormat="false" ht="11.25" hidden="false" customHeight="false" outlineLevel="0" collapsed="false"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</row>
    <row r="91" customFormat="false" ht="11.25" hidden="false" customHeight="false" outlineLevel="0" collapsed="false"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</row>
    <row r="92" customFormat="false" ht="11.25" hidden="false" customHeight="false" outlineLevel="0" collapsed="false"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</row>
    <row r="93" customFormat="false" ht="11.25" hidden="false" customHeight="false" outlineLevel="0" collapsed="false"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</row>
    <row r="94" customFormat="false" ht="11.25" hidden="false" customHeight="false" outlineLevel="0" collapsed="false"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</row>
    <row r="95" customFormat="false" ht="11.25" hidden="false" customHeight="false" outlineLevel="0" collapsed="false"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</row>
    <row r="96" customFormat="false" ht="11.25" hidden="false" customHeight="false" outlineLevel="0" collapsed="false"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</row>
    <row r="97" customFormat="false" ht="11.25" hidden="false" customHeight="false" outlineLevel="0" collapsed="false"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</row>
    <row r="98" customFormat="false" ht="11.25" hidden="false" customHeight="false" outlineLevel="0" collapsed="false"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</row>
    <row r="99" customFormat="false" ht="11.25" hidden="false" customHeight="false" outlineLevel="0" collapsed="false"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</row>
    <row r="100" customFormat="false" ht="11.25" hidden="false" customHeight="false" outlineLevel="0" collapsed="false"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</row>
    <row r="101" customFormat="false" ht="11.25" hidden="false" customHeight="false" outlineLevel="0" collapsed="false"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</row>
    <row r="102" customFormat="false" ht="11.25" hidden="false" customHeight="false" outlineLevel="0" collapsed="false"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</row>
    <row r="103" customFormat="false" ht="11.25" hidden="false" customHeight="false" outlineLevel="0" collapsed="false"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</row>
    <row r="104" customFormat="false" ht="11.25" hidden="false" customHeight="false" outlineLevel="0" collapsed="false"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</row>
    <row r="105" customFormat="false" ht="11.25" hidden="false" customHeight="false" outlineLevel="0" collapsed="false"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</row>
    <row r="106" customFormat="false" ht="11.25" hidden="false" customHeight="false" outlineLevel="0" collapsed="false"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</row>
    <row r="107" customFormat="false" ht="11.25" hidden="false" customHeight="false" outlineLevel="0" collapsed="false"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</row>
    <row r="108" customFormat="false" ht="11.25" hidden="false" customHeight="false" outlineLevel="0" collapsed="false"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</row>
    <row r="109" customFormat="false" ht="11.25" hidden="false" customHeight="false" outlineLevel="0" collapsed="false"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</row>
    <row r="110" customFormat="false" ht="11.25" hidden="false" customHeight="false" outlineLevel="0" collapsed="false"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</row>
    <row r="111" customFormat="false" ht="11.25" hidden="false" customHeight="false" outlineLevel="0" collapsed="false"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</row>
    <row r="112" customFormat="false" ht="11.25" hidden="false" customHeight="false" outlineLevel="0" collapsed="false"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</row>
    <row r="113" customFormat="false" ht="11.25" hidden="false" customHeight="false" outlineLevel="0" collapsed="false"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</row>
    <row r="114" customFormat="false" ht="11.25" hidden="false" customHeight="false" outlineLevel="0" collapsed="false"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</row>
    <row r="115" customFormat="false" ht="11.25" hidden="false" customHeight="false" outlineLevel="0" collapsed="false"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</row>
    <row r="116" customFormat="false" ht="11.25" hidden="false" customHeight="false" outlineLevel="0" collapsed="false"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</row>
    <row r="117" customFormat="false" ht="11.25" hidden="false" customHeight="false" outlineLevel="0" collapsed="false"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</row>
    <row r="118" customFormat="false" ht="11.25" hidden="false" customHeight="false" outlineLevel="0" collapsed="false"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</row>
    <row r="119" customFormat="false" ht="11.25" hidden="false" customHeight="false" outlineLevel="0" collapsed="false"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</row>
    <row r="120" customFormat="false" ht="11.25" hidden="false" customHeight="false" outlineLevel="0" collapsed="false"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</row>
    <row r="121" customFormat="false" ht="11.25" hidden="false" customHeight="false" outlineLevel="0" collapsed="false"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</row>
    <row r="122" customFormat="false" ht="11.25" hidden="false" customHeight="false" outlineLevel="0" collapsed="false"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</row>
    <row r="123" customFormat="false" ht="11.25" hidden="false" customHeight="false" outlineLevel="0" collapsed="false"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</row>
    <row r="124" customFormat="false" ht="11.25" hidden="false" customHeight="false" outlineLevel="0" collapsed="false"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</row>
    <row r="125" customFormat="false" ht="11.25" hidden="false" customHeight="false" outlineLevel="0" collapsed="false"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</row>
    <row r="126" customFormat="false" ht="11.25" hidden="false" customHeight="false" outlineLevel="0" collapsed="false"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</row>
  </sheetData>
  <mergeCells count="12">
    <mergeCell ref="A2:T2"/>
    <mergeCell ref="A3:A5"/>
    <mergeCell ref="B3:B5"/>
    <mergeCell ref="C3:C5"/>
    <mergeCell ref="D3:K3"/>
    <mergeCell ref="M3:T3"/>
    <mergeCell ref="D4:H4"/>
    <mergeCell ref="I4:I5"/>
    <mergeCell ref="J4:J5"/>
    <mergeCell ref="K4:K5"/>
    <mergeCell ref="M4:R4"/>
    <mergeCell ref="T4:T5"/>
  </mergeCells>
  <printOptions headings="false" gridLines="false" gridLinesSet="true" horizontalCentered="true" verticalCentered="false"/>
  <pageMargins left="0.270138888888889" right="0.209722222222222" top="0.8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5" min="5" style="0" width="9.56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165" width="10.85"/>
    <col collapsed="false" customWidth="true" hidden="false" outlineLevel="0" max="11" min="11" style="291" width="10.56"/>
    <col collapsed="false" customWidth="true" hidden="false" outlineLevel="0" max="13" min="12" style="291" width="9.99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N1" s="176" t="s">
        <v>233</v>
      </c>
    </row>
    <row r="2" s="45" customFormat="true" ht="15.75" hidden="false" customHeight="true" outlineLevel="0" collapsed="false">
      <c r="A2" s="292"/>
      <c r="B2" s="293" t="s">
        <v>234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2"/>
    </row>
    <row r="3" s="45" customFormat="true" ht="4.5" hidden="false" customHeight="true" outlineLevel="0" collapsed="false">
      <c r="A3" s="294"/>
      <c r="B3" s="295"/>
      <c r="C3" s="295"/>
      <c r="D3" s="296"/>
      <c r="E3" s="296"/>
      <c r="F3" s="296"/>
      <c r="G3" s="296"/>
      <c r="H3" s="296"/>
      <c r="I3" s="296"/>
      <c r="J3" s="294"/>
      <c r="K3" s="297"/>
      <c r="L3" s="297"/>
      <c r="M3" s="297"/>
      <c r="N3" s="296"/>
    </row>
    <row r="4" s="303" customFormat="true" ht="12" hidden="false" customHeight="true" outlineLevel="0" collapsed="false">
      <c r="A4" s="298" t="s">
        <v>235</v>
      </c>
      <c r="B4" s="298" t="s">
        <v>236</v>
      </c>
      <c r="C4" s="298" t="s">
        <v>237</v>
      </c>
      <c r="D4" s="299" t="s">
        <v>238</v>
      </c>
      <c r="E4" s="299" t="s">
        <v>239</v>
      </c>
      <c r="F4" s="299" t="s">
        <v>240</v>
      </c>
      <c r="G4" s="299"/>
      <c r="H4" s="299"/>
      <c r="I4" s="299"/>
      <c r="J4" s="298" t="s">
        <v>241</v>
      </c>
      <c r="K4" s="300" t="s">
        <v>242</v>
      </c>
      <c r="L4" s="301" t="s">
        <v>243</v>
      </c>
      <c r="M4" s="301"/>
      <c r="N4" s="302" t="s">
        <v>244</v>
      </c>
    </row>
    <row r="5" s="303" customFormat="true" ht="9" hidden="false" customHeight="true" outlineLevel="0" collapsed="false">
      <c r="A5" s="298"/>
      <c r="B5" s="298"/>
      <c r="C5" s="298"/>
      <c r="D5" s="298"/>
      <c r="E5" s="298"/>
      <c r="F5" s="299" t="s">
        <v>245</v>
      </c>
      <c r="G5" s="299" t="s">
        <v>246</v>
      </c>
      <c r="H5" s="299"/>
      <c r="I5" s="299"/>
      <c r="J5" s="298"/>
      <c r="K5" s="298"/>
      <c r="L5" s="304" t="s">
        <v>247</v>
      </c>
      <c r="M5" s="304" t="s">
        <v>247</v>
      </c>
      <c r="N5" s="302"/>
    </row>
    <row r="6" s="303" customFormat="true" ht="6" hidden="false" customHeight="true" outlineLevel="0" collapsed="false">
      <c r="A6" s="298"/>
      <c r="B6" s="298"/>
      <c r="C6" s="298"/>
      <c r="D6" s="298"/>
      <c r="E6" s="298"/>
      <c r="F6" s="298"/>
      <c r="G6" s="305" t="s">
        <v>248</v>
      </c>
      <c r="H6" s="305" t="s">
        <v>249</v>
      </c>
      <c r="I6" s="305" t="s">
        <v>250</v>
      </c>
      <c r="J6" s="298"/>
      <c r="K6" s="298"/>
      <c r="L6" s="304"/>
      <c r="M6" s="304"/>
      <c r="N6" s="302"/>
    </row>
    <row r="7" s="307" customFormat="true" ht="12" hidden="false" customHeight="true" outlineLevel="0" collapsed="false">
      <c r="A7" s="298"/>
      <c r="B7" s="298"/>
      <c r="C7" s="298"/>
      <c r="D7" s="298"/>
      <c r="E7" s="298"/>
      <c r="F7" s="298"/>
      <c r="G7" s="305"/>
      <c r="H7" s="305"/>
      <c r="I7" s="305"/>
      <c r="J7" s="304" t="s">
        <v>251</v>
      </c>
      <c r="K7" s="306" t="s">
        <v>252</v>
      </c>
      <c r="L7" s="304" t="s">
        <v>251</v>
      </c>
      <c r="M7" s="306" t="s">
        <v>252</v>
      </c>
      <c r="N7" s="302"/>
    </row>
    <row r="8" s="111" customFormat="true" ht="12" hidden="false" customHeight="true" outlineLevel="0" collapsed="false">
      <c r="A8" s="308" t="s">
        <v>253</v>
      </c>
      <c r="B8" s="309" t="n">
        <v>76</v>
      </c>
      <c r="C8" s="309" t="n">
        <v>71</v>
      </c>
      <c r="D8" s="309" t="n">
        <v>3</v>
      </c>
      <c r="E8" s="309" t="n">
        <v>76</v>
      </c>
      <c r="F8" s="309" t="n">
        <v>14.66</v>
      </c>
      <c r="G8" s="309" t="n">
        <v>6.28</v>
      </c>
      <c r="H8" s="309" t="n">
        <v>1.5</v>
      </c>
      <c r="I8" s="309" t="n">
        <v>6.88</v>
      </c>
      <c r="J8" s="310" t="n">
        <v>468911</v>
      </c>
      <c r="K8" s="311" t="n">
        <v>468911</v>
      </c>
      <c r="L8" s="312" t="n">
        <v>0</v>
      </c>
      <c r="M8" s="311" t="n">
        <v>0</v>
      </c>
      <c r="N8" s="309" t="n">
        <v>514.16</v>
      </c>
    </row>
    <row r="9" s="111" customFormat="true" ht="12" hidden="false" customHeight="true" outlineLevel="0" collapsed="false">
      <c r="A9" s="308" t="s">
        <v>254</v>
      </c>
      <c r="B9" s="309" t="n">
        <v>100</v>
      </c>
      <c r="C9" s="309" t="n">
        <v>95</v>
      </c>
      <c r="D9" s="309" t="n">
        <v>4</v>
      </c>
      <c r="E9" s="309" t="n">
        <v>100</v>
      </c>
      <c r="F9" s="309" t="n">
        <v>21.07</v>
      </c>
      <c r="G9" s="309" t="n">
        <v>10.82</v>
      </c>
      <c r="H9" s="309" t="n">
        <v>2</v>
      </c>
      <c r="I9" s="309" t="n">
        <v>8.25</v>
      </c>
      <c r="J9" s="310" t="n">
        <v>671361</v>
      </c>
      <c r="K9" s="311" t="n">
        <v>671361</v>
      </c>
      <c r="L9" s="312" t="n">
        <v>0</v>
      </c>
      <c r="M9" s="311" t="n">
        <v>0</v>
      </c>
      <c r="N9" s="309" t="n">
        <v>559.47</v>
      </c>
    </row>
    <row r="10" s="111" customFormat="true" ht="12" hidden="false" customHeight="true" outlineLevel="0" collapsed="false">
      <c r="A10" s="308" t="s">
        <v>255</v>
      </c>
      <c r="B10" s="309" t="n">
        <v>124</v>
      </c>
      <c r="C10" s="309" t="n">
        <v>122</v>
      </c>
      <c r="D10" s="309" t="n">
        <v>5</v>
      </c>
      <c r="E10" s="309" t="n">
        <v>124</v>
      </c>
      <c r="F10" s="309" t="n">
        <v>22.69</v>
      </c>
      <c r="G10" s="309" t="n">
        <v>11.36</v>
      </c>
      <c r="H10" s="309" t="n">
        <v>1.75</v>
      </c>
      <c r="I10" s="309" t="n">
        <v>9.58</v>
      </c>
      <c r="J10" s="310" t="n">
        <v>683017</v>
      </c>
      <c r="K10" s="311" t="n">
        <v>683017</v>
      </c>
      <c r="L10" s="312" t="n">
        <v>0</v>
      </c>
      <c r="M10" s="311" t="n">
        <v>0</v>
      </c>
      <c r="N10" s="309" t="n">
        <v>459.02</v>
      </c>
    </row>
    <row r="11" s="111" customFormat="true" ht="12" hidden="false" customHeight="true" outlineLevel="0" collapsed="false">
      <c r="A11" s="308" t="s">
        <v>256</v>
      </c>
      <c r="B11" s="309" t="n">
        <v>97</v>
      </c>
      <c r="C11" s="309" t="n">
        <v>87</v>
      </c>
      <c r="D11" s="309" t="n">
        <v>4</v>
      </c>
      <c r="E11" s="309" t="n">
        <v>95</v>
      </c>
      <c r="F11" s="309" t="n">
        <v>20.79</v>
      </c>
      <c r="G11" s="309" t="n">
        <v>10.04</v>
      </c>
      <c r="H11" s="309" t="n">
        <v>2</v>
      </c>
      <c r="I11" s="309" t="n">
        <v>8.75</v>
      </c>
      <c r="J11" s="310" t="n">
        <v>655897</v>
      </c>
      <c r="K11" s="311" t="n">
        <v>655897</v>
      </c>
      <c r="L11" s="312" t="n">
        <v>0</v>
      </c>
      <c r="M11" s="311" t="n">
        <v>0</v>
      </c>
      <c r="N11" s="309" t="n">
        <v>563.49</v>
      </c>
    </row>
    <row r="12" s="111" customFormat="true" ht="12" hidden="false" customHeight="true" outlineLevel="0" collapsed="false">
      <c r="A12" s="308" t="s">
        <v>257</v>
      </c>
      <c r="B12" s="309" t="n">
        <v>75</v>
      </c>
      <c r="C12" s="309" t="n">
        <v>70</v>
      </c>
      <c r="D12" s="309" t="n">
        <v>3</v>
      </c>
      <c r="E12" s="309" t="n">
        <v>74</v>
      </c>
      <c r="F12" s="309" t="n">
        <v>15.18</v>
      </c>
      <c r="G12" s="309" t="n">
        <v>7.3</v>
      </c>
      <c r="H12" s="309" t="n">
        <v>1.88</v>
      </c>
      <c r="I12" s="309" t="n">
        <v>6</v>
      </c>
      <c r="J12" s="310" t="n">
        <v>504214</v>
      </c>
      <c r="K12" s="311" t="n">
        <v>504214</v>
      </c>
      <c r="L12" s="312" t="n">
        <v>0</v>
      </c>
      <c r="M12" s="311" t="n">
        <v>0</v>
      </c>
      <c r="N12" s="309" t="n">
        <v>560.24</v>
      </c>
    </row>
    <row r="13" s="111" customFormat="true" ht="12" hidden="false" customHeight="true" outlineLevel="0" collapsed="false">
      <c r="A13" s="308" t="s">
        <v>258</v>
      </c>
      <c r="B13" s="309" t="n">
        <v>83</v>
      </c>
      <c r="C13" s="309" t="n">
        <v>73</v>
      </c>
      <c r="D13" s="309" t="n">
        <v>4</v>
      </c>
      <c r="E13" s="309" t="n">
        <v>77</v>
      </c>
      <c r="F13" s="309" t="n">
        <v>18.49</v>
      </c>
      <c r="G13" s="309" t="n">
        <v>9.24</v>
      </c>
      <c r="H13" s="309" t="n">
        <v>1.75</v>
      </c>
      <c r="I13" s="309" t="n">
        <v>7.5</v>
      </c>
      <c r="J13" s="310" t="n">
        <v>576595</v>
      </c>
      <c r="K13" s="311" t="n">
        <v>576400</v>
      </c>
      <c r="L13" s="312" t="n">
        <v>0</v>
      </c>
      <c r="M13" s="311" t="n">
        <v>0</v>
      </c>
      <c r="N13" s="309" t="n">
        <v>578.72</v>
      </c>
    </row>
    <row r="14" s="111" customFormat="true" ht="12" hidden="false" customHeight="true" outlineLevel="0" collapsed="false">
      <c r="A14" s="308" t="s">
        <v>259</v>
      </c>
      <c r="B14" s="309" t="n">
        <v>98</v>
      </c>
      <c r="C14" s="309" t="n">
        <v>98</v>
      </c>
      <c r="D14" s="309" t="n">
        <v>4</v>
      </c>
      <c r="E14" s="309" t="n">
        <v>112</v>
      </c>
      <c r="F14" s="309" t="n">
        <v>19.25</v>
      </c>
      <c r="G14" s="309" t="n">
        <v>9.12</v>
      </c>
      <c r="H14" s="309" t="n">
        <v>1.75</v>
      </c>
      <c r="I14" s="309" t="n">
        <v>8.38</v>
      </c>
      <c r="J14" s="310" t="n">
        <v>737794</v>
      </c>
      <c r="K14" s="311" t="n">
        <v>737787</v>
      </c>
      <c r="L14" s="312" t="n">
        <v>94153</v>
      </c>
      <c r="M14" s="311" t="n">
        <v>94148.54</v>
      </c>
      <c r="N14" s="309" t="n">
        <v>627.37</v>
      </c>
    </row>
    <row r="15" s="111" customFormat="true" ht="12" hidden="false" customHeight="true" outlineLevel="0" collapsed="false">
      <c r="A15" s="308" t="s">
        <v>260</v>
      </c>
      <c r="B15" s="309" t="n">
        <v>97</v>
      </c>
      <c r="C15" s="309" t="n">
        <v>91</v>
      </c>
      <c r="D15" s="309" t="n">
        <v>4</v>
      </c>
      <c r="E15" s="309" t="n">
        <v>98</v>
      </c>
      <c r="F15" s="309" t="n">
        <v>18.81</v>
      </c>
      <c r="G15" s="309" t="n">
        <v>8.31</v>
      </c>
      <c r="H15" s="309" t="n">
        <v>2.25</v>
      </c>
      <c r="I15" s="309" t="n">
        <v>8.25</v>
      </c>
      <c r="J15" s="310" t="n">
        <v>2012987</v>
      </c>
      <c r="K15" s="311" t="n">
        <v>2012984</v>
      </c>
      <c r="L15" s="312" t="n">
        <v>1368000</v>
      </c>
      <c r="M15" s="311" t="n">
        <v>1367997.3</v>
      </c>
      <c r="N15" s="309" t="n">
        <v>1729.37</v>
      </c>
    </row>
    <row r="16" s="111" customFormat="true" ht="12" hidden="false" customHeight="true" outlineLevel="0" collapsed="false">
      <c r="A16" s="308" t="s">
        <v>261</v>
      </c>
      <c r="B16" s="309" t="n">
        <v>61</v>
      </c>
      <c r="C16" s="309" t="n">
        <v>46</v>
      </c>
      <c r="D16" s="309" t="n">
        <v>3</v>
      </c>
      <c r="E16" s="309" t="n">
        <v>52</v>
      </c>
      <c r="F16" s="309" t="n">
        <v>13.04</v>
      </c>
      <c r="G16" s="309" t="n">
        <v>6.04</v>
      </c>
      <c r="H16" s="309" t="n">
        <v>1.5</v>
      </c>
      <c r="I16" s="309" t="n">
        <v>5.5</v>
      </c>
      <c r="J16" s="310" t="n">
        <v>415009</v>
      </c>
      <c r="K16" s="311" t="n">
        <v>415009</v>
      </c>
      <c r="L16" s="312" t="n">
        <v>0</v>
      </c>
      <c r="M16" s="311" t="n">
        <v>0</v>
      </c>
      <c r="N16" s="309" t="n">
        <v>566.95</v>
      </c>
    </row>
    <row r="17" s="111" customFormat="true" ht="12" hidden="false" customHeight="true" outlineLevel="0" collapsed="false">
      <c r="A17" s="308" t="s">
        <v>262</v>
      </c>
      <c r="B17" s="309" t="n">
        <v>97</v>
      </c>
      <c r="C17" s="309" t="n">
        <v>79</v>
      </c>
      <c r="D17" s="309" t="n">
        <v>4</v>
      </c>
      <c r="E17" s="309" t="n">
        <v>71</v>
      </c>
      <c r="F17" s="309" t="n">
        <v>19.69</v>
      </c>
      <c r="G17" s="309" t="n">
        <v>10.44</v>
      </c>
      <c r="H17" s="309" t="n">
        <v>1.75</v>
      </c>
      <c r="I17" s="309" t="n">
        <v>7.5</v>
      </c>
      <c r="J17" s="310" t="n">
        <v>621237</v>
      </c>
      <c r="K17" s="311" t="n">
        <v>621236</v>
      </c>
      <c r="L17" s="312" t="n">
        <v>0</v>
      </c>
      <c r="M17" s="311" t="n">
        <v>0</v>
      </c>
      <c r="N17" s="309" t="n">
        <v>533.71</v>
      </c>
    </row>
    <row r="18" s="111" customFormat="true" ht="12" hidden="false" customHeight="true" outlineLevel="0" collapsed="false">
      <c r="A18" s="308" t="s">
        <v>263</v>
      </c>
      <c r="B18" s="309" t="n">
        <v>103</v>
      </c>
      <c r="C18" s="309" t="n">
        <v>88</v>
      </c>
      <c r="D18" s="309" t="n">
        <v>4</v>
      </c>
      <c r="E18" s="309" t="n">
        <v>79</v>
      </c>
      <c r="F18" s="309" t="n">
        <v>19.09</v>
      </c>
      <c r="G18" s="309" t="n">
        <v>9.34</v>
      </c>
      <c r="H18" s="309" t="n">
        <v>1.75</v>
      </c>
      <c r="I18" s="309" t="n">
        <v>8</v>
      </c>
      <c r="J18" s="310" t="n">
        <v>663729</v>
      </c>
      <c r="K18" s="311" t="n">
        <v>661661</v>
      </c>
      <c r="L18" s="312" t="n">
        <v>5837</v>
      </c>
      <c r="M18" s="311" t="n">
        <v>5598.58</v>
      </c>
      <c r="N18" s="309" t="n">
        <v>535.32</v>
      </c>
    </row>
    <row r="19" s="111" customFormat="true" ht="12" hidden="false" customHeight="true" outlineLevel="0" collapsed="false">
      <c r="A19" s="308" t="s">
        <v>264</v>
      </c>
      <c r="B19" s="309" t="n">
        <v>116</v>
      </c>
      <c r="C19" s="309" t="n">
        <v>63</v>
      </c>
      <c r="D19" s="309" t="n">
        <v>5</v>
      </c>
      <c r="E19" s="309" t="n">
        <v>101</v>
      </c>
      <c r="F19" s="309" t="n">
        <v>19.97</v>
      </c>
      <c r="G19" s="309" t="n">
        <v>10.22</v>
      </c>
      <c r="H19" s="309" t="n">
        <v>1.75</v>
      </c>
      <c r="I19" s="309" t="n">
        <v>8</v>
      </c>
      <c r="J19" s="310" t="n">
        <v>731976</v>
      </c>
      <c r="K19" s="311" t="n">
        <v>731976</v>
      </c>
      <c r="L19" s="312" t="n">
        <v>0</v>
      </c>
      <c r="M19" s="311" t="n">
        <v>0</v>
      </c>
      <c r="N19" s="309" t="n">
        <v>525.84</v>
      </c>
    </row>
    <row r="20" s="111" customFormat="true" ht="12" hidden="false" customHeight="true" outlineLevel="0" collapsed="false">
      <c r="A20" s="308" t="s">
        <v>265</v>
      </c>
      <c r="B20" s="309" t="n">
        <v>91</v>
      </c>
      <c r="C20" s="309" t="n">
        <v>77</v>
      </c>
      <c r="D20" s="309" t="n">
        <v>4</v>
      </c>
      <c r="E20" s="309" t="n">
        <v>90</v>
      </c>
      <c r="F20" s="309" t="n">
        <v>19.24</v>
      </c>
      <c r="G20" s="309" t="n">
        <v>10.49</v>
      </c>
      <c r="H20" s="309" t="n">
        <v>1.75</v>
      </c>
      <c r="I20" s="309" t="n">
        <v>7</v>
      </c>
      <c r="J20" s="310" t="n">
        <v>577503</v>
      </c>
      <c r="K20" s="311" t="n">
        <v>577403</v>
      </c>
      <c r="L20" s="312" t="n">
        <v>5100</v>
      </c>
      <c r="M20" s="311" t="n">
        <v>5000</v>
      </c>
      <c r="N20" s="309" t="n">
        <v>528.76</v>
      </c>
    </row>
    <row r="21" s="111" customFormat="true" ht="12" hidden="false" customHeight="true" outlineLevel="0" collapsed="false">
      <c r="A21" s="308" t="s">
        <v>266</v>
      </c>
      <c r="B21" s="309" t="n">
        <v>69</v>
      </c>
      <c r="C21" s="309" t="n">
        <v>66</v>
      </c>
      <c r="D21" s="309" t="n">
        <v>3</v>
      </c>
      <c r="E21" s="309" t="n">
        <v>67</v>
      </c>
      <c r="F21" s="309" t="n">
        <v>15.21</v>
      </c>
      <c r="G21" s="309" t="n">
        <v>7.98</v>
      </c>
      <c r="H21" s="309" t="n">
        <v>1.57</v>
      </c>
      <c r="I21" s="309" t="n">
        <v>5.66</v>
      </c>
      <c r="J21" s="310" t="n">
        <v>467846</v>
      </c>
      <c r="K21" s="311" t="n">
        <v>467846</v>
      </c>
      <c r="L21" s="312" t="n">
        <v>0</v>
      </c>
      <c r="M21" s="311" t="n">
        <v>0</v>
      </c>
      <c r="N21" s="309" t="n">
        <v>565.03</v>
      </c>
    </row>
    <row r="22" s="111" customFormat="true" ht="12" hidden="false" customHeight="true" outlineLevel="0" collapsed="false">
      <c r="A22" s="308" t="s">
        <v>267</v>
      </c>
      <c r="B22" s="309" t="n">
        <v>117</v>
      </c>
      <c r="C22" s="309" t="n">
        <v>104</v>
      </c>
      <c r="D22" s="309" t="n">
        <v>5</v>
      </c>
      <c r="E22" s="309" t="n">
        <v>117</v>
      </c>
      <c r="F22" s="309" t="n">
        <v>21.33</v>
      </c>
      <c r="G22" s="309" t="n">
        <v>11.08</v>
      </c>
      <c r="H22" s="309" t="n">
        <v>1.75</v>
      </c>
      <c r="I22" s="309" t="n">
        <v>8.5</v>
      </c>
      <c r="J22" s="310" t="n">
        <v>682528</v>
      </c>
      <c r="K22" s="311" t="n">
        <v>682528</v>
      </c>
      <c r="L22" s="312" t="n">
        <v>0</v>
      </c>
      <c r="M22" s="311" t="n">
        <v>0</v>
      </c>
      <c r="N22" s="309" t="n">
        <v>486.13</v>
      </c>
    </row>
    <row r="23" s="111" customFormat="true" ht="12" hidden="false" customHeight="true" outlineLevel="0" collapsed="false">
      <c r="A23" s="308" t="s">
        <v>268</v>
      </c>
      <c r="B23" s="309" t="n">
        <v>95</v>
      </c>
      <c r="C23" s="309" t="n">
        <v>94</v>
      </c>
      <c r="D23" s="309" t="n">
        <v>4</v>
      </c>
      <c r="E23" s="309" t="n">
        <v>95</v>
      </c>
      <c r="F23" s="309" t="n">
        <v>18.64</v>
      </c>
      <c r="G23" s="309" t="n">
        <v>9.1</v>
      </c>
      <c r="H23" s="309" t="n">
        <v>2.79</v>
      </c>
      <c r="I23" s="309" t="n">
        <v>6.75</v>
      </c>
      <c r="J23" s="310" t="n">
        <v>583515</v>
      </c>
      <c r="K23" s="311" t="n">
        <v>583515</v>
      </c>
      <c r="L23" s="312" t="n">
        <v>5185</v>
      </c>
      <c r="M23" s="311" t="n">
        <v>5185</v>
      </c>
      <c r="N23" s="309" t="n">
        <v>511.86</v>
      </c>
    </row>
    <row r="24" s="111" customFormat="true" ht="12" hidden="false" customHeight="true" outlineLevel="0" collapsed="false">
      <c r="A24" s="308" t="s">
        <v>269</v>
      </c>
      <c r="B24" s="309" t="n">
        <v>119</v>
      </c>
      <c r="C24" s="309" t="n">
        <v>116</v>
      </c>
      <c r="D24" s="309" t="n">
        <v>5</v>
      </c>
      <c r="E24" s="309" t="n">
        <v>119</v>
      </c>
      <c r="F24" s="309" t="n">
        <v>22.86</v>
      </c>
      <c r="G24" s="309" t="n">
        <v>11.19</v>
      </c>
      <c r="H24" s="309" t="n">
        <v>1.92</v>
      </c>
      <c r="I24" s="309" t="n">
        <v>9.75</v>
      </c>
      <c r="J24" s="310" t="n">
        <v>861824</v>
      </c>
      <c r="K24" s="311" t="n">
        <v>861736</v>
      </c>
      <c r="L24" s="312" t="n">
        <v>205576</v>
      </c>
      <c r="M24" s="311" t="n">
        <v>205487.67</v>
      </c>
      <c r="N24" s="309" t="n">
        <v>603.46</v>
      </c>
    </row>
    <row r="25" s="111" customFormat="true" ht="12" hidden="false" customHeight="true" outlineLevel="0" collapsed="false">
      <c r="A25" s="308" t="s">
        <v>270</v>
      </c>
      <c r="B25" s="309" t="n">
        <v>91</v>
      </c>
      <c r="C25" s="309" t="n">
        <v>88</v>
      </c>
      <c r="D25" s="309" t="n">
        <v>4</v>
      </c>
      <c r="E25" s="309" t="n">
        <v>90</v>
      </c>
      <c r="F25" s="309" t="n">
        <v>18.63</v>
      </c>
      <c r="G25" s="309" t="n">
        <v>8.98</v>
      </c>
      <c r="H25" s="309" t="n">
        <v>1.9</v>
      </c>
      <c r="I25" s="309" t="n">
        <v>7.75</v>
      </c>
      <c r="J25" s="310" t="n">
        <v>754595</v>
      </c>
      <c r="K25" s="311" t="n">
        <v>752800</v>
      </c>
      <c r="L25" s="312" t="n">
        <v>142000</v>
      </c>
      <c r="M25" s="311" t="n">
        <v>140234.31</v>
      </c>
      <c r="N25" s="309" t="n">
        <v>689.38</v>
      </c>
    </row>
    <row r="26" s="111" customFormat="true" ht="12" hidden="false" customHeight="true" outlineLevel="0" collapsed="false">
      <c r="A26" s="308" t="s">
        <v>271</v>
      </c>
      <c r="B26" s="309" t="n">
        <v>140</v>
      </c>
      <c r="C26" s="309" t="n">
        <v>101</v>
      </c>
      <c r="D26" s="309" t="n">
        <v>6</v>
      </c>
      <c r="E26" s="309" t="n">
        <v>108</v>
      </c>
      <c r="F26" s="309" t="n">
        <v>23.77</v>
      </c>
      <c r="G26" s="309" t="n">
        <v>11.72</v>
      </c>
      <c r="H26" s="309" t="n">
        <v>2.88</v>
      </c>
      <c r="I26" s="309" t="n">
        <v>9.17</v>
      </c>
      <c r="J26" s="310" t="n">
        <v>818543</v>
      </c>
      <c r="K26" s="311" t="n">
        <v>818543</v>
      </c>
      <c r="L26" s="312" t="n">
        <v>5132</v>
      </c>
      <c r="M26" s="311" t="n">
        <v>5132</v>
      </c>
      <c r="N26" s="309" t="n">
        <v>487.23</v>
      </c>
    </row>
    <row r="27" s="111" customFormat="true" ht="12" hidden="false" customHeight="true" outlineLevel="0" collapsed="false">
      <c r="A27" s="308" t="s">
        <v>272</v>
      </c>
      <c r="B27" s="309" t="n">
        <v>122</v>
      </c>
      <c r="C27" s="309" t="n">
        <v>103</v>
      </c>
      <c r="D27" s="309" t="n">
        <v>5</v>
      </c>
      <c r="E27" s="309" t="n">
        <v>120</v>
      </c>
      <c r="F27" s="309" t="n">
        <v>24.81</v>
      </c>
      <c r="G27" s="309" t="n">
        <v>13.56</v>
      </c>
      <c r="H27" s="309" t="n">
        <v>1.75</v>
      </c>
      <c r="I27" s="309" t="n">
        <v>9.5</v>
      </c>
      <c r="J27" s="310" t="n">
        <v>873168</v>
      </c>
      <c r="K27" s="311" t="n">
        <v>871672</v>
      </c>
      <c r="L27" s="312" t="n">
        <v>14000</v>
      </c>
      <c r="M27" s="311" t="n">
        <v>12503.78</v>
      </c>
      <c r="N27" s="309" t="n">
        <v>595.4</v>
      </c>
    </row>
    <row r="28" s="111" customFormat="true" ht="12" hidden="false" customHeight="true" outlineLevel="0" collapsed="false">
      <c r="A28" s="308" t="s">
        <v>273</v>
      </c>
      <c r="B28" s="309" t="n">
        <v>128</v>
      </c>
      <c r="C28" s="309" t="n">
        <v>126</v>
      </c>
      <c r="D28" s="309" t="n">
        <v>5</v>
      </c>
      <c r="E28" s="309" t="n">
        <v>128</v>
      </c>
      <c r="F28" s="309" t="n">
        <v>22.12</v>
      </c>
      <c r="G28" s="309" t="n">
        <v>11.2</v>
      </c>
      <c r="H28" s="309" t="n">
        <v>1.92</v>
      </c>
      <c r="I28" s="309" t="n">
        <v>9</v>
      </c>
      <c r="J28" s="310" t="n">
        <v>714217</v>
      </c>
      <c r="K28" s="311" t="n">
        <v>706217</v>
      </c>
      <c r="L28" s="312" t="n">
        <v>33000</v>
      </c>
      <c r="M28" s="311" t="n">
        <v>25000</v>
      </c>
      <c r="N28" s="309" t="n">
        <v>459.78</v>
      </c>
    </row>
    <row r="29" s="111" customFormat="true" ht="12" hidden="false" customHeight="true" outlineLevel="0" collapsed="false">
      <c r="A29" s="308" t="s">
        <v>274</v>
      </c>
      <c r="B29" s="309" t="n">
        <v>121</v>
      </c>
      <c r="C29" s="309" t="n">
        <v>107</v>
      </c>
      <c r="D29" s="309" t="n">
        <v>5</v>
      </c>
      <c r="E29" s="309" t="n">
        <v>120</v>
      </c>
      <c r="F29" s="309" t="n">
        <v>22.36</v>
      </c>
      <c r="G29" s="309" t="n">
        <v>10.35</v>
      </c>
      <c r="H29" s="309" t="n">
        <v>2</v>
      </c>
      <c r="I29" s="309" t="n">
        <v>10.01</v>
      </c>
      <c r="J29" s="310" t="n">
        <v>743570</v>
      </c>
      <c r="K29" s="311" t="n">
        <v>742669</v>
      </c>
      <c r="L29" s="312" t="n">
        <v>0</v>
      </c>
      <c r="M29" s="311" t="n">
        <v>0</v>
      </c>
      <c r="N29" s="309" t="n">
        <v>511.48</v>
      </c>
    </row>
    <row r="30" s="111" customFormat="true" ht="12" hidden="false" customHeight="true" outlineLevel="0" collapsed="false">
      <c r="A30" s="308" t="s">
        <v>275</v>
      </c>
      <c r="B30" s="309" t="n">
        <v>79</v>
      </c>
      <c r="C30" s="309" t="n">
        <v>57</v>
      </c>
      <c r="D30" s="309" t="n">
        <v>4</v>
      </c>
      <c r="E30" s="309" t="n">
        <v>74</v>
      </c>
      <c r="F30" s="309" t="n">
        <v>18.48</v>
      </c>
      <c r="G30" s="309" t="n">
        <v>9.23</v>
      </c>
      <c r="H30" s="309" t="n">
        <v>1.75</v>
      </c>
      <c r="I30" s="309" t="n">
        <v>7.5</v>
      </c>
      <c r="J30" s="310" t="n">
        <v>580632</v>
      </c>
      <c r="K30" s="311" t="n">
        <v>580632</v>
      </c>
      <c r="L30" s="312" t="n">
        <v>0</v>
      </c>
      <c r="M30" s="311" t="n">
        <v>0</v>
      </c>
      <c r="N30" s="309" t="n">
        <v>612.48</v>
      </c>
    </row>
    <row r="31" s="111" customFormat="true" ht="12" hidden="false" customHeight="true" outlineLevel="0" collapsed="false">
      <c r="A31" s="308" t="s">
        <v>276</v>
      </c>
      <c r="B31" s="309" t="n">
        <v>117</v>
      </c>
      <c r="C31" s="309" t="n">
        <v>112</v>
      </c>
      <c r="D31" s="309" t="n">
        <v>5</v>
      </c>
      <c r="E31" s="309" t="n">
        <v>113</v>
      </c>
      <c r="F31" s="309" t="n">
        <v>21.76</v>
      </c>
      <c r="G31" s="309" t="n">
        <v>10.76</v>
      </c>
      <c r="H31" s="309" t="n">
        <v>1.75</v>
      </c>
      <c r="I31" s="309" t="n">
        <v>9.25</v>
      </c>
      <c r="J31" s="310" t="n">
        <v>701877</v>
      </c>
      <c r="K31" s="311" t="n">
        <v>701877</v>
      </c>
      <c r="L31" s="312" t="n">
        <v>6315</v>
      </c>
      <c r="M31" s="311" t="n">
        <v>6315</v>
      </c>
      <c r="N31" s="309" t="n">
        <v>499.91</v>
      </c>
    </row>
    <row r="32" s="111" customFormat="true" ht="12" hidden="false" customHeight="true" outlineLevel="0" collapsed="false">
      <c r="A32" s="308" t="s">
        <v>277</v>
      </c>
      <c r="B32" s="309" t="n">
        <v>118</v>
      </c>
      <c r="C32" s="309" t="n">
        <v>113</v>
      </c>
      <c r="D32" s="309" t="n">
        <v>5</v>
      </c>
      <c r="E32" s="309" t="n">
        <v>118</v>
      </c>
      <c r="F32" s="309" t="n">
        <v>23.84</v>
      </c>
      <c r="G32" s="309" t="n">
        <v>12.1</v>
      </c>
      <c r="H32" s="309" t="n">
        <v>1.88</v>
      </c>
      <c r="I32" s="309" t="n">
        <v>9.87</v>
      </c>
      <c r="J32" s="310" t="n">
        <v>734894</v>
      </c>
      <c r="K32" s="311" t="n">
        <v>733085</v>
      </c>
      <c r="L32" s="312" t="n">
        <v>7000</v>
      </c>
      <c r="M32" s="311" t="n">
        <v>5190.96</v>
      </c>
      <c r="N32" s="309" t="n">
        <v>517.72</v>
      </c>
    </row>
    <row r="33" s="111" customFormat="true" ht="12" hidden="false" customHeight="true" outlineLevel="0" collapsed="false">
      <c r="A33" s="308" t="s">
        <v>278</v>
      </c>
      <c r="B33" s="309" t="n">
        <v>130</v>
      </c>
      <c r="C33" s="309" t="n">
        <v>94</v>
      </c>
      <c r="D33" s="309" t="n">
        <v>6</v>
      </c>
      <c r="E33" s="309" t="n">
        <v>94</v>
      </c>
      <c r="F33" s="309" t="n">
        <v>21.8</v>
      </c>
      <c r="G33" s="309" t="n">
        <v>10.54</v>
      </c>
      <c r="H33" s="309" t="n">
        <v>2</v>
      </c>
      <c r="I33" s="309" t="n">
        <v>9.26</v>
      </c>
      <c r="J33" s="310" t="n">
        <v>779787</v>
      </c>
      <c r="K33" s="311" t="n">
        <v>779787</v>
      </c>
      <c r="L33" s="312" t="n">
        <v>0</v>
      </c>
      <c r="M33" s="311" t="n">
        <v>0</v>
      </c>
      <c r="N33" s="309" t="n">
        <v>499.86</v>
      </c>
    </row>
    <row r="34" s="111" customFormat="true" ht="12" hidden="false" customHeight="true" outlineLevel="0" collapsed="false">
      <c r="A34" s="308" t="s">
        <v>279</v>
      </c>
      <c r="B34" s="309" t="n">
        <v>67</v>
      </c>
      <c r="C34" s="309" t="n">
        <v>59</v>
      </c>
      <c r="D34" s="309" t="n">
        <v>3</v>
      </c>
      <c r="E34" s="309" t="n">
        <v>63</v>
      </c>
      <c r="F34" s="309" t="n">
        <v>14.43</v>
      </c>
      <c r="G34" s="309" t="n">
        <v>6.6</v>
      </c>
      <c r="H34" s="309" t="n">
        <v>1.5</v>
      </c>
      <c r="I34" s="309" t="n">
        <v>6.33</v>
      </c>
      <c r="J34" s="310" t="n">
        <v>956942</v>
      </c>
      <c r="K34" s="311" t="n">
        <v>956252</v>
      </c>
      <c r="L34" s="312" t="n">
        <v>500000</v>
      </c>
      <c r="M34" s="311" t="n">
        <v>499310.1</v>
      </c>
      <c r="N34" s="309" t="n">
        <v>1189.37</v>
      </c>
    </row>
    <row r="35" s="111" customFormat="true" ht="12" hidden="false" customHeight="true" outlineLevel="0" collapsed="false">
      <c r="A35" s="308" t="s">
        <v>280</v>
      </c>
      <c r="B35" s="309" t="n">
        <v>135</v>
      </c>
      <c r="C35" s="309" t="n">
        <v>94</v>
      </c>
      <c r="D35" s="309" t="n">
        <v>5</v>
      </c>
      <c r="E35" s="309" t="n">
        <v>132</v>
      </c>
      <c r="F35" s="309" t="n">
        <v>19.53</v>
      </c>
      <c r="G35" s="309" t="n">
        <v>9.14</v>
      </c>
      <c r="H35" s="309" t="n">
        <v>2</v>
      </c>
      <c r="I35" s="309" t="n">
        <v>8.39</v>
      </c>
      <c r="J35" s="310" t="n">
        <v>703266</v>
      </c>
      <c r="K35" s="311" t="n">
        <v>703266</v>
      </c>
      <c r="L35" s="312" t="n">
        <v>24255</v>
      </c>
      <c r="M35" s="311" t="n">
        <v>24254.8</v>
      </c>
      <c r="N35" s="309" t="n">
        <v>434.11</v>
      </c>
    </row>
    <row r="36" s="111" customFormat="true" ht="12" hidden="false" customHeight="true" outlineLevel="0" collapsed="false">
      <c r="A36" s="308" t="s">
        <v>281</v>
      </c>
      <c r="B36" s="309" t="n">
        <v>117</v>
      </c>
      <c r="C36" s="309" t="n">
        <v>88</v>
      </c>
      <c r="D36" s="309" t="n">
        <v>5</v>
      </c>
      <c r="E36" s="309" t="n">
        <v>100</v>
      </c>
      <c r="F36" s="309" t="n">
        <v>20.39</v>
      </c>
      <c r="G36" s="309" t="n">
        <v>10.1</v>
      </c>
      <c r="H36" s="309" t="n">
        <v>1.77</v>
      </c>
      <c r="I36" s="309" t="n">
        <v>8.52</v>
      </c>
      <c r="J36" s="310" t="n">
        <v>761866</v>
      </c>
      <c r="K36" s="311" t="n">
        <v>761864</v>
      </c>
      <c r="L36" s="312" t="n">
        <v>0</v>
      </c>
      <c r="M36" s="311" t="n">
        <v>0</v>
      </c>
      <c r="N36" s="309" t="n">
        <v>542.64</v>
      </c>
    </row>
    <row r="37" s="111" customFormat="true" ht="12" hidden="false" customHeight="true" outlineLevel="0" collapsed="false">
      <c r="A37" s="308" t="s">
        <v>282</v>
      </c>
      <c r="B37" s="309" t="n">
        <v>170</v>
      </c>
      <c r="C37" s="309" t="n">
        <v>166</v>
      </c>
      <c r="D37" s="309" t="n">
        <v>7</v>
      </c>
      <c r="E37" s="309" t="n">
        <v>171</v>
      </c>
      <c r="F37" s="309" t="n">
        <v>31.08</v>
      </c>
      <c r="G37" s="309" t="n">
        <v>15.83</v>
      </c>
      <c r="H37" s="309" t="n">
        <v>2.5</v>
      </c>
      <c r="I37" s="309" t="n">
        <v>12.75</v>
      </c>
      <c r="J37" s="310" t="n">
        <v>969359</v>
      </c>
      <c r="K37" s="311" t="n">
        <v>969359</v>
      </c>
      <c r="L37" s="312" t="n">
        <v>0</v>
      </c>
      <c r="M37" s="311" t="n">
        <v>0</v>
      </c>
      <c r="N37" s="309" t="n">
        <v>475.18</v>
      </c>
    </row>
    <row r="38" s="111" customFormat="true" ht="12" hidden="false" customHeight="true" outlineLevel="0" collapsed="false">
      <c r="A38" s="308" t="s">
        <v>283</v>
      </c>
      <c r="B38" s="309" t="n">
        <v>161</v>
      </c>
      <c r="C38" s="309" t="n">
        <v>110</v>
      </c>
      <c r="D38" s="309" t="n">
        <v>7</v>
      </c>
      <c r="E38" s="309" t="n">
        <v>158</v>
      </c>
      <c r="F38" s="309" t="n">
        <v>27.19</v>
      </c>
      <c r="G38" s="309" t="n">
        <v>13.69</v>
      </c>
      <c r="H38" s="309" t="n">
        <v>2.17</v>
      </c>
      <c r="I38" s="309" t="n">
        <v>11.33</v>
      </c>
      <c r="J38" s="310" t="n">
        <v>1010763</v>
      </c>
      <c r="K38" s="311" t="n">
        <v>1010763</v>
      </c>
      <c r="L38" s="312" t="n">
        <v>40000</v>
      </c>
      <c r="M38" s="311" t="n">
        <v>39999.99</v>
      </c>
      <c r="N38" s="309" t="n">
        <v>523.17</v>
      </c>
    </row>
    <row r="39" s="111" customFormat="true" ht="12" hidden="false" customHeight="true" outlineLevel="0" collapsed="false">
      <c r="A39" s="308" t="s">
        <v>284</v>
      </c>
      <c r="B39" s="309" t="n">
        <v>94</v>
      </c>
      <c r="C39" s="309" t="n">
        <v>76</v>
      </c>
      <c r="D39" s="309" t="n">
        <v>4</v>
      </c>
      <c r="E39" s="309" t="n">
        <v>87</v>
      </c>
      <c r="F39" s="309" t="n">
        <v>19.35</v>
      </c>
      <c r="G39" s="309" t="n">
        <v>10.62</v>
      </c>
      <c r="H39" s="309" t="n">
        <v>1.54</v>
      </c>
      <c r="I39" s="309" t="n">
        <v>7.19</v>
      </c>
      <c r="J39" s="310" t="n">
        <v>623257</v>
      </c>
      <c r="K39" s="311" t="n">
        <v>623257</v>
      </c>
      <c r="L39" s="312" t="n">
        <v>0</v>
      </c>
      <c r="M39" s="311" t="n">
        <v>0</v>
      </c>
      <c r="N39" s="309" t="n">
        <v>552.53</v>
      </c>
    </row>
    <row r="40" s="111" customFormat="true" ht="12" hidden="false" customHeight="true" outlineLevel="0" collapsed="false">
      <c r="A40" s="308" t="s">
        <v>285</v>
      </c>
      <c r="B40" s="309" t="n">
        <v>159</v>
      </c>
      <c r="C40" s="309" t="n">
        <v>122</v>
      </c>
      <c r="D40" s="309" t="n">
        <v>7</v>
      </c>
      <c r="E40" s="309" t="n">
        <v>125</v>
      </c>
      <c r="F40" s="309" t="n">
        <v>26.79</v>
      </c>
      <c r="G40" s="309" t="n">
        <v>13.97</v>
      </c>
      <c r="H40" s="309" t="n">
        <v>2.08</v>
      </c>
      <c r="I40" s="309" t="n">
        <v>10.74</v>
      </c>
      <c r="J40" s="310" t="n">
        <v>946946</v>
      </c>
      <c r="K40" s="311" t="n">
        <v>946814</v>
      </c>
      <c r="L40" s="312" t="n">
        <v>5081</v>
      </c>
      <c r="M40" s="311" t="n">
        <v>5080.25</v>
      </c>
      <c r="N40" s="309" t="n">
        <v>496.23</v>
      </c>
    </row>
    <row r="41" s="111" customFormat="true" ht="12" hidden="false" customHeight="true" outlineLevel="0" collapsed="false">
      <c r="A41" s="308" t="s">
        <v>286</v>
      </c>
      <c r="B41" s="309" t="n">
        <v>114</v>
      </c>
      <c r="C41" s="309" t="n">
        <v>105</v>
      </c>
      <c r="D41" s="309" t="n">
        <v>4</v>
      </c>
      <c r="E41" s="309" t="n">
        <v>114</v>
      </c>
      <c r="F41" s="309" t="n">
        <v>20.17</v>
      </c>
      <c r="G41" s="309" t="n">
        <v>8.92</v>
      </c>
      <c r="H41" s="309" t="n">
        <v>1.75</v>
      </c>
      <c r="I41" s="309" t="n">
        <v>9.5</v>
      </c>
      <c r="J41" s="310" t="n">
        <v>649883</v>
      </c>
      <c r="K41" s="311" t="n">
        <v>649883</v>
      </c>
      <c r="L41" s="312" t="n">
        <v>20000</v>
      </c>
      <c r="M41" s="311" t="n">
        <v>20000</v>
      </c>
      <c r="N41" s="309" t="n">
        <v>475.06</v>
      </c>
    </row>
    <row r="42" s="111" customFormat="true" ht="12" hidden="false" customHeight="true" outlineLevel="0" collapsed="false">
      <c r="A42" s="308" t="s">
        <v>287</v>
      </c>
      <c r="B42" s="309" t="n">
        <v>182</v>
      </c>
      <c r="C42" s="309" t="n">
        <v>176</v>
      </c>
      <c r="D42" s="309" t="n">
        <v>7.33</v>
      </c>
      <c r="E42" s="309" t="n">
        <v>182</v>
      </c>
      <c r="F42" s="309" t="n">
        <v>31.8</v>
      </c>
      <c r="G42" s="309" t="n">
        <v>14.8</v>
      </c>
      <c r="H42" s="309" t="n">
        <v>2.5</v>
      </c>
      <c r="I42" s="309" t="n">
        <v>14.5</v>
      </c>
      <c r="J42" s="310" t="n">
        <v>970533</v>
      </c>
      <c r="K42" s="311" t="n">
        <v>970533</v>
      </c>
      <c r="L42" s="312" t="n">
        <v>0</v>
      </c>
      <c r="M42" s="311" t="n">
        <v>0</v>
      </c>
      <c r="N42" s="309" t="n">
        <v>444.38</v>
      </c>
    </row>
    <row r="43" s="111" customFormat="true" ht="12" hidden="false" customHeight="true" outlineLevel="0" collapsed="false">
      <c r="A43" s="308" t="s">
        <v>288</v>
      </c>
      <c r="B43" s="309" t="n">
        <v>90</v>
      </c>
      <c r="C43" s="309" t="n">
        <v>84</v>
      </c>
      <c r="D43" s="309" t="n">
        <v>4</v>
      </c>
      <c r="E43" s="309" t="n">
        <v>90</v>
      </c>
      <c r="F43" s="309" t="n">
        <v>19.82</v>
      </c>
      <c r="G43" s="309" t="n">
        <v>9.17</v>
      </c>
      <c r="H43" s="309" t="n">
        <v>2.65</v>
      </c>
      <c r="I43" s="309" t="n">
        <v>8</v>
      </c>
      <c r="J43" s="310" t="n">
        <v>570926</v>
      </c>
      <c r="K43" s="311" t="n">
        <v>570926</v>
      </c>
      <c r="L43" s="312" t="n">
        <v>0</v>
      </c>
      <c r="M43" s="311" t="n">
        <v>0</v>
      </c>
      <c r="N43" s="309" t="n">
        <v>528.64</v>
      </c>
    </row>
    <row r="44" s="111" customFormat="true" ht="12" hidden="false" customHeight="true" outlineLevel="0" collapsed="false">
      <c r="A44" s="308" t="s">
        <v>289</v>
      </c>
      <c r="B44" s="309" t="n">
        <v>88</v>
      </c>
      <c r="C44" s="309" t="n">
        <v>72</v>
      </c>
      <c r="D44" s="309" t="n">
        <v>4</v>
      </c>
      <c r="E44" s="309" t="n">
        <v>92</v>
      </c>
      <c r="F44" s="309" t="n">
        <v>19.19</v>
      </c>
      <c r="G44" s="309" t="n">
        <v>9.77</v>
      </c>
      <c r="H44" s="309" t="n">
        <v>1.67</v>
      </c>
      <c r="I44" s="309" t="n">
        <v>7.75</v>
      </c>
      <c r="J44" s="310" t="n">
        <v>617075</v>
      </c>
      <c r="K44" s="311" t="n">
        <v>617075</v>
      </c>
      <c r="L44" s="312" t="n">
        <v>0</v>
      </c>
      <c r="M44" s="311" t="n">
        <v>0</v>
      </c>
      <c r="N44" s="309" t="n">
        <v>584.35</v>
      </c>
    </row>
    <row r="45" s="111" customFormat="true" ht="12.75" hidden="false" customHeight="true" outlineLevel="0" collapsed="false">
      <c r="A45" s="313" t="s">
        <v>290</v>
      </c>
      <c r="B45" s="314" t="n">
        <v>4041</v>
      </c>
      <c r="C45" s="314" t="n">
        <v>3493</v>
      </c>
      <c r="D45" s="314" t="n">
        <v>170.33</v>
      </c>
      <c r="E45" s="314" t="n">
        <v>3826</v>
      </c>
      <c r="F45" s="314" t="n">
        <v>767.31</v>
      </c>
      <c r="G45" s="314" t="n">
        <v>379.4</v>
      </c>
      <c r="H45" s="314" t="n">
        <v>71.36</v>
      </c>
      <c r="I45" s="314" t="n">
        <v>316.55</v>
      </c>
      <c r="J45" s="315" t="n">
        <v>27398042</v>
      </c>
      <c r="K45" s="314" t="n">
        <v>27380754</v>
      </c>
      <c r="L45" s="315" t="n">
        <v>2480634</v>
      </c>
      <c r="M45" s="314" t="n">
        <v>2466438.28</v>
      </c>
      <c r="N45" s="309" t="n">
        <v>564.64</v>
      </c>
    </row>
    <row r="46" s="45" customFormat="true" ht="3" hidden="false" customHeight="true" outlineLevel="0" collapsed="false">
      <c r="B46" s="316"/>
      <c r="C46" s="316"/>
      <c r="D46" s="316"/>
      <c r="E46" s="316"/>
      <c r="F46" s="316"/>
      <c r="G46" s="316"/>
      <c r="H46" s="316"/>
      <c r="I46" s="316"/>
      <c r="J46" s="108"/>
      <c r="K46" s="316"/>
      <c r="L46" s="108"/>
      <c r="M46" s="316"/>
      <c r="N46" s="316"/>
    </row>
    <row r="47" s="45" customFormat="true" ht="11.25" hidden="false" customHeight="true" outlineLevel="0" collapsed="false">
      <c r="A47" s="317" t="s">
        <v>291</v>
      </c>
      <c r="B47" s="318"/>
      <c r="C47" s="318"/>
      <c r="D47" s="318"/>
      <c r="E47" s="318"/>
      <c r="F47" s="318"/>
      <c r="G47" s="318"/>
      <c r="H47" s="318"/>
      <c r="I47" s="318"/>
      <c r="J47" s="319" t="n">
        <v>28965</v>
      </c>
      <c r="K47" s="318" t="n">
        <v>28960</v>
      </c>
      <c r="L47" s="319"/>
      <c r="M47" s="318"/>
      <c r="N47" s="309"/>
    </row>
    <row r="48" s="111" customFormat="true" ht="14.25" hidden="false" customHeight="true" outlineLevel="0" collapsed="false">
      <c r="A48" s="313" t="s">
        <v>290</v>
      </c>
      <c r="B48" s="314" t="n">
        <v>4041</v>
      </c>
      <c r="C48" s="314" t="n">
        <v>3493</v>
      </c>
      <c r="D48" s="314" t="n">
        <v>170.33</v>
      </c>
      <c r="E48" s="314" t="n">
        <v>3826</v>
      </c>
      <c r="F48" s="314" t="n">
        <v>767.31</v>
      </c>
      <c r="G48" s="314" t="n">
        <v>379.4</v>
      </c>
      <c r="H48" s="314" t="n">
        <v>71.36</v>
      </c>
      <c r="I48" s="314" t="n">
        <v>316.55</v>
      </c>
      <c r="J48" s="314" t="n">
        <v>27427007</v>
      </c>
      <c r="K48" s="314" t="n">
        <v>27409714</v>
      </c>
      <c r="L48" s="314" t="n">
        <v>2480634</v>
      </c>
      <c r="M48" s="314" t="n">
        <v>2466438.28</v>
      </c>
      <c r="N48" s="309"/>
    </row>
    <row r="49" s="45" customFormat="true" ht="12.75" hidden="false" customHeight="false" outlineLevel="0" collapsed="false">
      <c r="J49" s="108"/>
      <c r="K49" s="316"/>
      <c r="L49" s="316"/>
      <c r="M49" s="316"/>
    </row>
    <row r="50" s="45" customFormat="true" ht="12.75" hidden="false" customHeight="false" outlineLevel="0" collapsed="false">
      <c r="J50" s="108"/>
      <c r="K50" s="316"/>
      <c r="L50" s="316"/>
      <c r="M50" s="316"/>
    </row>
    <row r="51" s="45" customFormat="true" ht="12.75" hidden="false" customHeight="false" outlineLevel="0" collapsed="false">
      <c r="J51" s="108"/>
      <c r="K51" s="316"/>
      <c r="L51" s="316"/>
      <c r="M51" s="316"/>
    </row>
    <row r="52" s="45" customFormat="true" ht="12.75" hidden="false" customHeight="false" outlineLevel="0" collapsed="false">
      <c r="J52" s="108"/>
      <c r="K52" s="316"/>
      <c r="L52" s="316"/>
      <c r="M52" s="316"/>
    </row>
    <row r="53" s="45" customFormat="true" ht="12.75" hidden="false" customHeight="false" outlineLevel="0" collapsed="false">
      <c r="J53" s="108"/>
      <c r="K53" s="316"/>
      <c r="L53" s="316"/>
      <c r="M53" s="316"/>
    </row>
    <row r="54" s="45" customFormat="true" ht="12.75" hidden="false" customHeight="false" outlineLevel="0" collapsed="false">
      <c r="J54" s="108"/>
      <c r="K54" s="316"/>
      <c r="L54" s="316"/>
      <c r="M54" s="316"/>
    </row>
    <row r="55" s="45" customFormat="true" ht="12.75" hidden="false" customHeight="false" outlineLevel="0" collapsed="false">
      <c r="J55" s="108"/>
      <c r="K55" s="316"/>
      <c r="L55" s="316"/>
      <c r="M55" s="316"/>
    </row>
    <row r="56" s="45" customFormat="true" ht="12.75" hidden="false" customHeight="false" outlineLevel="0" collapsed="false">
      <c r="J56" s="108"/>
      <c r="K56" s="316"/>
      <c r="L56" s="316"/>
      <c r="M56" s="316"/>
    </row>
    <row r="57" s="45" customFormat="true" ht="12.75" hidden="false" customHeight="false" outlineLevel="0" collapsed="false">
      <c r="J57" s="108"/>
      <c r="K57" s="316"/>
      <c r="L57" s="316"/>
      <c r="M57" s="316"/>
    </row>
    <row r="58" s="45" customFormat="true" ht="12.75" hidden="false" customHeight="false" outlineLevel="0" collapsed="false">
      <c r="J58" s="108"/>
      <c r="K58" s="316"/>
      <c r="L58" s="316"/>
      <c r="M58" s="316"/>
    </row>
    <row r="59" s="45" customFormat="true" ht="12.75" hidden="false" customHeight="false" outlineLevel="0" collapsed="false">
      <c r="J59" s="108"/>
      <c r="K59" s="316"/>
      <c r="L59" s="316"/>
      <c r="M59" s="316"/>
    </row>
    <row r="60" s="45" customFormat="true" ht="12.75" hidden="false" customHeight="false" outlineLevel="0" collapsed="false">
      <c r="J60" s="108"/>
      <c r="K60" s="316"/>
      <c r="L60" s="316"/>
      <c r="M60" s="316"/>
    </row>
    <row r="61" s="45" customFormat="true" ht="12.75" hidden="false" customHeight="false" outlineLevel="0" collapsed="false">
      <c r="J61" s="108"/>
      <c r="K61" s="316"/>
      <c r="L61" s="316"/>
      <c r="M61" s="316"/>
    </row>
    <row r="62" s="45" customFormat="true" ht="12.75" hidden="false" customHeight="false" outlineLevel="0" collapsed="false">
      <c r="J62" s="108"/>
      <c r="K62" s="316"/>
      <c r="L62" s="316"/>
      <c r="M62" s="316"/>
    </row>
    <row r="63" s="45" customFormat="true" ht="12.75" hidden="false" customHeight="false" outlineLevel="0" collapsed="false">
      <c r="J63" s="108"/>
      <c r="K63" s="316"/>
      <c r="L63" s="316"/>
      <c r="M63" s="316"/>
    </row>
    <row r="64" s="45" customFormat="true" ht="12.75" hidden="false" customHeight="false" outlineLevel="0" collapsed="false">
      <c r="J64" s="108"/>
      <c r="K64" s="316"/>
      <c r="L64" s="316"/>
      <c r="M64" s="316"/>
    </row>
    <row r="65" s="45" customFormat="true" ht="12.75" hidden="false" customHeight="false" outlineLevel="0" collapsed="false">
      <c r="J65" s="108"/>
      <c r="K65" s="316"/>
      <c r="L65" s="316"/>
      <c r="M65" s="316"/>
    </row>
    <row r="66" s="45" customFormat="true" ht="12.75" hidden="false" customHeight="false" outlineLevel="0" collapsed="false">
      <c r="J66" s="108"/>
      <c r="K66" s="316"/>
      <c r="L66" s="316"/>
      <c r="M66" s="316"/>
    </row>
    <row r="67" s="45" customFormat="true" ht="12.75" hidden="false" customHeight="false" outlineLevel="0" collapsed="false">
      <c r="J67" s="108"/>
      <c r="K67" s="316"/>
      <c r="L67" s="316"/>
      <c r="M67" s="316"/>
    </row>
    <row r="68" s="45" customFormat="true" ht="12.75" hidden="false" customHeight="false" outlineLevel="0" collapsed="false">
      <c r="J68" s="108"/>
      <c r="K68" s="316"/>
      <c r="L68" s="316"/>
      <c r="M68" s="316"/>
    </row>
    <row r="69" s="45" customFormat="true" ht="12.75" hidden="false" customHeight="false" outlineLevel="0" collapsed="false">
      <c r="J69" s="108"/>
      <c r="K69" s="316"/>
      <c r="L69" s="316"/>
      <c r="M69" s="316"/>
    </row>
    <row r="70" s="45" customFormat="true" ht="12.75" hidden="false" customHeight="false" outlineLevel="0" collapsed="false">
      <c r="J70" s="108"/>
      <c r="K70" s="316"/>
      <c r="L70" s="316"/>
      <c r="M70" s="316"/>
    </row>
    <row r="71" s="45" customFormat="true" ht="12.75" hidden="false" customHeight="false" outlineLevel="0" collapsed="false">
      <c r="J71" s="108"/>
      <c r="K71" s="316"/>
      <c r="L71" s="316"/>
      <c r="M71" s="316"/>
    </row>
  </sheetData>
  <mergeCells count="18">
    <mergeCell ref="B2:M2"/>
    <mergeCell ref="A4:A7"/>
    <mergeCell ref="B4:B7"/>
    <mergeCell ref="C4:C7"/>
    <mergeCell ref="D4:D7"/>
    <mergeCell ref="E4:E7"/>
    <mergeCell ref="F4:I4"/>
    <mergeCell ref="J4:J6"/>
    <mergeCell ref="K4:K6"/>
    <mergeCell ref="L4:M4"/>
    <mergeCell ref="N4:N7"/>
    <mergeCell ref="F5:F7"/>
    <mergeCell ref="G5:I5"/>
    <mergeCell ref="L5:L6"/>
    <mergeCell ref="M5:M6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590277777777778" top="0.379861111111111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06:54Z</dcterms:created>
  <dc:creator>Urząd Miejski w Gdyni</dc:creator>
  <dc:description/>
  <dc:language>en-US</dc:language>
  <cp:lastModifiedBy>kbaza</cp:lastModifiedBy>
  <cp:lastPrinted>2009-03-10T08:10:29Z</cp:lastPrinted>
  <dcterms:modified xsi:type="dcterms:W3CDTF">2009-03-10T08:10:38Z</dcterms:modified>
  <cp:revision>0</cp:revision>
  <dc:subject/>
  <dc:title/>
</cp:coreProperties>
</file>