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edsięwzięcia zał nr 1" sheetId="1" state="visible" r:id="rId2"/>
    <sheet name="WPF UE zał nr 2" sheetId="2" state="visible" r:id="rId3"/>
    <sheet name="WPF pozostałe zał nr 3" sheetId="3" state="visible" r:id="rId4"/>
  </sheets>
  <externalReferences>
    <externalReference r:id="rId5"/>
  </externalReferences>
  <definedNames>
    <definedName function="false" hidden="false" localSheetId="0" name="_xlnm.Print_Area" vbProcedure="false">'przedsięwzięcia zał nr 1'!$A$1:$AI$470</definedName>
    <definedName function="false" hidden="false" localSheetId="0" name="_xlnm.Print_Titles" vbProcedure="false">'przedsięwzięcia zał nr 1'!$4:$4</definedName>
    <definedName function="false" hidden="false" localSheetId="2" name="_xlnm.Print_Area" vbProcedure="false">'WPF pozostałe zał nr 3'!$A$1:$M$355</definedName>
    <definedName function="false" hidden="false" localSheetId="2" name="_xlnm.Print_Titles" vbProcedure="false">'WPF pozostałe zał nr 3'!$3:$3</definedName>
    <definedName function="false" hidden="false" localSheetId="1" name="_xlnm.Print_Area" vbProcedure="false">'WPF UE zał nr 2'!$A$1:$P$586</definedName>
    <definedName function="false" hidden="false" localSheetId="1" name="_xlnm.Print_Titles" vbProcedure="false">'WPF UE zał nr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249">
  <si>
    <t xml:space="preserve">III. STOPIEŃ ZAAWANSOWANIA REALIZACJI PROGRAMÓW WIELOLETNICH</t>
  </si>
  <si>
    <t xml:space="preserve">załącznik nr 1</t>
  </si>
  <si>
    <t xml:space="preserve">Informacja o wykonaniu umów, których realizacja w roku budżetowymi w latach następnych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Wydział</t>
  </si>
  <si>
    <t xml:space="preserve">Okres realizacji</t>
  </si>
  <si>
    <t xml:space="preserve">Łączne nakłady finansowe</t>
  </si>
  <si>
    <t xml:space="preserve">Źródła finansowania</t>
  </si>
  <si>
    <t xml:space="preserve">Nakłady poniesione do 31.12.2012</t>
  </si>
  <si>
    <t xml:space="preserve">Plan 2013 r.</t>
  </si>
  <si>
    <t xml:space="preserve">Wykonanie 2013 r.</t>
  </si>
  <si>
    <t xml:space="preserve">Łączne nakłady do 31.12.2013 (kol.8+10)</t>
  </si>
  <si>
    <t xml:space="preserve">Stopień realizacji planu w % (kol.11/6)</t>
  </si>
  <si>
    <t xml:space="preserve">Asysta techniczno - autorska oprogramowania systemu informatycznego obsługi zasobu geodezyjno - kartograficznego i katastru nieruchomości</t>
  </si>
  <si>
    <t xml:space="preserve">Urząd Miasta </t>
  </si>
  <si>
    <t xml:space="preserve">bieżące</t>
  </si>
  <si>
    <t xml:space="preserve">środ. włas. bież.</t>
  </si>
  <si>
    <t xml:space="preserve">środ. włas. maj.</t>
  </si>
  <si>
    <t xml:space="preserve">WFOŚ. bież.</t>
  </si>
  <si>
    <t xml:space="preserve">majątkowe</t>
  </si>
  <si>
    <t xml:space="preserve">bud. państ. maj.</t>
  </si>
  <si>
    <t xml:space="preserve">MK</t>
  </si>
  <si>
    <t xml:space="preserve">środ. inne bież.</t>
  </si>
  <si>
    <t xml:space="preserve">środ. inne maj.</t>
  </si>
  <si>
    <t xml:space="preserve">Ogółem</t>
  </si>
  <si>
    <t xml:space="preserve">łącznie bieżące</t>
  </si>
  <si>
    <t xml:space="preserve">łącznie majątkowe</t>
  </si>
  <si>
    <t xml:space="preserve">Prowadzenie Biura Porad Obywatelskich</t>
  </si>
  <si>
    <t xml:space="preserve">RCO</t>
  </si>
  <si>
    <t xml:space="preserve">Czynna ochrona gatunkowa roślin - Rosiczki</t>
  </si>
  <si>
    <t xml:space="preserve">Gdyńskie Centrum innowacji</t>
  </si>
  <si>
    <t xml:space="preserve">bud. państ. bież.</t>
  </si>
  <si>
    <t xml:space="preserve">BioBusiness Laboratorium</t>
  </si>
  <si>
    <t xml:space="preserve">Opracowanie koncepcji podniesienia atrakcyjności ZMHT w Gdyni i jego oferty oraz realizacja przedstawionych działań </t>
  </si>
  <si>
    <t xml:space="preserve">Urząd Miasta</t>
  </si>
  <si>
    <t xml:space="preserve">MG</t>
  </si>
  <si>
    <t xml:space="preserve">Konkurs - Organizowanie Społeczności Lokalnych (Opata Hackiego i Zamenhofa)</t>
  </si>
  <si>
    <t xml:space="preserve">71095    85154    85395</t>
  </si>
  <si>
    <t xml:space="preserve">GCI</t>
  </si>
  <si>
    <t xml:space="preserve">Miejskie Centrum Zarządzania Kryzysowego</t>
  </si>
  <si>
    <t xml:space="preserve">PK</t>
  </si>
  <si>
    <t xml:space="preserve">Monitoring w dzielnicach</t>
  </si>
  <si>
    <t xml:space="preserve">Wspieranie międzynarodowych staży i wymian</t>
  </si>
  <si>
    <t xml:space="preserve">PB</t>
  </si>
  <si>
    <t xml:space="preserve">Gdynia Aktywna 2011-2013</t>
  </si>
  <si>
    <t xml:space="preserve">Gdyńska Debata Młodych</t>
  </si>
  <si>
    <t xml:space="preserve">Wspieranie zadań promujących rozwój dzieci i młodzieży w zakresie nowych technologii</t>
  </si>
  <si>
    <t xml:space="preserve">OE</t>
  </si>
  <si>
    <t xml:space="preserve">Wspieranie zadań z zakresu działań wychowawczych dzieci i młodzieży</t>
  </si>
  <si>
    <t xml:space="preserve">Wspieranie zadańz zakresu zajęć opiekuńczo - wychowawczo - dydaktycznych wspomagających rozwój dzieci</t>
  </si>
  <si>
    <t xml:space="preserve">Organizacja zajęć dla dzieci i młodzieży zagrożonych uzależnieniem</t>
  </si>
  <si>
    <t xml:space="preserve">MOPS</t>
  </si>
  <si>
    <t xml:space="preserve">środa. was. bież.</t>
  </si>
  <si>
    <t xml:space="preserve">środa. włas. maj.</t>
  </si>
  <si>
    <t xml:space="preserve">Prowadzenie warsztatów młodzieżowych i punktu psychologiczno-pedagogicznego w dzielnicy Gdynia Witomino.</t>
  </si>
  <si>
    <t xml:space="preserve">OZ</t>
  </si>
  <si>
    <t xml:space="preserve">Prowadzenie świetlic socjoterapeutycznych</t>
  </si>
  <si>
    <t xml:space="preserve">Prowadzenie punktu konsultacyjnego dla osób uzależnionych i współuzależnionych.</t>
  </si>
  <si>
    <t xml:space="preserve">Program profilaktyczny "Kochać i pracować"</t>
  </si>
  <si>
    <t xml:space="preserve">Prowadzenie Ośrodka Wsparcia "Podwójny Problem"</t>
  </si>
  <si>
    <t xml:space="preserve">Opieka hospicyjna dla terminalnie i nieuleczalnie chorych</t>
  </si>
  <si>
    <t xml:space="preserve">Grupy wsparcia i rehabilitacja dla osób z chorobą Alzheimera</t>
  </si>
  <si>
    <t xml:space="preserve">Warto być-program wsparcia i rehabilitacja dla osób z chorobą otępienną oraz ich rodzin i opiekunów”</t>
  </si>
  <si>
    <t xml:space="preserve">Pomoc dzieciom  z ADHD i ich rodzinom</t>
  </si>
  <si>
    <t xml:space="preserve">Gdyńska Szkoła Niewydolności Serca</t>
  </si>
  <si>
    <t xml:space="preserve">Ochrona zdrowia i edukacja zdrowotna  w warunkach domowych  dla przewlekle chorych na SM</t>
  </si>
  <si>
    <t xml:space="preserve">Prowadzenie Poradni Opieki Paliatywnej</t>
  </si>
  <si>
    <t xml:space="preserve">Akademia Walki z Rakiem</t>
  </si>
  <si>
    <t xml:space="preserve">Profilaktyka raka jądra</t>
  </si>
  <si>
    <t xml:space="preserve">Prowadzenie placówki opiekuńczo-wychowawczej Dom na Klifie</t>
  </si>
  <si>
    <t xml:space="preserve">Placówka opiekuńczo-wychowawcza</t>
  </si>
  <si>
    <t xml:space="preserve">Prowadzenie placówki rodzinnej</t>
  </si>
  <si>
    <t xml:space="preserve">Prowadzenie placówki opiekuńczo-wychowawczej socjoterapeutycznej Dom pod Magnolią</t>
  </si>
  <si>
    <t xml:space="preserve">Najem pomieszczeń dla Pl. Opiekuńczo-Wychowawczej "Dom na Klifie"</t>
  </si>
  <si>
    <t xml:space="preserve">Najem pomieszczeń dla Pl. Opiekuńczo-Wychowawczej "Dom pod Magnolią"</t>
  </si>
  <si>
    <t xml:space="preserve">Najem pomieszczeń dla Pl. Opiekuńczo-Wychowawczej Nasza Rodzina Szymankowo</t>
  </si>
  <si>
    <t xml:space="preserve">Prowadzenie schroniska dla bezdomnych</t>
  </si>
  <si>
    <t xml:space="preserve">Prowadzenie schroniska z funkcją interwencyjnego punktu noclegowego dla osób w stanie nietrzeźwości</t>
  </si>
  <si>
    <t xml:space="preserve">85154     85214</t>
  </si>
  <si>
    <t xml:space="preserve">Zapewnienie schronienia wraz z opieką dla osób starszych, niepełnosprawnych będących osobami bezdomnymi</t>
  </si>
  <si>
    <t xml:space="preserve">Świadczenie usług opiekuńczych Fundacja Niesiemy Pomoc</t>
  </si>
  <si>
    <t xml:space="preserve">Świadczenie usług opiekuńczych Polski Czerwony Krzyż</t>
  </si>
  <si>
    <t xml:space="preserve">Wspieranie ubogich mieszkańców Gdyni</t>
  </si>
  <si>
    <t xml:space="preserve">Pomoc dla więźniów opuszczających zakłady karne</t>
  </si>
  <si>
    <t xml:space="preserve">MOPS </t>
  </si>
  <si>
    <t xml:space="preserve">Prowadzenie banku żywności</t>
  </si>
  <si>
    <t xml:space="preserve">Prowadzenie aktywizacji społecznej osób po amputacji krtani</t>
  </si>
  <si>
    <t xml:space="preserve">PON</t>
  </si>
  <si>
    <t xml:space="preserve">Prowadzenie centrum informacji dla osób niesłyszących i niedosłyszących</t>
  </si>
  <si>
    <t xml:space="preserve">Wspieranie rozwoju dzieci niepełnosprawnych i zagrożnych niepełnosprawnością w wieku 0-2 lata</t>
  </si>
  <si>
    <t xml:space="preserve">Wspieranie rozwoju dzieci niepełnosprawnych i zagrożnych niepełnosprawnością w wieku 3-7 lat</t>
  </si>
  <si>
    <t xml:space="preserve">Centrum informacji i rehabilitacji dla osób niewidomych i niedowidzących</t>
  </si>
  <si>
    <t xml:space="preserve">Utrzymanie sprawności psychicznej i integracja osób chorych na stwardnienie rozsiane (mieszkańców Gdyni)</t>
  </si>
  <si>
    <t xml:space="preserve">Wspieranie zadań z zakresu zajęć opiekuńczo - wychowawczo - dydaktycznych wspomagających rozwój dzieci</t>
  </si>
  <si>
    <t xml:space="preserve">Konserwacja bieżąca zieleni miejskiej</t>
  </si>
  <si>
    <t xml:space="preserve">SMO</t>
  </si>
  <si>
    <t xml:space="preserve">Konserwacja bieżąca zieleni miejskiej - Wykonawstwo terenów zielonych i inwentaryzacja zieleni miejskiej</t>
  </si>
  <si>
    <t xml:space="preserve">Zakładanie i urządzanie terenów zieleni</t>
  </si>
  <si>
    <t xml:space="preserve">Wykonanie ekspertyzy dotyczącej funkcjonowania Eko Doliny Sp. z o.o. w Łężycach, wpływu na stan środowiska oraz jakość życia mieszkańcówistniejącej zabudowy wokół zakładu, a także doraźnych i systemowych metod ograniczenia negatywnego oddziaływania</t>
  </si>
  <si>
    <t xml:space="preserve">RO</t>
  </si>
  <si>
    <t xml:space="preserve">Program ochrony przed hałasem</t>
  </si>
  <si>
    <t xml:space="preserve">Utrzymanie obiektów sportowo - rekreacyjnych - stadion miejski</t>
  </si>
  <si>
    <t xml:space="preserve">Gdyński Ośrodek Sportu i Rekreacji</t>
  </si>
  <si>
    <t xml:space="preserve">Organizacja kąpielisk morskich</t>
  </si>
  <si>
    <t xml:space="preserve">Załącznik nr 2</t>
  </si>
  <si>
    <t xml:space="preserve">Informacja o realizacji przedsięwzięć (zadań) z udziałem środków UE</t>
  </si>
  <si>
    <t xml:space="preserve">LP</t>
  </si>
  <si>
    <t xml:space="preserve">Dział </t>
  </si>
  <si>
    <t xml:space="preserve">Rozdział</t>
  </si>
  <si>
    <t xml:space="preserve">Par.</t>
  </si>
  <si>
    <t xml:space="preserve">do 2010</t>
  </si>
  <si>
    <t xml:space="preserve">Plan 2013</t>
  </si>
  <si>
    <t xml:space="preserve">Wykonanie 2013</t>
  </si>
  <si>
    <t xml:space="preserve">Łącznie nakłady do 31.12.2013                              (kol. 9+11)</t>
  </si>
  <si>
    <t xml:space="preserve">Stopień realizacji planu w %                      (kol. 12/7)</t>
  </si>
  <si>
    <t xml:space="preserve">Mój biznes II -  Program Operacyjny Kapitał Ludzki 2007-2013</t>
  </si>
  <si>
    <t xml:space="preserve">POWIATOWY URZĄD PRACY</t>
  </si>
  <si>
    <t xml:space="preserve">środ. UE bież.</t>
  </si>
  <si>
    <t xml:space="preserve">środ. UE maj.</t>
  </si>
  <si>
    <t xml:space="preserve">TROLLEY - Promoting Electric Public Transport - Program dla Europy Środkowej na lata 2007-2013</t>
  </si>
  <si>
    <t xml:space="preserve">URZĄD MIASTA GDYNI - WYDZIAŁ INWESTYCJI</t>
  </si>
  <si>
    <t xml:space="preserve">Rozwój komunikacji rowerowej aglomeracji trójmiejskiej w latach 2007-2013  - Regionalny Program Województwa Pomorskiego na lata 2007-2013</t>
  </si>
  <si>
    <t xml:space="preserve">Wdrożenie zintegrowanego systemu zarządzania ruchem TRISTAR w Gdańsku, Gdyni i Sopocie - Program Operacyjny Infrastruktura i Środowisko</t>
  </si>
  <si>
    <t xml:space="preserve">Dokumentacja przyszłościowa I etap - budowa ul. Nowej Węglowej i tunelu pod torami kolejowymi do ul. Morskiej w Gdyni wraz z przebudową istniejącego układu komunikacyjnego</t>
  </si>
  <si>
    <t xml:space="preserve">"Bothnian Green Logistic Corridor" - Program dla Regionu Morza Bałtyckiego</t>
  </si>
  <si>
    <t xml:space="preserve">URZĄD MIASTA GDYNI - BIURO ROZWOJU MIASTA</t>
  </si>
  <si>
    <t xml:space="preserve">SEGMENT - Program Inteligentna Energia Europa 2007-2013</t>
  </si>
  <si>
    <t xml:space="preserve">ZARZĄD DRÓG I ZIELENI</t>
  </si>
  <si>
    <t xml:space="preserve">DYN@MO 50% (DYNamic Citizens @ctive for Mobility) - 7 Program Ramowy (FP7-SST-CIVITAS-2011-MOVE)</t>
  </si>
  <si>
    <t xml:space="preserve">DYN@MO 75% (DYNamic Citizens @ctive for Mobility) - 7 Program Ramowy (FP7-SST-CIVITAS-2011-MOVE)</t>
  </si>
  <si>
    <t xml:space="preserve">DYN@MO 100% (DYNamic Citizens @ctive for Mobility) - 7 Program Ramowy (FP7-SST-CIVITAS-2011-MOVE)</t>
  </si>
  <si>
    <t xml:space="preserve">ENTER.HUB - EFRR, Program URBZCT II</t>
  </si>
  <si>
    <t xml:space="preserve">CASCADE - Program Inteligentna Energia Europa</t>
  </si>
  <si>
    <t xml:space="preserve">BIURO PLANOWANIA PRZESTRZENNEGO</t>
  </si>
  <si>
    <t xml:space="preserve">Pomorski Park Naukowo-Technologiczny - rozbudowa etap 3  -  Program Operacyjny Innowacyjna Gospodarka</t>
  </si>
  <si>
    <t xml:space="preserve">GDYŃSKIE CENTRUM INNOWACJI</t>
  </si>
  <si>
    <t xml:space="preserve">9 i 0</t>
  </si>
  <si>
    <t xml:space="preserve">Pomorski Park Naukowo-Technologiczny - rozbudowa etap 4  -  Regionalny Program Operacyjny dla Województwa Pomorskiego na lata 2007-2013</t>
  </si>
  <si>
    <t xml:space="preserve">Promocja innowacyjnego przemysłu modowego w obszarze Morza Błtyckiego - Baltic Fashion - Program Współpracy Transgranicznej Południowy Bałtyk 2007-2013</t>
  </si>
  <si>
    <t xml:space="preserve">Integracja oraz edukacja studentów, absolwentów i MSP (mikro, małych i srednich przedsiębiorstw) w zakresie zarządzania wzornnictwem przemysłowym DesignEntrepreneurSHIP - Program Współpracy Transgranicznej Południowy Bałtyk 2007-2013</t>
  </si>
  <si>
    <t xml:space="preserve">Wymiennikownia - innowacyjna przestrzeń współpracy na rzecz młodzieży - Szwajcarsko-Polski Program Współpracy</t>
  </si>
  <si>
    <t xml:space="preserve">Kurs - Partycypacja! - Szwajcarsko-Polski Program Współpracy</t>
  </si>
  <si>
    <t xml:space="preserve">Dynamika morskiego rynku pracy i atrakcyjne otoczenie miast portowych Południowego Bałtyku (SB Professionalns) - Program Współpracy Transgranicznej Południowy Bałtyk 2007-2013 </t>
  </si>
  <si>
    <t xml:space="preserve">URZĄD MIASTA GDYNI -WYDZIAŁ POLITYKI GOSPODARCZEJ                                    I NIERUCHOMOŚCI</t>
  </si>
  <si>
    <t xml:space="preserve">"LET'S EXPO 2 ! - Wspieranie międzynarodowej aktywności innowacyjnych przedsiębiorców z Pomorza poprzez udział w targach branżowych"</t>
  </si>
  <si>
    <t xml:space="preserve">Ścieżki Kopernika, zadanie UCZEŃ - NAUKOWIEC! - Program Innowacyjna Gospodarka 2007-2013</t>
  </si>
  <si>
    <t xml:space="preserve">Good governance and cooperation - response to common chalenges in public finance (Dobre zarządzanie i współpraca odpowiedzią na wyzwania w sferze finansów publicznych)  - Program Współpracy Transgranicznej Litwa-Polska-Rosja 2007-2013</t>
  </si>
  <si>
    <t xml:space="preserve">URZĄD MIASTA GDYNI - WYDZIAŁ INTEGRACJI EUROPEJSKIEJ</t>
  </si>
  <si>
    <t xml:space="preserve">Rozwój elektronicznych usług publicznych w Gdyni - Regionalny Program Operacyjny dla Województwa Pomorskiego na lata 2007-2013</t>
  </si>
  <si>
    <t xml:space="preserve">URZĄD MIASTA GDYNI - WYDZIAŁ INFORMATYKI</t>
  </si>
  <si>
    <t xml:space="preserve">COMENIUS - Program „Uczenie się przez całe życie"  Fundacja Rozwoju Systemu Edukacji</t>
  </si>
  <si>
    <t xml:space="preserve">ZESPÓŁ SZKÓŁ NR 14</t>
  </si>
  <si>
    <t xml:space="preserve">COMENIUS (2012-2014) - Program „Uczenie się przez całe życie"  Fundacja Rozwoju Systemu Edukacji</t>
  </si>
  <si>
    <t xml:space="preserve">GIMNAZJUM NR 1</t>
  </si>
  <si>
    <t xml:space="preserve">ZESPÓŁ SZKÓŁ NR 12</t>
  </si>
  <si>
    <t xml:space="preserve">COMENIUS - (2013-2015) Program „Uczenie się przez całe życie"  Fundacja Rozwoju Systemu Edukacji</t>
  </si>
  <si>
    <t xml:space="preserve">ZESPÓŁ SPORTOWYCH SZKÓŁ OGÓLNOKSZTAŁCĄCYCH </t>
  </si>
  <si>
    <t xml:space="preserve">GIMNAZJUM NR 2</t>
  </si>
  <si>
    <t xml:space="preserve">ZESPÓŁ SZKÓŁ NR 7</t>
  </si>
  <si>
    <t xml:space="preserve">ZESPÓŁ SZKÓŁ NR 5</t>
  </si>
  <si>
    <t xml:space="preserve">GIMNAZJUM NR 4</t>
  </si>
  <si>
    <t xml:space="preserve">SPECJALNY OŚRODEK SZKOLNO-WYCHOWAWCZY NR 1</t>
  </si>
  <si>
    <t xml:space="preserve">COMENIUS (2013-2015) - Program „Uczenie się przez całe życie"  Fundacja Rozwoju Systemu Edukacji</t>
  </si>
  <si>
    <t xml:space="preserve">ZESPÓŁ SZKÓŁ OGÓLNOKSZTAŁCĄCYCH           NR 1</t>
  </si>
  <si>
    <t xml:space="preserve">ZAGRANICZNA MOBILNOŚĆ SZKOLNEJ KADRY EDUKACYJNEJ - Program POKL "Być uczniem i mistrzem"</t>
  </si>
  <si>
    <t xml:space="preserve">VI LICEUM OGÓLNOKSZTAŁCĄCE</t>
  </si>
  <si>
    <t xml:space="preserve">ZESPÓŁ SZKÓL ADMINISTRACYJNO- EKONOMICZNYCH</t>
  </si>
  <si>
    <t xml:space="preserve">Leonardo da Vinci (2012-2014) - Program "Uczenie się przez całe życie" Fundacja Rozwoju Systemu Edukacji</t>
  </si>
  <si>
    <t xml:space="preserve">ZESPÓŁ SZKÓŁ ADMINISTRACYJNO-EKONOMICZNYCH</t>
  </si>
  <si>
    <t xml:space="preserve">ZESPÓŁ SZKÓŁ CHŁODNICZYCH I ELEKTRONICZNYCH</t>
  </si>
  <si>
    <t xml:space="preserve">ZESPÓŁ SZKÓŁ HOTELARSKO-GASTRONOMICZNYCH</t>
  </si>
  <si>
    <t xml:space="preserve">Przebudowa i rozbudowa Szkoły Muzycznej w Gdyni wraz z zakupem niezbędnego wyposażenia - Program Operacyjny Infrastruktura i Środowisko</t>
  </si>
  <si>
    <t xml:space="preserve">URZĄD MIASTA GDYNI - WYDZIAŁ BUDYNKÓW</t>
  </si>
  <si>
    <t xml:space="preserve">"SZKOŁA + BIZNES - współpraca na rzecz rozwoju ITC"</t>
  </si>
  <si>
    <t xml:space="preserve">Dojrzała Przedsiebiorczość - Innowacyjny model preinkubacji przedsiebiorczej osób 50+ - Program Operacyjny Kapitał Ludzki 2007-2013</t>
  </si>
  <si>
    <t xml:space="preserve">(Niepełno)Sprawni, Aktywni, Kreatywni - Program Operacyjny Kapitał Ludzki 2007-2013</t>
  </si>
  <si>
    <t xml:space="preserve">Urzędnik na plus III - program Operacyjny Kapitał Ludzki 2007-2013</t>
  </si>
  <si>
    <t xml:space="preserve">"Stażyści na językach" - POKL 2007-2013</t>
  </si>
  <si>
    <t xml:space="preserve">Laboratorium edukcji - Program Operacyjny Kapitał Ludzki 2007-2013</t>
  </si>
  <si>
    <t xml:space="preserve">Praktyka czyni mistrza - nowatorski program praktyk na studiach pedagogicznych PWSH - Program Operacyjny Kapitał Ludzki 2007-2013</t>
  </si>
  <si>
    <t xml:space="preserve">URZĄD MIASTA GDYNI - WYDZIAŁ EDUKACJI</t>
  </si>
  <si>
    <t xml:space="preserve">"Odkryj moje możliwości" - Wyrównywanie szans edukacyjnych uczniów z grup o utrudnionym dostepie do edukacji oraz zmniejszenie różnic w jakości usług edukacyjnych - Program Operacyjny Kapitał Ludzki 2007-2013</t>
  </si>
  <si>
    <t xml:space="preserve">Pluszowy Misiaczek - wsparcie najmłodszych gdyńskich przedszkolaków na starcie - Program Operacyjny Kapitał Ludzki 2007-2013</t>
  </si>
  <si>
    <t xml:space="preserve">Rodzina bliżej siebie - Projekt systemowy - Program Operacyjny Kapitał Ludzki 2007-2013</t>
  </si>
  <si>
    <t xml:space="preserve">MIEJSKI OŚRODEK POMOCY SPOŁECZNEJ</t>
  </si>
  <si>
    <t xml:space="preserve">Ochrona wód Zatoki Gdańskiej - budowa i modernizacja systemu odprowadzania wód opadowych w Gdyni Etap I - Program Operacyjny Infrastruktura I Środowisko</t>
  </si>
  <si>
    <t xml:space="preserve">URZĄD MIASTA GDYNI -WYDZIAŁ INWESTYCJI</t>
  </si>
  <si>
    <t xml:space="preserve">Budowa małej infrastruktury służącej ochronie przyrody na obszarze rezerwatu Kępa Redłowska w Gdyni - Program Operacyjny Infrastruktura i Środowisko oraz Narodowy Fundusz Ochrony Środowiska i Gospodarki Wodnej</t>
  </si>
  <si>
    <t xml:space="preserve">URZĄD MIASTA GDYNI - BIURO OGRODNIKA MIASTA </t>
  </si>
  <si>
    <t xml:space="preserve">Rozbudowa przystani rybackiej w Gdyni - Obłuże - etap I - poprawa warunków bezpieczeństwa i higieny pracy oraz poprawa jakości produktów rybnych pochodzących z połowów w wodach morskich - Program Operacyjny Zrównoważony rozwój sektora rygołówstwa i nabrze</t>
  </si>
  <si>
    <t xml:space="preserve">Rozbudowa przystani rybackiej w Gdyni - Obłuże - etap II - poprawa warunków bezpieczeństwa i higieny pracy przy wodowaniu i wyciąganiu na brzeg łodzi rybackich - Program Operacyjny Zrównoważony rozwój sektora rygołówstwa i nabrzeznych obszarów rybackich 2</t>
  </si>
  <si>
    <t xml:space="preserve">Rozbudowa przystani rybackiej w Gdyni - Oksywie - etap II - poprawa warunków bezpieczeństwa i higieny pracy przy wodowaniu i wyciąganiu na brzeg łodzi rybackich - Program Operacyjny Zrównoważony rozwój sektora rygołówstwa i nabrzeznych obszarów rybackich </t>
  </si>
  <si>
    <t xml:space="preserve">PYDOS - Przeciwdziałanie wykluczeniu młodzieży poprzez sport - Program Współpracy Transgranicznej Południowy Bałtyk na lata 2007-2013</t>
  </si>
  <si>
    <t xml:space="preserve">GDYŃSKI OŚRODEK SPORTU I REKREACJI</t>
  </si>
  <si>
    <t xml:space="preserve">COMENIUS REGIO - Program „Uczenie się przez całe życie"  Fundacja Rozwoju Systemu Edukacji</t>
  </si>
  <si>
    <t xml:space="preserve">Załącznik nr 3</t>
  </si>
  <si>
    <t xml:space="preserve">Informacja o realizacji zadań inwestycyjnych bez udziału środków UE</t>
  </si>
  <si>
    <t xml:space="preserve">Plan 2013r.</t>
  </si>
  <si>
    <t xml:space="preserve">Wykonanie w  2013r.</t>
  </si>
  <si>
    <t xml:space="preserve">Dokumentacja przyszłościowa - rozwój proekologicznego transportu publicznego na obszarze metropolitalnym Trójmiasta -                      przygotowanie zadań do realizacji </t>
  </si>
  <si>
    <t xml:space="preserve">UI</t>
  </si>
  <si>
    <t xml:space="preserve">Kolej Metropolitalna - węzły integracyjne przy przystankach</t>
  </si>
  <si>
    <t xml:space="preserve">Objęcie udziałów w PKA - zabezpieczenie wkładu własnego na zakup autobusów w projekcie "Zwiększenie konkurencyjności transportu publicznego w Gdyni, dzięki przebudowie infrastruktury komunikacji zbiorowej oraz zakupowi nowoczesnego taboru"</t>
  </si>
  <si>
    <t xml:space="preserve">Objęcie udziałów w PKM - zabezpieczenie wkładu własnego na zakup autobusów w projekcie "Zwiększenie konkurencyjności transportu publicznego w Gdyni, dzięki przebudowie infrastruktury komunikacji zbiorowej oraz zakupowi nowoczesnego taboru"</t>
  </si>
  <si>
    <t xml:space="preserve">Rozwój Komunikacji Rowerowej w aglomeracji Trójmiejskiej oraz budowa ścieżek rowerowych - dokumentacja projektowa, przygotowanie do realizacji - rozbudowa sieci nowoczesnych dróg rowerowych i ograniczenie emisji spalin</t>
  </si>
  <si>
    <t xml:space="preserve">Przebudowa dróg powiatowych  - przebudowa oraz poprawa systemu drogowego i układu komunikacji miejskiej</t>
  </si>
  <si>
    <t xml:space="preserve">Dokumentacja przyszłościowa ul. Waszyngtona - Nowa Węglowa - przygotowanie zadań do realizacji </t>
  </si>
  <si>
    <t xml:space="preserve">Wykupy gruntów - przygotowanie zadań do realizacji</t>
  </si>
  <si>
    <t xml:space="preserve">Modernizacja ulic gminnych oraz ul. Przebendowskich - poprawa lokalnego systemu drogowego</t>
  </si>
  <si>
    <t xml:space="preserve">Budowa ścieżek rowerowych - rozbudowa sieci nowoczesnych dróg rowerowych i ograniczenie emisji spalin</t>
  </si>
  <si>
    <t xml:space="preserve">Lokalne inicjatywy inwestycyjne - uzbrojenie terenów pod budownictwo mieszkaniowe</t>
  </si>
  <si>
    <t xml:space="preserve">Dokumentacja przyszłościowa - przygotowanie zadań do realizacji</t>
  </si>
  <si>
    <t xml:space="preserve">Przebudowa odcinka ul. Bpa Dominika - dojazd do Szkoły Muzycznej</t>
  </si>
  <si>
    <t xml:space="preserve">Udziały Gminy w Porcie Lotniczym Gdynia-Kosakowo oraz w budowie drogi do Portu Lotniczego - udział w realizacji projektu</t>
  </si>
  <si>
    <t xml:space="preserve">MN</t>
  </si>
  <si>
    <t xml:space="preserve">Rozbudowa cmentarzy ZCK - poprawa stanu technicznego obiektów</t>
  </si>
  <si>
    <t xml:space="preserve">Budowa Gdyńskiego Inkubatora Przedsiębiorczości</t>
  </si>
  <si>
    <t xml:space="preserve">System Informacji Prawnej LEX</t>
  </si>
  <si>
    <t xml:space="preserve">Budowa oraz przebudowa szkół - rozbudowa infrastruktury oświatowej oraz poprawa stanu technicznego obiektów oświatowych</t>
  </si>
  <si>
    <t xml:space="preserve">Przebudowa szkół - poprawa stanu technicznego obiektów oświatowych</t>
  </si>
  <si>
    <t xml:space="preserve">Dofinansowanie rozbudowy części zabiegowej Gdyńskiego Centrum Onkologii przy Szpitalu Morskim im. PCK w Gdyni wraz z zakupem niezbędnego sprzętu i wyposażenia - poprawa dostepności i jakości leczenia chorób nowotworowych</t>
  </si>
  <si>
    <t xml:space="preserve">RI</t>
  </si>
  <si>
    <t xml:space="preserve">Regulacje cieków i kanalizacje burzowe, uzupełnianie kanalizacji sanitarnej i sieci wodociagowej, rozbudowa systemów kanalizacji sanitarnej i  zaopatrzenia w wodę na obszarze gdyni - eliminowanie zanieczyszczeń wprowadzanych do wód powierzchniowych</t>
  </si>
  <si>
    <t xml:space="preserve">Ochrona wód Zatoki Gdańskiej - koszty niekwalifikowane eliminowanie zanieczyszczeń wprowadzanych do wód powierzchniowych</t>
  </si>
  <si>
    <t xml:space="preserve">Lokalne Inicjatywy Inwestycyjne - uzbrojenie terenów pod budownictwo mieszkaniowe</t>
  </si>
  <si>
    <t xml:space="preserve">Zagospodarowanie Skweru Żeromskiego</t>
  </si>
  <si>
    <t xml:space="preserve">Tereny zielone</t>
  </si>
  <si>
    <t xml:space="preserve">Oświetlenie ulic - poprawa bezpieczeństwa</t>
  </si>
  <si>
    <t xml:space="preserve">Lokalne Inicjatywy Inwestycyjne - poprawa bezpieczeństwa</t>
  </si>
  <si>
    <t xml:space="preserve">Lokalne Inicjatywy Inwestycyjne </t>
  </si>
  <si>
    <t xml:space="preserve">Zagospodarowanie fragmentu terenu przy ul. Orłowskiej w pobliżu mola</t>
  </si>
  <si>
    <t xml:space="preserve">Dokumentacja przyszłościowa (w tym rewitalizacja rejonu Opata Hackiego, Zamenhofa, Chylońskiej i  Komierowskiego)</t>
  </si>
  <si>
    <t xml:space="preserve">Rewitalizacja rejonu Opata Hackiego, Zamenhofa, Chylońskiej i  Komierowskiego</t>
  </si>
  <si>
    <t xml:space="preserve">Modernizacja Teatru Muzycznego w Gdyni - wkład własny - rozbudowa infrastruktury kulturalnej</t>
  </si>
  <si>
    <t xml:space="preserve">Rozbudowa, przebudowa, adaptacja i wyposażenie budynku Dworca Morskiego oraz Magazynu Tranzytowego na potrzeby Muzeum Emigracji w Gdyni</t>
  </si>
  <si>
    <t xml:space="preserve">MB</t>
  </si>
  <si>
    <t xml:space="preserve">środ. inne maj. - pożyczka w ramach inicjatywy JESSICA</t>
  </si>
  <si>
    <t xml:space="preserve">Dokumentacja, wykonanie i instalacja wystawy stałej Muzeum Emigracji</t>
  </si>
  <si>
    <t xml:space="preserve">Muzeum Emigracji </t>
  </si>
  <si>
    <t xml:space="preserve">Budowa siedziby Gdyńskiej Szkoły Filmowej w Gdyni z parkingiem podziemnym pod Placem Grunwaldzkim i zagospodarowanie terenu Placu Grunwaldzkiego wraz z budową kolejki torowej z Placu Grunwaldzkiego na Kamienną Górę</t>
  </si>
  <si>
    <t xml:space="preserve">Budowa kompleksu sportowego - stadion Oksywie - rozbudowa infrastruktury sportowej</t>
  </si>
  <si>
    <t xml:space="preserve">SUMA</t>
  </si>
  <si>
    <t xml:space="preserve">RÓŻNICE</t>
  </si>
  <si>
    <t xml:space="preserve">bież </t>
  </si>
  <si>
    <t xml:space="preserve">maj</t>
  </si>
  <si>
    <t xml:space="preserve">z 25.09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@"/>
    <numFmt numFmtId="169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9900"/>
      <name val="Arial"/>
      <family val="2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0"/>
      <color rgb="FF80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6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2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_Sprawozdanie z wykonania budżetu 2013 r- załącznik nr 6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rzedsięwzięcia pozostałe do WPF ASIA" xfId="55"/>
    <cellStyle name="Normalny_Sprawozdanie nakłady VI 2012" xfId="56"/>
    <cellStyle name="Normalny_WPF 2013 zał 2 i 3 URM 27listopada" xfId="57"/>
    <cellStyle name="Normalny_WPF na wrzesień 2011 AUTOPOPRAWKA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owanie/Asia/Moje%20dokumenty/Bud&#380;et%202012/WPF/Za&#322;%20nr%202%20cz%202%20i%203%2027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2 do URM cz. 2 "/>
      <sheetName val="zał. nr 2 do URM cz. 3"/>
    </sheetNames>
    <sheetDataSet>
      <sheetData sheetId="0">
        <row r="350">
          <cell r="H350">
            <v>0</v>
          </cell>
          <cell r="I350">
            <v>292500</v>
          </cell>
          <cell r="J350">
            <v>0</v>
          </cell>
          <cell r="K350">
            <v>0</v>
          </cell>
        </row>
        <row r="351">
          <cell r="H351">
            <v>115903179</v>
          </cell>
          <cell r="I351">
            <v>114286217</v>
          </cell>
          <cell r="J351">
            <v>156595005</v>
          </cell>
          <cell r="K351">
            <v>14604571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YN@MO%2050%25%20(DYNamic%20Citizens%20@ctive%20for%20Mobility)%20-%207%20Program%20Ramowy%20(FP7-SST-CIVITAS-2011-MOVE)" TargetMode="External"/><Relationship Id="rId2" Type="http://schemas.openxmlformats.org/officeDocument/2006/relationships/hyperlink" Target="mailto:DYN@MO%2075%25%20(DYNamic%20Citizens%20@ctive%20for%20Mobility)%20-%207%20Program%20Ramowy%20(FP7-SST-CIVITAS-2011-MOVE)" TargetMode="External"/><Relationship Id="rId3" Type="http://schemas.openxmlformats.org/officeDocument/2006/relationships/hyperlink" Target="mailto:DYN@MO%20100%25%20(DYNamic%20Citizens%20@ctive%20for%20Mobility)%20-%207%20Program%20Ramowy%20(FP7-SST-CIVITAS-2011-MOVE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" min="3" style="2" width="8.41"/>
    <col collapsed="false" customWidth="true" hidden="false" outlineLevel="0" max="4" min="4" style="2" width="12.28"/>
    <col collapsed="false" customWidth="true" hidden="tru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3" width="9.41"/>
    <col collapsed="false" customWidth="true" hidden="false" outlineLevel="0" max="10" min="10" style="3" width="10.28"/>
    <col collapsed="false" customWidth="true" hidden="false" outlineLevel="0" max="11" min="11" style="3" width="10.56"/>
    <col collapsed="false" customWidth="true" hidden="false" outlineLevel="0" max="12" min="12" style="3" width="9.41"/>
    <col collapsed="false" customWidth="true" hidden="false" outlineLevel="0" max="13" min="13" style="3" width="8.56"/>
    <col collapsed="false" customWidth="true" hidden="true" outlineLevel="0" max="14" min="14" style="3" width="7.7"/>
    <col collapsed="false" customWidth="false" hidden="true" outlineLevel="0" max="38" min="15" style="3" width="9.14"/>
    <col collapsed="false" customWidth="true" hidden="false" outlineLevel="0" max="39" min="39" style="1" width="9.56"/>
    <col collapsed="false" customWidth="true" hidden="false" outlineLevel="0" max="40" min="40" style="1" width="11.13"/>
    <col collapsed="false" customWidth="false" hidden="false" outlineLevel="0" max="257" min="41" style="1" width="9.14"/>
  </cols>
  <sheetData>
    <row r="1" s="7" customFormat="true" ht="15.75" hidden="false" customHeight="false" outlineLevel="0" collapsed="false">
      <c r="A1" s="4" t="s">
        <v>0</v>
      </c>
      <c r="B1" s="5"/>
      <c r="C1" s="6"/>
      <c r="D1" s="6"/>
      <c r="E1" s="6"/>
      <c r="G1" s="5"/>
    </row>
    <row r="2" s="7" customFormat="true" ht="12.75" hidden="false" customHeight="false" outlineLevel="0" collapsed="false">
      <c r="A2" s="8"/>
      <c r="B2" s="5"/>
      <c r="C2" s="6"/>
      <c r="D2" s="6"/>
      <c r="E2" s="6"/>
      <c r="G2" s="5"/>
      <c r="L2" s="9" t="s">
        <v>1</v>
      </c>
    </row>
    <row r="3" s="7" customFormat="tru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21" customFormat="true" ht="48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12</v>
      </c>
      <c r="K4" s="19" t="s">
        <v>13</v>
      </c>
      <c r="L4" s="20" t="s">
        <v>14</v>
      </c>
      <c r="M4" s="19" t="s">
        <v>15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21" customFormat="true" ht="13.5" hidden="false" customHeight="false" outlineLevel="0" collapsed="false">
      <c r="A5" s="22" t="n">
        <v>1</v>
      </c>
      <c r="B5" s="23" t="n">
        <v>2</v>
      </c>
      <c r="C5" s="22" t="n">
        <v>3</v>
      </c>
      <c r="D5" s="22" t="n">
        <v>4</v>
      </c>
      <c r="E5" s="24"/>
      <c r="F5" s="22" t="n">
        <v>5</v>
      </c>
      <c r="G5" s="22" t="n">
        <v>6</v>
      </c>
      <c r="H5" s="23" t="n">
        <v>7</v>
      </c>
      <c r="I5" s="25" t="n">
        <v>8</v>
      </c>
      <c r="J5" s="26" t="n">
        <v>9</v>
      </c>
      <c r="K5" s="26" t="n">
        <v>10</v>
      </c>
      <c r="L5" s="26" t="n">
        <v>11</v>
      </c>
      <c r="M5" s="27" t="n">
        <v>12</v>
      </c>
      <c r="N5" s="28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s="45" customFormat="true" ht="12.75" hidden="false" customHeight="true" outlineLevel="0" collapsed="false">
      <c r="A6" s="32" t="n">
        <v>1</v>
      </c>
      <c r="B6" s="33" t="s">
        <v>16</v>
      </c>
      <c r="C6" s="34" t="n">
        <v>71012</v>
      </c>
      <c r="D6" s="35" t="s">
        <v>17</v>
      </c>
      <c r="E6" s="35"/>
      <c r="F6" s="36" t="n">
        <v>2012</v>
      </c>
      <c r="G6" s="37" t="s">
        <v>18</v>
      </c>
      <c r="H6" s="38" t="s">
        <v>19</v>
      </c>
      <c r="I6" s="39" t="n">
        <v>108240</v>
      </c>
      <c r="J6" s="40" t="n">
        <v>108240</v>
      </c>
      <c r="K6" s="40" t="n">
        <v>108240</v>
      </c>
      <c r="L6" s="40" t="n">
        <f aca="false">SUM(I6,K6)</f>
        <v>216480</v>
      </c>
      <c r="M6" s="41"/>
      <c r="N6" s="42"/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</row>
    <row r="7" s="45" customFormat="true" ht="12.75" hidden="false" customHeight="false" outlineLevel="0" collapsed="false">
      <c r="A7" s="32"/>
      <c r="B7" s="33"/>
      <c r="C7" s="34"/>
      <c r="D7" s="35"/>
      <c r="E7" s="46"/>
      <c r="F7" s="36"/>
      <c r="G7" s="47" t="n">
        <v>324720</v>
      </c>
      <c r="H7" s="48" t="s">
        <v>20</v>
      </c>
      <c r="I7" s="49"/>
      <c r="J7" s="50"/>
      <c r="K7" s="50"/>
      <c r="L7" s="50"/>
      <c r="M7" s="51"/>
      <c r="N7" s="52"/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</row>
    <row r="8" s="45" customFormat="true" ht="12.75" hidden="false" customHeight="false" outlineLevel="0" collapsed="false">
      <c r="A8" s="32"/>
      <c r="B8" s="33"/>
      <c r="C8" s="34"/>
      <c r="D8" s="35"/>
      <c r="E8" s="46"/>
      <c r="F8" s="36"/>
      <c r="G8" s="47"/>
      <c r="H8" s="48" t="s">
        <v>21</v>
      </c>
      <c r="I8" s="49"/>
      <c r="J8" s="50"/>
      <c r="K8" s="50"/>
      <c r="L8" s="50"/>
      <c r="M8" s="51"/>
      <c r="N8" s="52"/>
      <c r="O8" s="53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</row>
    <row r="9" s="45" customFormat="true" ht="12.75" hidden="false" customHeight="false" outlineLevel="0" collapsed="false">
      <c r="A9" s="32"/>
      <c r="B9" s="33"/>
      <c r="C9" s="34"/>
      <c r="D9" s="35"/>
      <c r="E9" s="46"/>
      <c r="F9" s="36"/>
      <c r="G9" s="47" t="s">
        <v>22</v>
      </c>
      <c r="H9" s="48" t="s">
        <v>23</v>
      </c>
      <c r="I9" s="49"/>
      <c r="J9" s="50"/>
      <c r="K9" s="50"/>
      <c r="L9" s="50"/>
      <c r="M9" s="51"/>
      <c r="N9" s="52"/>
      <c r="O9" s="53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</row>
    <row r="10" s="45" customFormat="true" ht="12.75" hidden="false" customHeight="false" outlineLevel="0" collapsed="false">
      <c r="A10" s="32"/>
      <c r="B10" s="33"/>
      <c r="C10" s="34"/>
      <c r="D10" s="35"/>
      <c r="E10" s="46" t="s">
        <v>24</v>
      </c>
      <c r="F10" s="55" t="n">
        <v>2014</v>
      </c>
      <c r="G10" s="47" t="n">
        <v>0</v>
      </c>
      <c r="H10" s="48" t="s">
        <v>25</v>
      </c>
      <c r="I10" s="49"/>
      <c r="J10" s="50"/>
      <c r="K10" s="50"/>
      <c r="L10" s="50"/>
      <c r="M10" s="51"/>
      <c r="N10" s="52"/>
      <c r="O10" s="53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</row>
    <row r="11" s="45" customFormat="true" ht="10.5" hidden="false" customHeight="true" outlineLevel="0" collapsed="false">
      <c r="A11" s="32"/>
      <c r="B11" s="33"/>
      <c r="C11" s="34"/>
      <c r="D11" s="35"/>
      <c r="E11" s="46"/>
      <c r="F11" s="55"/>
      <c r="G11" s="47"/>
      <c r="H11" s="48" t="s">
        <v>26</v>
      </c>
      <c r="I11" s="49"/>
      <c r="J11" s="50"/>
      <c r="K11" s="50"/>
      <c r="L11" s="50"/>
      <c r="M11" s="51"/>
      <c r="N11" s="52"/>
      <c r="O11" s="53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s="45" customFormat="true" ht="12.75" hidden="false" customHeight="false" outlineLevel="0" collapsed="false">
      <c r="A12" s="32"/>
      <c r="B12" s="33"/>
      <c r="C12" s="34"/>
      <c r="D12" s="35"/>
      <c r="E12" s="46"/>
      <c r="F12" s="55"/>
      <c r="G12" s="47" t="s">
        <v>27</v>
      </c>
      <c r="H12" s="48" t="s">
        <v>28</v>
      </c>
      <c r="I12" s="56" t="n">
        <f aca="false">I6+I8+I10</f>
        <v>108240</v>
      </c>
      <c r="J12" s="57" t="n">
        <f aca="false">J6+J8+J10</f>
        <v>108240</v>
      </c>
      <c r="K12" s="57" t="n">
        <f aca="false">K6+K8+K10</f>
        <v>108240</v>
      </c>
      <c r="L12" s="57" t="n">
        <f aca="false">L6+L8+L10</f>
        <v>216480</v>
      </c>
      <c r="M12" s="58" t="n">
        <f aca="false">L12/G7</f>
        <v>0.666666666666667</v>
      </c>
      <c r="N12" s="59" t="n">
        <f aca="false">N6+N8+N10</f>
        <v>0</v>
      </c>
      <c r="O12" s="57" t="n">
        <f aca="false">O6+O8+O10</f>
        <v>0</v>
      </c>
      <c r="P12" s="57" t="n">
        <f aca="false">P6+P8+P10</f>
        <v>0</v>
      </c>
      <c r="Q12" s="57" t="n">
        <f aca="false">Q6+Q8+Q10</f>
        <v>0</v>
      </c>
      <c r="R12" s="57" t="n">
        <f aca="false">R6+R8+R10</f>
        <v>0</v>
      </c>
      <c r="S12" s="57" t="n">
        <f aca="false">S6+S8+S10</f>
        <v>0</v>
      </c>
      <c r="T12" s="57" t="n">
        <f aca="false">T6+T8+T10</f>
        <v>0</v>
      </c>
      <c r="U12" s="57" t="n">
        <f aca="false">U6+U8+U10</f>
        <v>0</v>
      </c>
      <c r="V12" s="57" t="n">
        <f aca="false">V6+V8+V10</f>
        <v>0</v>
      </c>
      <c r="W12" s="57" t="n">
        <f aca="false">W6+W8+W10</f>
        <v>0</v>
      </c>
      <c r="X12" s="57" t="n">
        <f aca="false">X6+X8+X10</f>
        <v>0</v>
      </c>
      <c r="Y12" s="57" t="n">
        <f aca="false">Y6+Y8+Y10</f>
        <v>0</v>
      </c>
      <c r="Z12" s="57" t="n">
        <f aca="false">Z6+Z8+Z10</f>
        <v>0</v>
      </c>
      <c r="AA12" s="57" t="n">
        <f aca="false">AA6+AA8+AA10</f>
        <v>0</v>
      </c>
      <c r="AB12" s="57" t="n">
        <f aca="false">AB6+AB8+AB10</f>
        <v>0</v>
      </c>
      <c r="AC12" s="57" t="n">
        <f aca="false">AC6+AC8+AC10</f>
        <v>0</v>
      </c>
      <c r="AD12" s="57" t="n">
        <f aca="false">AD6+AD8+AD10</f>
        <v>0</v>
      </c>
      <c r="AE12" s="57" t="n">
        <f aca="false">AE6+AE8+AE10</f>
        <v>0</v>
      </c>
      <c r="AF12" s="57" t="n">
        <f aca="false">AF6+AF8+AF10</f>
        <v>0</v>
      </c>
      <c r="AG12" s="57" t="n">
        <f aca="false">AG6+AG8+AG10</f>
        <v>0</v>
      </c>
      <c r="AH12" s="57" t="n">
        <f aca="false">AH6+AH8+AH10</f>
        <v>0</v>
      </c>
      <c r="AI12" s="57" t="n">
        <f aca="false">AI6+AI8+AI10</f>
        <v>0</v>
      </c>
      <c r="AJ12" s="57" t="n">
        <f aca="false">AJ6+AJ8+AJ10</f>
        <v>0</v>
      </c>
      <c r="AK12" s="57" t="n">
        <f aca="false">AK6+AK8+AK10</f>
        <v>0</v>
      </c>
      <c r="AL12" s="57" t="n">
        <f aca="false">AL6+AL8+AL10</f>
        <v>0</v>
      </c>
    </row>
    <row r="13" s="45" customFormat="true" ht="13.5" hidden="false" customHeight="false" outlineLevel="0" collapsed="false">
      <c r="A13" s="32"/>
      <c r="B13" s="33"/>
      <c r="C13" s="34"/>
      <c r="D13" s="35"/>
      <c r="E13" s="46"/>
      <c r="F13" s="55"/>
      <c r="G13" s="60" t="n">
        <v>324720</v>
      </c>
      <c r="H13" s="61" t="s">
        <v>29</v>
      </c>
      <c r="I13" s="62" t="n">
        <f aca="false">I7+I9+I11</f>
        <v>0</v>
      </c>
      <c r="J13" s="63" t="n">
        <f aca="false">J7+J9+J11</f>
        <v>0</v>
      </c>
      <c r="K13" s="63" t="n">
        <f aca="false">K7+K9+K11</f>
        <v>0</v>
      </c>
      <c r="L13" s="63" t="n">
        <f aca="false">L7+L9+L11</f>
        <v>0</v>
      </c>
      <c r="M13" s="64"/>
      <c r="N13" s="65" t="n">
        <f aca="false">N7+N9+N11</f>
        <v>0</v>
      </c>
      <c r="O13" s="63" t="n">
        <f aca="false">O7+O9+O11</f>
        <v>0</v>
      </c>
      <c r="P13" s="63" t="n">
        <f aca="false">P7+P9+P11</f>
        <v>0</v>
      </c>
      <c r="Q13" s="63" t="n">
        <f aca="false">Q7+Q9+Q11</f>
        <v>0</v>
      </c>
      <c r="R13" s="63" t="n">
        <f aca="false">R7+R9+R11</f>
        <v>0</v>
      </c>
      <c r="S13" s="63" t="n">
        <f aca="false">S7+S9+S11</f>
        <v>0</v>
      </c>
      <c r="T13" s="63" t="n">
        <f aca="false">T7+T9+T11</f>
        <v>0</v>
      </c>
      <c r="U13" s="63" t="n">
        <f aca="false">U7+U9+U11</f>
        <v>0</v>
      </c>
      <c r="V13" s="63" t="n">
        <f aca="false">V7+V9+V11</f>
        <v>0</v>
      </c>
      <c r="W13" s="63" t="n">
        <f aca="false">W7+W9+W11</f>
        <v>0</v>
      </c>
      <c r="X13" s="63" t="n">
        <f aca="false">X7+X9+X11</f>
        <v>0</v>
      </c>
      <c r="Y13" s="63" t="n">
        <f aca="false">Y7+Y9+Y11</f>
        <v>0</v>
      </c>
      <c r="Z13" s="63" t="n">
        <f aca="false">Z7+Z9+Z11</f>
        <v>0</v>
      </c>
      <c r="AA13" s="63" t="n">
        <f aca="false">AA7+AA9+AA11</f>
        <v>0</v>
      </c>
      <c r="AB13" s="63" t="n">
        <f aca="false">AB7+AB9+AB11</f>
        <v>0</v>
      </c>
      <c r="AC13" s="63" t="n">
        <f aca="false">AC7+AC9+AC11</f>
        <v>0</v>
      </c>
      <c r="AD13" s="63" t="n">
        <f aca="false">AD7+AD9+AD11</f>
        <v>0</v>
      </c>
      <c r="AE13" s="63" t="n">
        <f aca="false">AE7+AE9+AE11</f>
        <v>0</v>
      </c>
      <c r="AF13" s="63" t="n">
        <f aca="false">AF7+AF9+AF11</f>
        <v>0</v>
      </c>
      <c r="AG13" s="63" t="n">
        <f aca="false">AG7+AG9+AG11</f>
        <v>0</v>
      </c>
      <c r="AH13" s="63" t="n">
        <f aca="false">AH7+AH9+AH11</f>
        <v>0</v>
      </c>
      <c r="AI13" s="63" t="n">
        <f aca="false">AI7+AI9+AI11</f>
        <v>0</v>
      </c>
      <c r="AJ13" s="63" t="n">
        <f aca="false">AJ7+AJ9+AJ11</f>
        <v>0</v>
      </c>
      <c r="AK13" s="63" t="n">
        <f aca="false">AK7+AK9+AK11</f>
        <v>0</v>
      </c>
      <c r="AL13" s="63" t="n">
        <f aca="false">AL7+AL9+AL11</f>
        <v>0</v>
      </c>
    </row>
    <row r="14" customFormat="false" ht="12.75" hidden="false" customHeight="true" outlineLevel="0" collapsed="false">
      <c r="A14" s="32" t="n">
        <v>2</v>
      </c>
      <c r="B14" s="33" t="s">
        <v>30</v>
      </c>
      <c r="C14" s="34" t="n">
        <v>71095</v>
      </c>
      <c r="D14" s="35" t="s">
        <v>17</v>
      </c>
      <c r="E14" s="35"/>
      <c r="F14" s="36" t="n">
        <v>2010</v>
      </c>
      <c r="G14" s="37" t="s">
        <v>18</v>
      </c>
      <c r="H14" s="38" t="s">
        <v>19</v>
      </c>
      <c r="I14" s="39" t="n">
        <v>250000</v>
      </c>
      <c r="J14" s="40" t="n">
        <v>100000</v>
      </c>
      <c r="K14" s="40" t="n">
        <v>99993</v>
      </c>
      <c r="L14" s="40" t="n">
        <f aca="false">SUM(I14,K14)</f>
        <v>349993</v>
      </c>
      <c r="M14" s="41"/>
      <c r="N14" s="42"/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customFormat="false" ht="12.75" hidden="false" customHeight="false" outlineLevel="0" collapsed="false">
      <c r="A15" s="32"/>
      <c r="B15" s="33"/>
      <c r="C15" s="34"/>
      <c r="D15" s="35"/>
      <c r="E15" s="46"/>
      <c r="F15" s="36"/>
      <c r="G15" s="47" t="n">
        <v>350000</v>
      </c>
      <c r="H15" s="48" t="s">
        <v>20</v>
      </c>
      <c r="I15" s="49"/>
      <c r="J15" s="50"/>
      <c r="K15" s="50"/>
      <c r="L15" s="50"/>
      <c r="M15" s="51"/>
      <c r="N15" s="52"/>
      <c r="O15" s="53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customFormat="false" ht="12.75" hidden="false" customHeight="false" outlineLevel="0" collapsed="false">
      <c r="A16" s="32"/>
      <c r="B16" s="33"/>
      <c r="C16" s="34"/>
      <c r="D16" s="35"/>
      <c r="E16" s="46"/>
      <c r="F16" s="36"/>
      <c r="G16" s="47"/>
      <c r="H16" s="48" t="s">
        <v>21</v>
      </c>
      <c r="I16" s="49"/>
      <c r="J16" s="50"/>
      <c r="K16" s="50"/>
      <c r="L16" s="50"/>
      <c r="M16" s="51"/>
      <c r="N16" s="52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customFormat="false" ht="12.75" hidden="false" customHeight="false" outlineLevel="0" collapsed="false">
      <c r="A17" s="32"/>
      <c r="B17" s="33"/>
      <c r="C17" s="34"/>
      <c r="D17" s="35"/>
      <c r="E17" s="46"/>
      <c r="F17" s="36"/>
      <c r="G17" s="47" t="s">
        <v>22</v>
      </c>
      <c r="H17" s="48" t="s">
        <v>23</v>
      </c>
      <c r="I17" s="49"/>
      <c r="J17" s="50"/>
      <c r="K17" s="50"/>
      <c r="L17" s="50"/>
      <c r="M17" s="51"/>
      <c r="N17" s="52"/>
      <c r="O17" s="53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customFormat="false" ht="12.75" hidden="false" customHeight="false" outlineLevel="0" collapsed="false">
      <c r="A18" s="32"/>
      <c r="B18" s="33"/>
      <c r="C18" s="34"/>
      <c r="D18" s="35"/>
      <c r="E18" s="46" t="s">
        <v>31</v>
      </c>
      <c r="F18" s="55" t="n">
        <v>2013</v>
      </c>
      <c r="G18" s="47" t="n">
        <v>0</v>
      </c>
      <c r="H18" s="48" t="s">
        <v>25</v>
      </c>
      <c r="I18" s="49"/>
      <c r="J18" s="50"/>
      <c r="K18" s="50"/>
      <c r="L18" s="50"/>
      <c r="M18" s="51"/>
      <c r="N18" s="52"/>
      <c r="O18" s="53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2.75" hidden="false" customHeight="false" outlineLevel="0" collapsed="false">
      <c r="A19" s="32"/>
      <c r="B19" s="33"/>
      <c r="C19" s="34"/>
      <c r="D19" s="35"/>
      <c r="E19" s="46"/>
      <c r="F19" s="55"/>
      <c r="G19" s="47"/>
      <c r="H19" s="48" t="s">
        <v>26</v>
      </c>
      <c r="I19" s="49"/>
      <c r="J19" s="50"/>
      <c r="K19" s="50"/>
      <c r="L19" s="50"/>
      <c r="M19" s="51"/>
      <c r="N19" s="52"/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2.75" hidden="false" customHeight="false" outlineLevel="0" collapsed="false">
      <c r="A20" s="32"/>
      <c r="B20" s="33"/>
      <c r="C20" s="34"/>
      <c r="D20" s="35"/>
      <c r="E20" s="46"/>
      <c r="F20" s="55"/>
      <c r="G20" s="47" t="s">
        <v>27</v>
      </c>
      <c r="H20" s="48" t="s">
        <v>28</v>
      </c>
      <c r="I20" s="56" t="n">
        <f aca="false">I14+I16+I18</f>
        <v>250000</v>
      </c>
      <c r="J20" s="57" t="n">
        <f aca="false">J14+J16+J18</f>
        <v>100000</v>
      </c>
      <c r="K20" s="57" t="n">
        <f aca="false">K14+K16+K18</f>
        <v>99993</v>
      </c>
      <c r="L20" s="57" t="n">
        <f aca="false">L14+L16+L18</f>
        <v>349993</v>
      </c>
      <c r="M20" s="58" t="n">
        <f aca="false">L20/G15</f>
        <v>0.99998</v>
      </c>
      <c r="N20" s="59" t="n">
        <f aca="false">N14+N16+N18</f>
        <v>0</v>
      </c>
      <c r="O20" s="57" t="n">
        <f aca="false">O14+O16+O18</f>
        <v>0</v>
      </c>
      <c r="P20" s="57" t="n">
        <f aca="false">P14+P16+P18</f>
        <v>0</v>
      </c>
      <c r="Q20" s="57" t="n">
        <f aca="false">Q14+Q16+Q18</f>
        <v>0</v>
      </c>
      <c r="R20" s="57" t="n">
        <f aca="false">R14+R16+R18</f>
        <v>0</v>
      </c>
      <c r="S20" s="57" t="n">
        <f aca="false">S14+S16+S18</f>
        <v>0</v>
      </c>
      <c r="T20" s="57" t="n">
        <f aca="false">T14+T16+T18</f>
        <v>0</v>
      </c>
      <c r="U20" s="57" t="n">
        <f aca="false">U14+U16+U18</f>
        <v>0</v>
      </c>
      <c r="V20" s="57" t="n">
        <f aca="false">V14+V16+V18</f>
        <v>0</v>
      </c>
      <c r="W20" s="57" t="n">
        <f aca="false">W14+W16+W18</f>
        <v>0</v>
      </c>
      <c r="X20" s="57" t="n">
        <f aca="false">X14+X16+X18</f>
        <v>0</v>
      </c>
      <c r="Y20" s="57" t="n">
        <f aca="false">Y14+Y16+Y18</f>
        <v>0</v>
      </c>
      <c r="Z20" s="57" t="n">
        <f aca="false">Z14+Z16+Z18</f>
        <v>0</v>
      </c>
      <c r="AA20" s="57" t="n">
        <f aca="false">AA14+AA16+AA18</f>
        <v>0</v>
      </c>
      <c r="AB20" s="57" t="n">
        <f aca="false">AB14+AB16+AB18</f>
        <v>0</v>
      </c>
      <c r="AC20" s="57" t="n">
        <f aca="false">AC14+AC16+AC18</f>
        <v>0</v>
      </c>
      <c r="AD20" s="57" t="n">
        <f aca="false">AD14+AD16+AD18</f>
        <v>0</v>
      </c>
      <c r="AE20" s="57" t="n">
        <f aca="false">AE14+AE16+AE18</f>
        <v>0</v>
      </c>
      <c r="AF20" s="57" t="n">
        <f aca="false">AF14+AF16+AF18</f>
        <v>0</v>
      </c>
      <c r="AG20" s="57" t="n">
        <f aca="false">AG14+AG16+AG18</f>
        <v>0</v>
      </c>
      <c r="AH20" s="57" t="n">
        <f aca="false">AH14+AH16+AH18</f>
        <v>0</v>
      </c>
      <c r="AI20" s="57" t="n">
        <f aca="false">AI14+AI16+AI18</f>
        <v>0</v>
      </c>
      <c r="AJ20" s="57" t="n">
        <f aca="false">AJ14+AJ16+AJ18</f>
        <v>0</v>
      </c>
      <c r="AK20" s="57" t="n">
        <f aca="false">AK14+AK16+AK18</f>
        <v>0</v>
      </c>
      <c r="AL20" s="57" t="n">
        <f aca="false">AL14+AL16+AL18</f>
        <v>0</v>
      </c>
    </row>
    <row r="21" customFormat="false" ht="13.5" hidden="false" customHeight="false" outlineLevel="0" collapsed="false">
      <c r="A21" s="32"/>
      <c r="B21" s="33"/>
      <c r="C21" s="34"/>
      <c r="D21" s="35"/>
      <c r="E21" s="46"/>
      <c r="F21" s="55"/>
      <c r="G21" s="60" t="n">
        <v>350000</v>
      </c>
      <c r="H21" s="61" t="s">
        <v>29</v>
      </c>
      <c r="I21" s="62" t="n">
        <f aca="false">I15+I17+I19</f>
        <v>0</v>
      </c>
      <c r="J21" s="63" t="n">
        <f aca="false">J15+J17+J19</f>
        <v>0</v>
      </c>
      <c r="K21" s="63" t="n">
        <f aca="false">K15+K17+K19</f>
        <v>0</v>
      </c>
      <c r="L21" s="63" t="n">
        <f aca="false">L15+L17+L19</f>
        <v>0</v>
      </c>
      <c r="M21" s="64"/>
      <c r="N21" s="65" t="n">
        <f aca="false">N15+N17+N19</f>
        <v>0</v>
      </c>
      <c r="O21" s="63" t="n">
        <f aca="false">O15+O17+O19</f>
        <v>0</v>
      </c>
      <c r="P21" s="63" t="n">
        <f aca="false">P15+P17+P19</f>
        <v>0</v>
      </c>
      <c r="Q21" s="63" t="n">
        <f aca="false">Q15+Q17+Q19</f>
        <v>0</v>
      </c>
      <c r="R21" s="63" t="n">
        <f aca="false">R15+R17+R19</f>
        <v>0</v>
      </c>
      <c r="S21" s="63" t="n">
        <f aca="false">S15+S17+S19</f>
        <v>0</v>
      </c>
      <c r="T21" s="63" t="n">
        <f aca="false">T15+T17+T19</f>
        <v>0</v>
      </c>
      <c r="U21" s="63" t="n">
        <f aca="false">U15+U17+U19</f>
        <v>0</v>
      </c>
      <c r="V21" s="63" t="n">
        <f aca="false">V15+V17+V19</f>
        <v>0</v>
      </c>
      <c r="W21" s="63" t="n">
        <f aca="false">W15+W17+W19</f>
        <v>0</v>
      </c>
      <c r="X21" s="63" t="n">
        <f aca="false">X15+X17+X19</f>
        <v>0</v>
      </c>
      <c r="Y21" s="63" t="n">
        <f aca="false">Y15+Y17+Y19</f>
        <v>0</v>
      </c>
      <c r="Z21" s="63" t="n">
        <f aca="false">Z15+Z17+Z19</f>
        <v>0</v>
      </c>
      <c r="AA21" s="63" t="n">
        <f aca="false">AA15+AA17+AA19</f>
        <v>0</v>
      </c>
      <c r="AB21" s="63" t="n">
        <f aca="false">AB15+AB17+AB19</f>
        <v>0</v>
      </c>
      <c r="AC21" s="63" t="n">
        <f aca="false">AC15+AC17+AC19</f>
        <v>0</v>
      </c>
      <c r="AD21" s="63" t="n">
        <f aca="false">AD15+AD17+AD19</f>
        <v>0</v>
      </c>
      <c r="AE21" s="63" t="n">
        <f aca="false">AE15+AE17+AE19</f>
        <v>0</v>
      </c>
      <c r="AF21" s="63" t="n">
        <f aca="false">AF15+AF17+AF19</f>
        <v>0</v>
      </c>
      <c r="AG21" s="63" t="n">
        <f aca="false">AG15+AG17+AG19</f>
        <v>0</v>
      </c>
      <c r="AH21" s="63" t="n">
        <f aca="false">AH15+AH17+AH19</f>
        <v>0</v>
      </c>
      <c r="AI21" s="63" t="n">
        <f aca="false">AI15+AI17+AI19</f>
        <v>0</v>
      </c>
      <c r="AJ21" s="63" t="n">
        <f aca="false">AJ15+AJ17+AJ19</f>
        <v>0</v>
      </c>
      <c r="AK21" s="63" t="n">
        <f aca="false">AK15+AK17+AK19</f>
        <v>0</v>
      </c>
      <c r="AL21" s="63" t="n">
        <f aca="false">AL15+AL17+AL19</f>
        <v>0</v>
      </c>
    </row>
    <row r="22" s="45" customFormat="true" ht="12.75" hidden="false" customHeight="true" outlineLevel="0" collapsed="false">
      <c r="A22" s="32" t="n">
        <v>3</v>
      </c>
      <c r="B22" s="33" t="s">
        <v>32</v>
      </c>
      <c r="C22" s="34" t="n">
        <v>71095</v>
      </c>
      <c r="D22" s="66" t="s">
        <v>33</v>
      </c>
      <c r="E22" s="35"/>
      <c r="F22" s="36" t="n">
        <v>2011</v>
      </c>
      <c r="G22" s="37" t="s">
        <v>18</v>
      </c>
      <c r="H22" s="38" t="s">
        <v>19</v>
      </c>
      <c r="I22" s="39" t="n">
        <v>17272</v>
      </c>
      <c r="J22" s="40" t="n">
        <f aca="false">9909+5019</f>
        <v>14928</v>
      </c>
      <c r="K22" s="40" t="n">
        <v>14923</v>
      </c>
      <c r="L22" s="40" t="n">
        <f aca="false">SUM(I22,K22)</f>
        <v>32195</v>
      </c>
      <c r="M22" s="41"/>
      <c r="N22" s="42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s="45" customFormat="true" ht="10.5" hidden="false" customHeight="true" outlineLevel="0" collapsed="false">
      <c r="A23" s="32"/>
      <c r="B23" s="33"/>
      <c r="C23" s="34"/>
      <c r="D23" s="66"/>
      <c r="E23" s="46"/>
      <c r="F23" s="36"/>
      <c r="G23" s="47" t="n">
        <v>132200</v>
      </c>
      <c r="H23" s="48" t="s">
        <v>20</v>
      </c>
      <c r="I23" s="49"/>
      <c r="J23" s="50"/>
      <c r="K23" s="50"/>
      <c r="L23" s="50"/>
      <c r="M23" s="51"/>
      <c r="N23" s="52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45" customFormat="true" ht="12.75" hidden="false" customHeight="false" outlineLevel="0" collapsed="false">
      <c r="A24" s="32"/>
      <c r="B24" s="33"/>
      <c r="C24" s="34"/>
      <c r="D24" s="66"/>
      <c r="E24" s="46"/>
      <c r="F24" s="36"/>
      <c r="G24" s="47"/>
      <c r="H24" s="48" t="s">
        <v>34</v>
      </c>
      <c r="I24" s="49"/>
      <c r="J24" s="50"/>
      <c r="K24" s="50"/>
      <c r="L24" s="50"/>
      <c r="M24" s="51"/>
      <c r="N24" s="52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45" customFormat="true" ht="12.75" hidden="false" customHeight="false" outlineLevel="0" collapsed="false">
      <c r="A25" s="32"/>
      <c r="B25" s="33"/>
      <c r="C25" s="34"/>
      <c r="D25" s="66"/>
      <c r="E25" s="46"/>
      <c r="F25" s="36"/>
      <c r="G25" s="47" t="s">
        <v>22</v>
      </c>
      <c r="H25" s="48" t="s">
        <v>23</v>
      </c>
      <c r="I25" s="49"/>
      <c r="J25" s="50"/>
      <c r="K25" s="50"/>
      <c r="L25" s="50"/>
      <c r="M25" s="51"/>
      <c r="N25" s="52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45" customFormat="true" ht="12.75" hidden="false" customHeight="false" outlineLevel="0" collapsed="false">
      <c r="A26" s="32"/>
      <c r="B26" s="33"/>
      <c r="C26" s="34"/>
      <c r="D26" s="66"/>
      <c r="E26" s="46"/>
      <c r="F26" s="55" t="n">
        <v>2013</v>
      </c>
      <c r="G26" s="47" t="n">
        <v>0</v>
      </c>
      <c r="H26" s="48" t="s">
        <v>25</v>
      </c>
      <c r="I26" s="49" t="n">
        <v>67237</v>
      </c>
      <c r="J26" s="50" t="n">
        <f aca="false">15491+17272</f>
        <v>32763</v>
      </c>
      <c r="K26" s="50" t="n">
        <v>32763</v>
      </c>
      <c r="L26" s="50" t="n">
        <f aca="false">SUM(I26,K26)</f>
        <v>100000</v>
      </c>
      <c r="M26" s="51"/>
      <c r="N26" s="52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45" customFormat="true" ht="12.75" hidden="false" customHeight="false" outlineLevel="0" collapsed="false">
      <c r="A27" s="32"/>
      <c r="B27" s="33"/>
      <c r="C27" s="34"/>
      <c r="D27" s="66"/>
      <c r="E27" s="46"/>
      <c r="F27" s="55"/>
      <c r="G27" s="47"/>
      <c r="H27" s="48" t="s">
        <v>26</v>
      </c>
      <c r="I27" s="49"/>
      <c r="J27" s="50"/>
      <c r="K27" s="50"/>
      <c r="L27" s="50"/>
      <c r="M27" s="51"/>
      <c r="N27" s="5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45" customFormat="true" ht="12.75" hidden="false" customHeight="false" outlineLevel="0" collapsed="false">
      <c r="A28" s="32"/>
      <c r="B28" s="33"/>
      <c r="C28" s="34"/>
      <c r="D28" s="66"/>
      <c r="E28" s="46"/>
      <c r="F28" s="55"/>
      <c r="G28" s="47" t="s">
        <v>27</v>
      </c>
      <c r="H28" s="48" t="s">
        <v>28</v>
      </c>
      <c r="I28" s="56" t="n">
        <f aca="false">I22+I24+I26</f>
        <v>84509</v>
      </c>
      <c r="J28" s="57" t="n">
        <f aca="false">J22+J24+J26</f>
        <v>47691</v>
      </c>
      <c r="K28" s="57" t="n">
        <f aca="false">K22+K24+K26</f>
        <v>47686</v>
      </c>
      <c r="L28" s="57" t="n">
        <f aca="false">L22+L24+L26</f>
        <v>132195</v>
      </c>
      <c r="M28" s="58" t="n">
        <f aca="false">L28/G23</f>
        <v>0.999962178517398</v>
      </c>
      <c r="N28" s="59" t="n">
        <f aca="false">N22+N24+N26</f>
        <v>0</v>
      </c>
      <c r="O28" s="57" t="n">
        <f aca="false">O22+O24+O26</f>
        <v>0</v>
      </c>
      <c r="P28" s="57" t="n">
        <f aca="false">P22+P24+P26</f>
        <v>0</v>
      </c>
      <c r="Q28" s="57" t="n">
        <f aca="false">Q22+Q24+Q26</f>
        <v>0</v>
      </c>
      <c r="R28" s="57" t="n">
        <f aca="false">R22+R24+R26</f>
        <v>0</v>
      </c>
      <c r="S28" s="57" t="n">
        <f aca="false">S22+S24+S26</f>
        <v>0</v>
      </c>
      <c r="T28" s="57" t="n">
        <f aca="false">T22+T24+T26</f>
        <v>0</v>
      </c>
      <c r="U28" s="57" t="n">
        <f aca="false">U22+U24+U26</f>
        <v>0</v>
      </c>
      <c r="V28" s="57" t="n">
        <f aca="false">V22+V24+V26</f>
        <v>0</v>
      </c>
      <c r="W28" s="57" t="n">
        <f aca="false">W22+W24+W26</f>
        <v>0</v>
      </c>
      <c r="X28" s="57" t="n">
        <f aca="false">X22+X24+X26</f>
        <v>0</v>
      </c>
      <c r="Y28" s="57" t="n">
        <f aca="false">Y22+Y24+Y26</f>
        <v>0</v>
      </c>
      <c r="Z28" s="57" t="n">
        <f aca="false">Z22+Z24+Z26</f>
        <v>0</v>
      </c>
      <c r="AA28" s="57" t="n">
        <f aca="false">AA22+AA24+AA26</f>
        <v>0</v>
      </c>
      <c r="AB28" s="57" t="n">
        <f aca="false">AB22+AB24+AB26</f>
        <v>0</v>
      </c>
      <c r="AC28" s="57" t="n">
        <f aca="false">AC22+AC24+AC26</f>
        <v>0</v>
      </c>
      <c r="AD28" s="57" t="n">
        <f aca="false">AD22+AD24+AD26</f>
        <v>0</v>
      </c>
      <c r="AE28" s="57" t="n">
        <f aca="false">AE22+AE24+AE26</f>
        <v>0</v>
      </c>
      <c r="AF28" s="57" t="n">
        <f aca="false">AF22+AF24+AF26</f>
        <v>0</v>
      </c>
      <c r="AG28" s="57" t="n">
        <f aca="false">AG22+AG24+AG26</f>
        <v>0</v>
      </c>
      <c r="AH28" s="57" t="n">
        <f aca="false">AH22+AH24+AH26</f>
        <v>0</v>
      </c>
      <c r="AI28" s="57" t="n">
        <f aca="false">AI22+AI24+AI26</f>
        <v>0</v>
      </c>
      <c r="AJ28" s="57" t="n">
        <f aca="false">AJ22+AJ24+AJ26</f>
        <v>0</v>
      </c>
      <c r="AK28" s="57" t="n">
        <f aca="false">AK22+AK24+AK26</f>
        <v>0</v>
      </c>
      <c r="AL28" s="57" t="n">
        <f aca="false">AL22+AL24+AL26</f>
        <v>0</v>
      </c>
    </row>
    <row r="29" s="45" customFormat="true" ht="13.5" hidden="false" customHeight="false" outlineLevel="0" collapsed="false">
      <c r="A29" s="32"/>
      <c r="B29" s="33"/>
      <c r="C29" s="34"/>
      <c r="D29" s="66"/>
      <c r="E29" s="67"/>
      <c r="F29" s="55"/>
      <c r="G29" s="60" t="n">
        <v>132200</v>
      </c>
      <c r="H29" s="61" t="s">
        <v>29</v>
      </c>
      <c r="I29" s="62" t="n">
        <f aca="false">I23+I25+I27</f>
        <v>0</v>
      </c>
      <c r="J29" s="63" t="n">
        <f aca="false">J23+J25+J27</f>
        <v>0</v>
      </c>
      <c r="K29" s="63" t="n">
        <f aca="false">K23+K25+K27</f>
        <v>0</v>
      </c>
      <c r="L29" s="63" t="n">
        <f aca="false">L23+L25+L27</f>
        <v>0</v>
      </c>
      <c r="M29" s="64"/>
      <c r="N29" s="65" t="n">
        <f aca="false">N23+N25+N27</f>
        <v>0</v>
      </c>
      <c r="O29" s="63" t="n">
        <f aca="false">O23+O25+O27</f>
        <v>0</v>
      </c>
      <c r="P29" s="63" t="n">
        <f aca="false">P23+P25+P27</f>
        <v>0</v>
      </c>
      <c r="Q29" s="63" t="n">
        <f aca="false">Q23+Q25+Q27</f>
        <v>0</v>
      </c>
      <c r="R29" s="63" t="n">
        <f aca="false">R23+R25+R27</f>
        <v>0</v>
      </c>
      <c r="S29" s="63" t="n">
        <f aca="false">S23+S25+S27</f>
        <v>0</v>
      </c>
      <c r="T29" s="63" t="n">
        <f aca="false">T23+T25+T27</f>
        <v>0</v>
      </c>
      <c r="U29" s="63" t="n">
        <f aca="false">U23+U25+U27</f>
        <v>0</v>
      </c>
      <c r="V29" s="63" t="n">
        <f aca="false">V23+V25+V27</f>
        <v>0</v>
      </c>
      <c r="W29" s="63" t="n">
        <f aca="false">W23+W25+W27</f>
        <v>0</v>
      </c>
      <c r="X29" s="63" t="n">
        <f aca="false">X23+X25+X27</f>
        <v>0</v>
      </c>
      <c r="Y29" s="63" t="n">
        <f aca="false">Y23+Y25+Y27</f>
        <v>0</v>
      </c>
      <c r="Z29" s="63" t="n">
        <f aca="false">Z23+Z25+Z27</f>
        <v>0</v>
      </c>
      <c r="AA29" s="63" t="n">
        <f aca="false">AA23+AA25+AA27</f>
        <v>0</v>
      </c>
      <c r="AB29" s="63" t="n">
        <f aca="false">AB23+AB25+AB27</f>
        <v>0</v>
      </c>
      <c r="AC29" s="63" t="n">
        <f aca="false">AC23+AC25+AC27</f>
        <v>0</v>
      </c>
      <c r="AD29" s="63" t="n">
        <f aca="false">AD23+AD25+AD27</f>
        <v>0</v>
      </c>
      <c r="AE29" s="63" t="n">
        <f aca="false">AE23+AE25+AE27</f>
        <v>0</v>
      </c>
      <c r="AF29" s="63" t="n">
        <f aca="false">AF23+AF25+AF27</f>
        <v>0</v>
      </c>
      <c r="AG29" s="63" t="n">
        <f aca="false">AG23+AG25+AG27</f>
        <v>0</v>
      </c>
      <c r="AH29" s="63" t="n">
        <f aca="false">AH23+AH25+AH27</f>
        <v>0</v>
      </c>
      <c r="AI29" s="63" t="n">
        <f aca="false">AI23+AI25+AI27</f>
        <v>0</v>
      </c>
      <c r="AJ29" s="63" t="n">
        <f aca="false">AJ23+AJ25+AJ27</f>
        <v>0</v>
      </c>
      <c r="AK29" s="63" t="n">
        <f aca="false">AK23+AK25+AK27</f>
        <v>0</v>
      </c>
      <c r="AL29" s="63" t="n">
        <f aca="false">AL23+AL25+AL27</f>
        <v>0</v>
      </c>
    </row>
    <row r="30" s="45" customFormat="true" ht="12.75" hidden="false" customHeight="true" outlineLevel="0" collapsed="false">
      <c r="A30" s="32" t="n">
        <v>4</v>
      </c>
      <c r="B30" s="33" t="s">
        <v>35</v>
      </c>
      <c r="C30" s="34" t="n">
        <v>71095</v>
      </c>
      <c r="D30" s="66" t="s">
        <v>33</v>
      </c>
      <c r="E30" s="35"/>
      <c r="F30" s="36" t="n">
        <v>2011</v>
      </c>
      <c r="G30" s="37" t="s">
        <v>18</v>
      </c>
      <c r="H30" s="38" t="s">
        <v>19</v>
      </c>
      <c r="I30" s="39" t="n">
        <v>56658</v>
      </c>
      <c r="J30" s="40" t="n">
        <v>1556</v>
      </c>
      <c r="K30" s="40" t="n">
        <v>1547</v>
      </c>
      <c r="L30" s="68" t="n">
        <f aca="false">SUM(I30,K30)</f>
        <v>58205</v>
      </c>
      <c r="M30" s="69"/>
      <c r="N30" s="42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s="45" customFormat="true" ht="12.75" hidden="false" customHeight="false" outlineLevel="0" collapsed="false">
      <c r="A31" s="32"/>
      <c r="B31" s="33"/>
      <c r="C31" s="34"/>
      <c r="D31" s="66"/>
      <c r="E31" s="46"/>
      <c r="F31" s="36"/>
      <c r="G31" s="47" t="n">
        <v>378037</v>
      </c>
      <c r="H31" s="48" t="s">
        <v>20</v>
      </c>
      <c r="I31" s="49" t="n">
        <v>63648</v>
      </c>
      <c r="J31" s="50"/>
      <c r="K31" s="50"/>
      <c r="L31" s="68" t="n">
        <f aca="false">SUM(I31,K31)</f>
        <v>63648</v>
      </c>
      <c r="M31" s="69"/>
      <c r="N31" s="52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s="45" customFormat="true" ht="12.75" hidden="false" customHeight="false" outlineLevel="0" collapsed="false">
      <c r="A32" s="32"/>
      <c r="B32" s="33"/>
      <c r="C32" s="34"/>
      <c r="D32" s="66"/>
      <c r="E32" s="46"/>
      <c r="F32" s="36"/>
      <c r="G32" s="47"/>
      <c r="H32" s="48" t="s">
        <v>34</v>
      </c>
      <c r="I32" s="49"/>
      <c r="J32" s="50"/>
      <c r="K32" s="50"/>
      <c r="L32" s="50"/>
      <c r="M32" s="51"/>
      <c r="N32" s="52"/>
      <c r="O32" s="53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</row>
    <row r="33" s="45" customFormat="true" ht="11.25" hidden="false" customHeight="true" outlineLevel="0" collapsed="false">
      <c r="A33" s="32"/>
      <c r="B33" s="33"/>
      <c r="C33" s="34"/>
      <c r="D33" s="66"/>
      <c r="E33" s="46"/>
      <c r="F33" s="36"/>
      <c r="G33" s="47" t="s">
        <v>22</v>
      </c>
      <c r="H33" s="48" t="s">
        <v>23</v>
      </c>
      <c r="I33" s="49"/>
      <c r="J33" s="50"/>
      <c r="K33" s="50"/>
      <c r="L33" s="50"/>
      <c r="M33" s="51"/>
      <c r="N33" s="52"/>
      <c r="O33" s="53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s="45" customFormat="true" ht="12.75" hidden="false" customHeight="false" outlineLevel="0" collapsed="false">
      <c r="A34" s="32"/>
      <c r="B34" s="33"/>
      <c r="C34" s="34"/>
      <c r="D34" s="66"/>
      <c r="E34" s="46"/>
      <c r="F34" s="55" t="n">
        <v>2013</v>
      </c>
      <c r="G34" s="47" t="n">
        <v>63648</v>
      </c>
      <c r="H34" s="48" t="s">
        <v>25</v>
      </c>
      <c r="I34" s="49" t="n">
        <v>319823</v>
      </c>
      <c r="J34" s="50"/>
      <c r="K34" s="50"/>
      <c r="L34" s="50" t="n">
        <f aca="false">SUM(I34)</f>
        <v>319823</v>
      </c>
      <c r="M34" s="51"/>
      <c r="N34" s="52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3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s="45" customFormat="true" ht="12.75" hidden="false" customHeight="false" outlineLevel="0" collapsed="false">
      <c r="A35" s="32"/>
      <c r="B35" s="33"/>
      <c r="C35" s="34"/>
      <c r="D35" s="66"/>
      <c r="E35" s="46"/>
      <c r="F35" s="55"/>
      <c r="G35" s="47"/>
      <c r="H35" s="48" t="s">
        <v>26</v>
      </c>
      <c r="I35" s="49"/>
      <c r="J35" s="50"/>
      <c r="K35" s="50"/>
      <c r="L35" s="50"/>
      <c r="M35" s="51"/>
      <c r="N35" s="52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3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s="45" customFormat="true" ht="12.75" hidden="false" customHeight="false" outlineLevel="0" collapsed="false">
      <c r="A36" s="32"/>
      <c r="B36" s="33"/>
      <c r="C36" s="34"/>
      <c r="D36" s="66"/>
      <c r="E36" s="46"/>
      <c r="F36" s="55"/>
      <c r="G36" s="47" t="s">
        <v>27</v>
      </c>
      <c r="H36" s="48" t="s">
        <v>28</v>
      </c>
      <c r="I36" s="56" t="n">
        <f aca="false">I30+I32+I34</f>
        <v>376481</v>
      </c>
      <c r="J36" s="57" t="n">
        <f aca="false">J30+J32+J34</f>
        <v>1556</v>
      </c>
      <c r="K36" s="57" t="n">
        <f aca="false">K30+K32+K34</f>
        <v>1547</v>
      </c>
      <c r="L36" s="57" t="n">
        <f aca="false">L30+L32+L34</f>
        <v>378028</v>
      </c>
      <c r="M36" s="58" t="n">
        <f aca="false">L36/G31</f>
        <v>0.999976192806524</v>
      </c>
      <c r="N36" s="59" t="n">
        <f aca="false">N30+N32+N34</f>
        <v>0</v>
      </c>
      <c r="O36" s="57" t="n">
        <f aca="false">O30+O32+O34</f>
        <v>0</v>
      </c>
      <c r="P36" s="57" t="n">
        <f aca="false">P30+P32+P34</f>
        <v>0</v>
      </c>
      <c r="Q36" s="57" t="n">
        <f aca="false">Q30+Q32+Q34</f>
        <v>0</v>
      </c>
      <c r="R36" s="57" t="n">
        <f aca="false">R30+R32+R34</f>
        <v>0</v>
      </c>
      <c r="S36" s="57" t="n">
        <f aca="false">S30+S32+S34</f>
        <v>0</v>
      </c>
      <c r="T36" s="57" t="n">
        <f aca="false">T30+T32+T34</f>
        <v>0</v>
      </c>
      <c r="U36" s="57" t="n">
        <f aca="false">U30+U32+U34</f>
        <v>0</v>
      </c>
      <c r="V36" s="57" t="n">
        <f aca="false">V30+V32+V34</f>
        <v>0</v>
      </c>
      <c r="W36" s="57" t="n">
        <f aca="false">W30+W32+W34</f>
        <v>0</v>
      </c>
      <c r="X36" s="57" t="n">
        <f aca="false">X30+X32+X34</f>
        <v>0</v>
      </c>
      <c r="Y36" s="57" t="n">
        <f aca="false">Y30+Y32+Y34</f>
        <v>0</v>
      </c>
      <c r="Z36" s="57" t="n">
        <f aca="false">Z30+Z32+Z34</f>
        <v>0</v>
      </c>
      <c r="AA36" s="57" t="n">
        <f aca="false">AA30+AA32+AA34</f>
        <v>0</v>
      </c>
      <c r="AB36" s="57" t="n">
        <f aca="false">AB30+AB32+AB34</f>
        <v>0</v>
      </c>
      <c r="AC36" s="57" t="n">
        <f aca="false">AC30+AC32+AC34</f>
        <v>0</v>
      </c>
      <c r="AD36" s="57" t="n">
        <f aca="false">AD30+AD32+AD34</f>
        <v>0</v>
      </c>
      <c r="AE36" s="57" t="n">
        <f aca="false">AE30+AE32+AE34</f>
        <v>0</v>
      </c>
      <c r="AF36" s="57" t="n">
        <f aca="false">AF30+AF32+AF34</f>
        <v>0</v>
      </c>
      <c r="AG36" s="57" t="n">
        <f aca="false">AG30+AG32+AG34</f>
        <v>0</v>
      </c>
      <c r="AH36" s="57" t="n">
        <f aca="false">AH30+AH32+AH34</f>
        <v>0</v>
      </c>
      <c r="AI36" s="57" t="n">
        <f aca="false">AI30+AI32+AI34</f>
        <v>0</v>
      </c>
      <c r="AJ36" s="57" t="n">
        <f aca="false">AJ30+AJ32+AJ34</f>
        <v>0</v>
      </c>
      <c r="AK36" s="57" t="n">
        <f aca="false">AK30+AK32+AK34</f>
        <v>0</v>
      </c>
      <c r="AL36" s="57" t="n">
        <f aca="false">AL30+AL32+AL34</f>
        <v>0</v>
      </c>
    </row>
    <row r="37" s="45" customFormat="true" ht="13.5" hidden="false" customHeight="false" outlineLevel="0" collapsed="false">
      <c r="A37" s="32"/>
      <c r="B37" s="33"/>
      <c r="C37" s="34"/>
      <c r="D37" s="66"/>
      <c r="E37" s="67"/>
      <c r="F37" s="55"/>
      <c r="G37" s="60" t="n">
        <v>441685</v>
      </c>
      <c r="H37" s="61" t="s">
        <v>29</v>
      </c>
      <c r="I37" s="62" t="n">
        <f aca="false">I31+I33+I35</f>
        <v>63648</v>
      </c>
      <c r="J37" s="63" t="n">
        <f aca="false">J31+J33+J35</f>
        <v>0</v>
      </c>
      <c r="K37" s="63" t="n">
        <f aca="false">K31+K33+K35</f>
        <v>0</v>
      </c>
      <c r="L37" s="63" t="n">
        <f aca="false">L31+L33+L35</f>
        <v>63648</v>
      </c>
      <c r="M37" s="64" t="n">
        <f aca="false">L37/G34</f>
        <v>1</v>
      </c>
      <c r="N37" s="65" t="n">
        <f aca="false">N31+N33+N35</f>
        <v>0</v>
      </c>
      <c r="O37" s="63" t="n">
        <f aca="false">O31+O33+O35</f>
        <v>0</v>
      </c>
      <c r="P37" s="63" t="n">
        <f aca="false">P31+P33+P35</f>
        <v>0</v>
      </c>
      <c r="Q37" s="63" t="n">
        <f aca="false">Q31+Q33+Q35</f>
        <v>0</v>
      </c>
      <c r="R37" s="63" t="n">
        <f aca="false">R31+R33+R35</f>
        <v>0</v>
      </c>
      <c r="S37" s="63" t="n">
        <f aca="false">S31+S33+S35</f>
        <v>0</v>
      </c>
      <c r="T37" s="63" t="n">
        <f aca="false">T31+T33+T35</f>
        <v>0</v>
      </c>
      <c r="U37" s="63" t="n">
        <f aca="false">U31+U33+U35</f>
        <v>0</v>
      </c>
      <c r="V37" s="63" t="n">
        <f aca="false">V31+V33+V35</f>
        <v>0</v>
      </c>
      <c r="W37" s="63" t="n">
        <f aca="false">W31+W33+W35</f>
        <v>0</v>
      </c>
      <c r="X37" s="63" t="n">
        <f aca="false">X31+X33+X35</f>
        <v>0</v>
      </c>
      <c r="Y37" s="63" t="n">
        <f aca="false">Y31+Y33+Y35</f>
        <v>0</v>
      </c>
      <c r="Z37" s="63" t="n">
        <f aca="false">Z31+Z33+Z35</f>
        <v>0</v>
      </c>
      <c r="AA37" s="63" t="n">
        <f aca="false">AA31+AA33+AA35</f>
        <v>0</v>
      </c>
      <c r="AB37" s="63" t="n">
        <f aca="false">AB31+AB33+AB35</f>
        <v>0</v>
      </c>
      <c r="AC37" s="63" t="n">
        <f aca="false">AC31+AC33+AC35</f>
        <v>0</v>
      </c>
      <c r="AD37" s="63" t="n">
        <f aca="false">AD31+AD33+AD35</f>
        <v>0</v>
      </c>
      <c r="AE37" s="63" t="n">
        <f aca="false">AE31+AE33+AE35</f>
        <v>0</v>
      </c>
      <c r="AF37" s="63" t="n">
        <f aca="false">AF31+AF33+AF35</f>
        <v>0</v>
      </c>
      <c r="AG37" s="63" t="n">
        <f aca="false">AG31+AG33+AG35</f>
        <v>0</v>
      </c>
      <c r="AH37" s="63" t="n">
        <f aca="false">AH31+AH33+AH35</f>
        <v>0</v>
      </c>
      <c r="AI37" s="63" t="n">
        <f aca="false">AI31+AI33+AI35</f>
        <v>0</v>
      </c>
      <c r="AJ37" s="63" t="n">
        <f aca="false">AJ31+AJ33+AJ35</f>
        <v>0</v>
      </c>
      <c r="AK37" s="63" t="n">
        <f aca="false">AK31+AK33+AK35</f>
        <v>0</v>
      </c>
      <c r="AL37" s="63" t="n">
        <f aca="false">AL31+AL33+AL35</f>
        <v>0</v>
      </c>
    </row>
    <row r="38" s="45" customFormat="true" ht="12.75" hidden="true" customHeight="true" outlineLevel="0" collapsed="false">
      <c r="A38" s="32" t="n">
        <v>5</v>
      </c>
      <c r="B38" s="33" t="s">
        <v>36</v>
      </c>
      <c r="C38" s="34" t="n">
        <v>71095</v>
      </c>
      <c r="D38" s="66" t="s">
        <v>37</v>
      </c>
      <c r="E38" s="35"/>
      <c r="F38" s="36" t="n">
        <v>2014</v>
      </c>
      <c r="G38" s="37" t="s">
        <v>18</v>
      </c>
      <c r="H38" s="38" t="s">
        <v>19</v>
      </c>
      <c r="I38" s="39"/>
      <c r="J38" s="40"/>
      <c r="K38" s="40"/>
      <c r="L38" s="40"/>
      <c r="M38" s="70"/>
      <c r="N38" s="42"/>
      <c r="O38" s="43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s="45" customFormat="true" ht="12.75" hidden="true" customHeight="false" outlineLevel="0" collapsed="false">
      <c r="A39" s="32"/>
      <c r="B39" s="33"/>
      <c r="C39" s="34"/>
      <c r="D39" s="66"/>
      <c r="E39" s="46"/>
      <c r="F39" s="36"/>
      <c r="G39" s="47" t="n">
        <v>553500</v>
      </c>
      <c r="H39" s="48" t="s">
        <v>20</v>
      </c>
      <c r="I39" s="49"/>
      <c r="J39" s="50"/>
      <c r="K39" s="50"/>
      <c r="L39" s="50"/>
      <c r="M39" s="51"/>
      <c r="N39" s="52"/>
      <c r="O39" s="53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s="45" customFormat="true" ht="12.75" hidden="true" customHeight="false" outlineLevel="0" collapsed="false">
      <c r="A40" s="32"/>
      <c r="B40" s="33"/>
      <c r="C40" s="34"/>
      <c r="D40" s="66"/>
      <c r="E40" s="46"/>
      <c r="F40" s="36"/>
      <c r="G40" s="47"/>
      <c r="H40" s="48" t="s">
        <v>34</v>
      </c>
      <c r="I40" s="49"/>
      <c r="J40" s="50"/>
      <c r="K40" s="50"/>
      <c r="L40" s="50"/>
      <c r="M40" s="51"/>
      <c r="N40" s="52"/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s="45" customFormat="true" ht="11.25" hidden="true" customHeight="true" outlineLevel="0" collapsed="false">
      <c r="A41" s="32"/>
      <c r="B41" s="33"/>
      <c r="C41" s="34"/>
      <c r="D41" s="66"/>
      <c r="E41" s="46" t="s">
        <v>38</v>
      </c>
      <c r="F41" s="36"/>
      <c r="G41" s="47" t="s">
        <v>22</v>
      </c>
      <c r="H41" s="48" t="s">
        <v>23</v>
      </c>
      <c r="I41" s="49"/>
      <c r="J41" s="50"/>
      <c r="K41" s="50"/>
      <c r="L41" s="50"/>
      <c r="M41" s="51"/>
      <c r="N41" s="52"/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s="45" customFormat="true" ht="12.75" hidden="true" customHeight="false" outlineLevel="0" collapsed="false">
      <c r="A42" s="32"/>
      <c r="B42" s="33"/>
      <c r="C42" s="34"/>
      <c r="D42" s="66"/>
      <c r="E42" s="46"/>
      <c r="F42" s="55" t="n">
        <v>2016</v>
      </c>
      <c r="G42" s="47" t="n">
        <v>0</v>
      </c>
      <c r="H42" s="48" t="s">
        <v>25</v>
      </c>
      <c r="I42" s="49"/>
      <c r="J42" s="50"/>
      <c r="K42" s="50"/>
      <c r="L42" s="50"/>
      <c r="M42" s="51"/>
      <c r="N42" s="52"/>
      <c r="O42" s="53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3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s="45" customFormat="true" ht="12.75" hidden="true" customHeight="false" outlineLevel="0" collapsed="false">
      <c r="A43" s="32"/>
      <c r="B43" s="33"/>
      <c r="C43" s="34"/>
      <c r="D43" s="66"/>
      <c r="E43" s="46"/>
      <c r="F43" s="55"/>
      <c r="G43" s="47"/>
      <c r="H43" s="48" t="s">
        <v>26</v>
      </c>
      <c r="I43" s="49"/>
      <c r="J43" s="50"/>
      <c r="K43" s="50"/>
      <c r="L43" s="50"/>
      <c r="M43" s="51"/>
      <c r="N43" s="52"/>
      <c r="O43" s="53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5" customFormat="true" ht="12.75" hidden="true" customHeight="false" outlineLevel="0" collapsed="false">
      <c r="A44" s="32"/>
      <c r="B44" s="33"/>
      <c r="C44" s="34"/>
      <c r="D44" s="66"/>
      <c r="E44" s="46"/>
      <c r="F44" s="55"/>
      <c r="G44" s="47" t="s">
        <v>27</v>
      </c>
      <c r="H44" s="48" t="s">
        <v>28</v>
      </c>
      <c r="I44" s="56" t="n">
        <f aca="false">I38+I40+I42</f>
        <v>0</v>
      </c>
      <c r="J44" s="57" t="n">
        <f aca="false">J38+J40+J42</f>
        <v>0</v>
      </c>
      <c r="K44" s="57" t="n">
        <f aca="false">K38+K40+K42</f>
        <v>0</v>
      </c>
      <c r="L44" s="57" t="n">
        <f aca="false">L38+L40+L42</f>
        <v>0</v>
      </c>
      <c r="M44" s="71" t="n">
        <f aca="false">L44/G45</f>
        <v>0</v>
      </c>
      <c r="N44" s="59" t="n">
        <f aca="false">N38+N40+N42</f>
        <v>0</v>
      </c>
      <c r="O44" s="57" t="n">
        <f aca="false">O38+O40+O42</f>
        <v>0</v>
      </c>
      <c r="P44" s="57" t="n">
        <f aca="false">P38+P40+P42</f>
        <v>0</v>
      </c>
      <c r="Q44" s="57" t="n">
        <f aca="false">Q38+Q40+Q42</f>
        <v>0</v>
      </c>
      <c r="R44" s="57" t="n">
        <f aca="false">R38+R40+R42</f>
        <v>0</v>
      </c>
      <c r="S44" s="57" t="n">
        <f aca="false">S38+S40+S42</f>
        <v>0</v>
      </c>
      <c r="T44" s="57" t="n">
        <f aca="false">T38+T40+T42</f>
        <v>0</v>
      </c>
      <c r="U44" s="57" t="n">
        <f aca="false">U38+U40+U42</f>
        <v>0</v>
      </c>
      <c r="V44" s="57" t="n">
        <f aca="false">V38+V40+V42</f>
        <v>0</v>
      </c>
      <c r="W44" s="57" t="n">
        <f aca="false">W38+W40+W42</f>
        <v>0</v>
      </c>
      <c r="X44" s="57" t="n">
        <f aca="false">X38+X40+X42</f>
        <v>0</v>
      </c>
      <c r="Y44" s="57" t="n">
        <f aca="false">Y38+Y40+Y42</f>
        <v>0</v>
      </c>
      <c r="Z44" s="57" t="n">
        <f aca="false">Z38+Z40+Z42</f>
        <v>0</v>
      </c>
      <c r="AA44" s="57" t="n">
        <f aca="false">AA38+AA40+AA42</f>
        <v>0</v>
      </c>
      <c r="AB44" s="57" t="n">
        <f aca="false">AB38+AB40+AB42</f>
        <v>0</v>
      </c>
      <c r="AC44" s="57" t="n">
        <f aca="false">AC38+AC40+AC42</f>
        <v>0</v>
      </c>
      <c r="AD44" s="57" t="n">
        <f aca="false">AD38+AD40+AD42</f>
        <v>0</v>
      </c>
      <c r="AE44" s="57" t="n">
        <f aca="false">AE38+AE40+AE42</f>
        <v>0</v>
      </c>
      <c r="AF44" s="57" t="n">
        <f aca="false">AF38+AF40+AF42</f>
        <v>0</v>
      </c>
      <c r="AG44" s="57" t="n">
        <f aca="false">AG38+AG40+AG42</f>
        <v>0</v>
      </c>
      <c r="AH44" s="57" t="n">
        <f aca="false">AH38+AH40+AH42</f>
        <v>0</v>
      </c>
      <c r="AI44" s="57" t="n">
        <f aca="false">AI38+AI40+AI42</f>
        <v>0</v>
      </c>
      <c r="AJ44" s="57" t="n">
        <f aca="false">AJ38+AJ40+AJ42</f>
        <v>0</v>
      </c>
      <c r="AK44" s="57" t="n">
        <f aca="false">AK38+AK40+AK42</f>
        <v>0</v>
      </c>
      <c r="AL44" s="57" t="n">
        <f aca="false">AL38+AL40+AL42</f>
        <v>0</v>
      </c>
    </row>
    <row r="45" s="45" customFormat="true" ht="13.5" hidden="true" customHeight="false" outlineLevel="0" collapsed="false">
      <c r="A45" s="32"/>
      <c r="B45" s="33"/>
      <c r="C45" s="34"/>
      <c r="D45" s="66"/>
      <c r="E45" s="67"/>
      <c r="F45" s="55"/>
      <c r="G45" s="60" t="n">
        <v>553500</v>
      </c>
      <c r="H45" s="61" t="s">
        <v>29</v>
      </c>
      <c r="I45" s="62" t="n">
        <f aca="false">I39+I41+I43</f>
        <v>0</v>
      </c>
      <c r="J45" s="63" t="n">
        <f aca="false">J39+J41+J43</f>
        <v>0</v>
      </c>
      <c r="K45" s="63" t="n">
        <f aca="false">K39+K41+K43</f>
        <v>0</v>
      </c>
      <c r="L45" s="63" t="n">
        <f aca="false">L39+L41+L43</f>
        <v>0</v>
      </c>
      <c r="M45" s="72" t="n">
        <f aca="false">L45/G45</f>
        <v>0</v>
      </c>
      <c r="N45" s="65" t="n">
        <f aca="false">N39+N41+N43</f>
        <v>0</v>
      </c>
      <c r="O45" s="63" t="n">
        <f aca="false">O39+O41+O43</f>
        <v>0</v>
      </c>
      <c r="P45" s="63" t="n">
        <f aca="false">P39+P41+P43</f>
        <v>0</v>
      </c>
      <c r="Q45" s="63" t="n">
        <f aca="false">Q39+Q41+Q43</f>
        <v>0</v>
      </c>
      <c r="R45" s="63" t="n">
        <f aca="false">R39+R41+R43</f>
        <v>0</v>
      </c>
      <c r="S45" s="63" t="n">
        <f aca="false">S39+S41+S43</f>
        <v>0</v>
      </c>
      <c r="T45" s="63" t="n">
        <f aca="false">T39+T41+T43</f>
        <v>0</v>
      </c>
      <c r="U45" s="63" t="n">
        <f aca="false">U39+U41+U43</f>
        <v>0</v>
      </c>
      <c r="V45" s="63" t="n">
        <f aca="false">V39+V41+V43</f>
        <v>0</v>
      </c>
      <c r="W45" s="63" t="n">
        <f aca="false">W39+W41+W43</f>
        <v>0</v>
      </c>
      <c r="X45" s="63" t="n">
        <f aca="false">X39+X41+X43</f>
        <v>0</v>
      </c>
      <c r="Y45" s="63" t="n">
        <f aca="false">Y39+Y41+Y43</f>
        <v>0</v>
      </c>
      <c r="Z45" s="63" t="n">
        <f aca="false">Z39+Z41+Z43</f>
        <v>0</v>
      </c>
      <c r="AA45" s="63" t="n">
        <f aca="false">AA39+AA41+AA43</f>
        <v>0</v>
      </c>
      <c r="AB45" s="63" t="n">
        <f aca="false">AB39+AB41+AB43</f>
        <v>0</v>
      </c>
      <c r="AC45" s="63" t="n">
        <f aca="false">AC39+AC41+AC43</f>
        <v>0</v>
      </c>
      <c r="AD45" s="63" t="n">
        <f aca="false">AD39+AD41+AD43</f>
        <v>0</v>
      </c>
      <c r="AE45" s="63" t="n">
        <f aca="false">AE39+AE41+AE43</f>
        <v>0</v>
      </c>
      <c r="AF45" s="63" t="n">
        <f aca="false">AF39+AF41+AF43</f>
        <v>0</v>
      </c>
      <c r="AG45" s="63" t="n">
        <f aca="false">AG39+AG41+AG43</f>
        <v>0</v>
      </c>
      <c r="AH45" s="63" t="n">
        <f aca="false">AH39+AH41+AH43</f>
        <v>0</v>
      </c>
      <c r="AI45" s="63" t="n">
        <f aca="false">AI39+AI41+AI43</f>
        <v>0</v>
      </c>
      <c r="AJ45" s="63" t="n">
        <f aca="false">AJ39+AJ41+AJ43</f>
        <v>0</v>
      </c>
      <c r="AK45" s="63" t="n">
        <f aca="false">AK39+AK41+AK43</f>
        <v>0</v>
      </c>
      <c r="AL45" s="63" t="n">
        <f aca="false">AL39+AL41+AL43</f>
        <v>0</v>
      </c>
    </row>
    <row r="46" s="45" customFormat="true" ht="12.75" hidden="false" customHeight="true" outlineLevel="0" collapsed="false">
      <c r="A46" s="32" t="n">
        <v>5</v>
      </c>
      <c r="B46" s="33" t="s">
        <v>39</v>
      </c>
      <c r="C46" s="66" t="s">
        <v>40</v>
      </c>
      <c r="D46" s="66" t="s">
        <v>33</v>
      </c>
      <c r="E46" s="35"/>
      <c r="F46" s="36" t="n">
        <v>2012</v>
      </c>
      <c r="G46" s="37" t="s">
        <v>18</v>
      </c>
      <c r="H46" s="38" t="s">
        <v>19</v>
      </c>
      <c r="I46" s="39" t="n">
        <f aca="false">80000+60000</f>
        <v>140000</v>
      </c>
      <c r="J46" s="40" t="n">
        <f aca="false">460000</f>
        <v>460000</v>
      </c>
      <c r="K46" s="40" t="n">
        <v>444291</v>
      </c>
      <c r="L46" s="40" t="n">
        <f aca="false">SUM(I46,K46)</f>
        <v>584291</v>
      </c>
      <c r="M46" s="69"/>
      <c r="N46" s="42"/>
      <c r="O46" s="43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s="45" customFormat="true" ht="12.75" hidden="false" customHeight="false" outlineLevel="0" collapsed="false">
      <c r="A47" s="32"/>
      <c r="B47" s="33"/>
      <c r="C47" s="66"/>
      <c r="D47" s="66"/>
      <c r="E47" s="46"/>
      <c r="F47" s="36"/>
      <c r="G47" s="47" t="n">
        <v>600000</v>
      </c>
      <c r="H47" s="48" t="s">
        <v>20</v>
      </c>
      <c r="I47" s="49"/>
      <c r="J47" s="50"/>
      <c r="K47" s="50"/>
      <c r="L47" s="50"/>
      <c r="M47" s="51"/>
      <c r="N47" s="52"/>
      <c r="O47" s="53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5" customFormat="true" ht="9.75" hidden="false" customHeight="true" outlineLevel="0" collapsed="false">
      <c r="A48" s="32"/>
      <c r="B48" s="33"/>
      <c r="C48" s="66"/>
      <c r="D48" s="66"/>
      <c r="E48" s="46"/>
      <c r="F48" s="36"/>
      <c r="G48" s="47"/>
      <c r="H48" s="48" t="s">
        <v>34</v>
      </c>
      <c r="I48" s="49"/>
      <c r="J48" s="50"/>
      <c r="K48" s="50"/>
      <c r="L48" s="50"/>
      <c r="M48" s="51"/>
      <c r="N48" s="52"/>
      <c r="O48" s="53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</row>
    <row r="49" s="45" customFormat="true" ht="12.75" hidden="false" customHeight="false" outlineLevel="0" collapsed="false">
      <c r="A49" s="32"/>
      <c r="B49" s="33"/>
      <c r="C49" s="66"/>
      <c r="D49" s="66"/>
      <c r="E49" s="46"/>
      <c r="F49" s="36"/>
      <c r="G49" s="47" t="s">
        <v>22</v>
      </c>
      <c r="H49" s="48" t="s">
        <v>23</v>
      </c>
      <c r="I49" s="49"/>
      <c r="J49" s="50"/>
      <c r="K49" s="50"/>
      <c r="L49" s="50"/>
      <c r="M49" s="51"/>
      <c r="N49" s="52"/>
      <c r="O49" s="53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</row>
    <row r="50" s="45" customFormat="true" ht="12.75" hidden="false" customHeight="false" outlineLevel="0" collapsed="false">
      <c r="A50" s="32"/>
      <c r="B50" s="33"/>
      <c r="C50" s="66"/>
      <c r="D50" s="66"/>
      <c r="E50" s="46" t="s">
        <v>41</v>
      </c>
      <c r="F50" s="55" t="n">
        <v>2013</v>
      </c>
      <c r="G50" s="47" t="n">
        <v>0</v>
      </c>
      <c r="H50" s="48" t="s">
        <v>25</v>
      </c>
      <c r="I50" s="49"/>
      <c r="J50" s="50"/>
      <c r="K50" s="50"/>
      <c r="L50" s="50"/>
      <c r="M50" s="51"/>
      <c r="N50" s="52"/>
      <c r="O50" s="5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</row>
    <row r="51" s="45" customFormat="true" ht="10.5" hidden="false" customHeight="true" outlineLevel="0" collapsed="false">
      <c r="A51" s="32"/>
      <c r="B51" s="33"/>
      <c r="C51" s="66"/>
      <c r="D51" s="66"/>
      <c r="E51" s="46"/>
      <c r="F51" s="55"/>
      <c r="G51" s="47"/>
      <c r="H51" s="48" t="s">
        <v>26</v>
      </c>
      <c r="I51" s="49"/>
      <c r="J51" s="50"/>
      <c r="K51" s="50"/>
      <c r="L51" s="50"/>
      <c r="M51" s="51"/>
      <c r="N51" s="52"/>
      <c r="O51" s="53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5" customFormat="true" ht="12.75" hidden="false" customHeight="false" outlineLevel="0" collapsed="false">
      <c r="A52" s="32"/>
      <c r="B52" s="33"/>
      <c r="C52" s="66"/>
      <c r="D52" s="66"/>
      <c r="E52" s="46"/>
      <c r="F52" s="55"/>
      <c r="G52" s="47" t="s">
        <v>27</v>
      </c>
      <c r="H52" s="48" t="s">
        <v>28</v>
      </c>
      <c r="I52" s="56" t="n">
        <f aca="false">I46+I48+I50</f>
        <v>140000</v>
      </c>
      <c r="J52" s="57" t="n">
        <f aca="false">J46+J48+J50</f>
        <v>460000</v>
      </c>
      <c r="K52" s="57" t="n">
        <f aca="false">K46+K48+K50</f>
        <v>444291</v>
      </c>
      <c r="L52" s="57" t="n">
        <f aca="false">L46+L48+L50</f>
        <v>584291</v>
      </c>
      <c r="M52" s="58" t="n">
        <f aca="false">L52/G47</f>
        <v>0.973818333333333</v>
      </c>
      <c r="N52" s="59" t="n">
        <f aca="false">N46+N48+N50</f>
        <v>0</v>
      </c>
      <c r="O52" s="57" t="n">
        <f aca="false">O46+O48+O50</f>
        <v>0</v>
      </c>
      <c r="P52" s="57" t="n">
        <f aca="false">P46+P48+P50</f>
        <v>0</v>
      </c>
      <c r="Q52" s="57" t="n">
        <f aca="false">Q46+Q48+Q50</f>
        <v>0</v>
      </c>
      <c r="R52" s="57" t="n">
        <f aca="false">R46+R48+R50</f>
        <v>0</v>
      </c>
      <c r="S52" s="57" t="n">
        <f aca="false">S46+S48+S50</f>
        <v>0</v>
      </c>
      <c r="T52" s="57" t="n">
        <f aca="false">T46+T48+T50</f>
        <v>0</v>
      </c>
      <c r="U52" s="57" t="n">
        <f aca="false">U46+U48+U50</f>
        <v>0</v>
      </c>
      <c r="V52" s="57" t="n">
        <f aca="false">V46+V48+V50</f>
        <v>0</v>
      </c>
      <c r="W52" s="57" t="n">
        <f aca="false">W46+W48+W50</f>
        <v>0</v>
      </c>
      <c r="X52" s="57" t="n">
        <f aca="false">X46+X48+X50</f>
        <v>0</v>
      </c>
      <c r="Y52" s="57" t="n">
        <f aca="false">Y46+Y48+Y50</f>
        <v>0</v>
      </c>
      <c r="Z52" s="57" t="n">
        <f aca="false">Z46+Z48+Z50</f>
        <v>0</v>
      </c>
      <c r="AA52" s="57" t="n">
        <f aca="false">AA46+AA48+AA50</f>
        <v>0</v>
      </c>
      <c r="AB52" s="57" t="n">
        <f aca="false">AB46+AB48+AB50</f>
        <v>0</v>
      </c>
      <c r="AC52" s="57" t="n">
        <f aca="false">AC46+AC48+AC50</f>
        <v>0</v>
      </c>
      <c r="AD52" s="57" t="n">
        <f aca="false">AD46+AD48+AD50</f>
        <v>0</v>
      </c>
      <c r="AE52" s="57" t="n">
        <f aca="false">AE46+AE48+AE50</f>
        <v>0</v>
      </c>
      <c r="AF52" s="57" t="n">
        <f aca="false">AF46+AF48+AF50</f>
        <v>0</v>
      </c>
      <c r="AG52" s="57" t="n">
        <f aca="false">AG46+AG48+AG50</f>
        <v>0</v>
      </c>
      <c r="AH52" s="57" t="n">
        <f aca="false">AH46+AH48+AH50</f>
        <v>0</v>
      </c>
      <c r="AI52" s="57" t="n">
        <f aca="false">AI46+AI48+AI50</f>
        <v>0</v>
      </c>
      <c r="AJ52" s="57" t="n">
        <f aca="false">AJ46+AJ48+AJ50</f>
        <v>0</v>
      </c>
      <c r="AK52" s="57" t="n">
        <f aca="false">AK46+AK48+AK50</f>
        <v>0</v>
      </c>
      <c r="AL52" s="57" t="n">
        <f aca="false">AL46+AL48+AL50</f>
        <v>0</v>
      </c>
    </row>
    <row r="53" s="45" customFormat="true" ht="13.5" hidden="false" customHeight="false" outlineLevel="0" collapsed="false">
      <c r="A53" s="32"/>
      <c r="B53" s="33"/>
      <c r="C53" s="66"/>
      <c r="D53" s="66"/>
      <c r="E53" s="67"/>
      <c r="F53" s="55"/>
      <c r="G53" s="60" t="n">
        <v>600000</v>
      </c>
      <c r="H53" s="61" t="s">
        <v>29</v>
      </c>
      <c r="I53" s="62" t="n">
        <f aca="false">I47+I49+I51</f>
        <v>0</v>
      </c>
      <c r="J53" s="63" t="n">
        <f aca="false">J47+J49+J51</f>
        <v>0</v>
      </c>
      <c r="K53" s="63" t="n">
        <f aca="false">K47+K49+K51</f>
        <v>0</v>
      </c>
      <c r="L53" s="63" t="n">
        <f aca="false">L47+L49+L51</f>
        <v>0</v>
      </c>
      <c r="M53" s="64"/>
      <c r="N53" s="65" t="n">
        <f aca="false">N47+N49+N51</f>
        <v>0</v>
      </c>
      <c r="O53" s="63" t="n">
        <f aca="false">O47+O49+O51</f>
        <v>0</v>
      </c>
      <c r="P53" s="63" t="n">
        <f aca="false">P47+P49+P51</f>
        <v>0</v>
      </c>
      <c r="Q53" s="63" t="n">
        <f aca="false">Q47+Q49+Q51</f>
        <v>0</v>
      </c>
      <c r="R53" s="63" t="n">
        <f aca="false">R47+R49+R51</f>
        <v>0</v>
      </c>
      <c r="S53" s="63" t="n">
        <f aca="false">S47+S49+S51</f>
        <v>0</v>
      </c>
      <c r="T53" s="63" t="n">
        <f aca="false">T47+T49+T51</f>
        <v>0</v>
      </c>
      <c r="U53" s="63" t="n">
        <f aca="false">U47+U49+U51</f>
        <v>0</v>
      </c>
      <c r="V53" s="63" t="n">
        <f aca="false">V47+V49+V51</f>
        <v>0</v>
      </c>
      <c r="W53" s="63" t="n">
        <f aca="false">W47+W49+W51</f>
        <v>0</v>
      </c>
      <c r="X53" s="63" t="n">
        <f aca="false">X47+X49+X51</f>
        <v>0</v>
      </c>
      <c r="Y53" s="63" t="n">
        <f aca="false">Y47+Y49+Y51</f>
        <v>0</v>
      </c>
      <c r="Z53" s="63" t="n">
        <f aca="false">Z47+Z49+Z51</f>
        <v>0</v>
      </c>
      <c r="AA53" s="63" t="n">
        <f aca="false">AA47+AA49+AA51</f>
        <v>0</v>
      </c>
      <c r="AB53" s="63" t="n">
        <f aca="false">AB47+AB49+AB51</f>
        <v>0</v>
      </c>
      <c r="AC53" s="63" t="n">
        <f aca="false">AC47+AC49+AC51</f>
        <v>0</v>
      </c>
      <c r="AD53" s="63" t="n">
        <f aca="false">AD47+AD49+AD51</f>
        <v>0</v>
      </c>
      <c r="AE53" s="63" t="n">
        <f aca="false">AE47+AE49+AE51</f>
        <v>0</v>
      </c>
      <c r="AF53" s="63" t="n">
        <f aca="false">AF47+AF49+AF51</f>
        <v>0</v>
      </c>
      <c r="AG53" s="63" t="n">
        <f aca="false">AG47+AG49+AG51</f>
        <v>0</v>
      </c>
      <c r="AH53" s="63" t="n">
        <f aca="false">AH47+AH49+AH51</f>
        <v>0</v>
      </c>
      <c r="AI53" s="63" t="n">
        <f aca="false">AI47+AI49+AI51</f>
        <v>0</v>
      </c>
      <c r="AJ53" s="63" t="n">
        <f aca="false">AJ47+AJ49+AJ51</f>
        <v>0</v>
      </c>
      <c r="AK53" s="63" t="n">
        <f aca="false">AK47+AK49+AK51</f>
        <v>0</v>
      </c>
      <c r="AL53" s="63" t="n">
        <f aca="false">AL47+AL49+AL51</f>
        <v>0</v>
      </c>
    </row>
    <row r="54" s="45" customFormat="true" ht="12.75" hidden="false" customHeight="true" outlineLevel="0" collapsed="false">
      <c r="A54" s="32" t="n">
        <v>6</v>
      </c>
      <c r="B54" s="33" t="s">
        <v>42</v>
      </c>
      <c r="C54" s="34" t="n">
        <v>75421</v>
      </c>
      <c r="D54" s="66" t="s">
        <v>17</v>
      </c>
      <c r="E54" s="35"/>
      <c r="F54" s="36" t="n">
        <v>2011</v>
      </c>
      <c r="G54" s="37" t="s">
        <v>18</v>
      </c>
      <c r="H54" s="38" t="s">
        <v>19</v>
      </c>
      <c r="I54" s="39" t="n">
        <v>656700</v>
      </c>
      <c r="J54" s="40" t="n">
        <v>316800</v>
      </c>
      <c r="K54" s="40" t="n">
        <v>231000</v>
      </c>
      <c r="L54" s="40" t="n">
        <f aca="false">SUM(I54,K54)</f>
        <v>887700</v>
      </c>
      <c r="M54" s="69"/>
      <c r="N54" s="42"/>
      <c r="O54" s="43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45" customFormat="true" ht="11.25" hidden="false" customHeight="true" outlineLevel="0" collapsed="false">
      <c r="A55" s="32"/>
      <c r="B55" s="33"/>
      <c r="C55" s="34"/>
      <c r="D55" s="66"/>
      <c r="E55" s="46"/>
      <c r="F55" s="36"/>
      <c r="G55" s="47" t="n">
        <v>1029590</v>
      </c>
      <c r="H55" s="48" t="s">
        <v>20</v>
      </c>
      <c r="I55" s="49"/>
      <c r="J55" s="50"/>
      <c r="K55" s="50"/>
      <c r="L55" s="50"/>
      <c r="M55" s="51"/>
      <c r="N55" s="52"/>
      <c r="O55" s="53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</row>
    <row r="56" s="45" customFormat="true" ht="9.75" hidden="false" customHeight="true" outlineLevel="0" collapsed="false">
      <c r="A56" s="32"/>
      <c r="B56" s="33"/>
      <c r="C56" s="34"/>
      <c r="D56" s="66"/>
      <c r="E56" s="46"/>
      <c r="F56" s="36"/>
      <c r="G56" s="47"/>
      <c r="H56" s="48" t="s">
        <v>34</v>
      </c>
      <c r="I56" s="49"/>
      <c r="J56" s="50"/>
      <c r="K56" s="50"/>
      <c r="L56" s="50"/>
      <c r="M56" s="51"/>
      <c r="N56" s="52"/>
      <c r="O56" s="53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</row>
    <row r="57" s="45" customFormat="true" ht="12.75" hidden="false" customHeight="false" outlineLevel="0" collapsed="false">
      <c r="A57" s="32"/>
      <c r="B57" s="33"/>
      <c r="C57" s="34"/>
      <c r="D57" s="66"/>
      <c r="E57" s="46"/>
      <c r="F57" s="36"/>
      <c r="G57" s="47" t="s">
        <v>22</v>
      </c>
      <c r="H57" s="48" t="s">
        <v>23</v>
      </c>
      <c r="I57" s="49"/>
      <c r="J57" s="50"/>
      <c r="K57" s="50"/>
      <c r="L57" s="50"/>
      <c r="M57" s="51"/>
      <c r="N57" s="52"/>
      <c r="O57" s="53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</row>
    <row r="58" s="45" customFormat="true" ht="11.25" hidden="false" customHeight="true" outlineLevel="0" collapsed="false">
      <c r="A58" s="32"/>
      <c r="B58" s="33"/>
      <c r="C58" s="34"/>
      <c r="D58" s="66"/>
      <c r="E58" s="46" t="s">
        <v>43</v>
      </c>
      <c r="F58" s="55" t="n">
        <v>2015</v>
      </c>
      <c r="G58" s="47" t="n">
        <v>0</v>
      </c>
      <c r="H58" s="48" t="s">
        <v>25</v>
      </c>
      <c r="I58" s="49"/>
      <c r="J58" s="50"/>
      <c r="K58" s="50"/>
      <c r="L58" s="50"/>
      <c r="M58" s="51"/>
      <c r="N58" s="52"/>
      <c r="O58" s="53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</row>
    <row r="59" s="45" customFormat="true" ht="12.75" hidden="false" customHeight="false" outlineLevel="0" collapsed="false">
      <c r="A59" s="32"/>
      <c r="B59" s="33"/>
      <c r="C59" s="34"/>
      <c r="D59" s="66"/>
      <c r="E59" s="46"/>
      <c r="F59" s="55"/>
      <c r="G59" s="47"/>
      <c r="H59" s="48" t="s">
        <v>26</v>
      </c>
      <c r="I59" s="49"/>
      <c r="J59" s="50"/>
      <c r="K59" s="50"/>
      <c r="L59" s="50"/>
      <c r="M59" s="51"/>
      <c r="N59" s="52"/>
      <c r="O59" s="53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</row>
    <row r="60" s="45" customFormat="true" ht="12.75" hidden="false" customHeight="false" outlineLevel="0" collapsed="false">
      <c r="A60" s="32"/>
      <c r="B60" s="33"/>
      <c r="C60" s="34"/>
      <c r="D60" s="66"/>
      <c r="E60" s="46"/>
      <c r="F60" s="55"/>
      <c r="G60" s="47" t="s">
        <v>27</v>
      </c>
      <c r="H60" s="48" t="s">
        <v>28</v>
      </c>
      <c r="I60" s="56" t="n">
        <f aca="false">I54+I56+I58</f>
        <v>656700</v>
      </c>
      <c r="J60" s="57" t="n">
        <f aca="false">J54+J56+J58</f>
        <v>316800</v>
      </c>
      <c r="K60" s="57" t="n">
        <f aca="false">K54+K56+K58</f>
        <v>231000</v>
      </c>
      <c r="L60" s="57" t="n">
        <f aca="false">L54+L56+L58</f>
        <v>887700</v>
      </c>
      <c r="M60" s="58" t="n">
        <f aca="false">L60/G55</f>
        <v>0.862187861187463</v>
      </c>
      <c r="N60" s="59" t="n">
        <f aca="false">N54+N56+N58</f>
        <v>0</v>
      </c>
      <c r="O60" s="57" t="n">
        <f aca="false">O54+O56+O58</f>
        <v>0</v>
      </c>
      <c r="P60" s="57" t="n">
        <f aca="false">P54+P56+P58</f>
        <v>0</v>
      </c>
      <c r="Q60" s="57" t="n">
        <f aca="false">Q54+Q56+Q58</f>
        <v>0</v>
      </c>
      <c r="R60" s="57" t="n">
        <f aca="false">R54+R56+R58</f>
        <v>0</v>
      </c>
      <c r="S60" s="57" t="n">
        <f aca="false">S54+S56+S58</f>
        <v>0</v>
      </c>
      <c r="T60" s="57" t="n">
        <f aca="false">T54+T56+T58</f>
        <v>0</v>
      </c>
      <c r="U60" s="57" t="n">
        <f aca="false">U54+U56+U58</f>
        <v>0</v>
      </c>
      <c r="V60" s="57" t="n">
        <f aca="false">V54+V56+V58</f>
        <v>0</v>
      </c>
      <c r="W60" s="57" t="n">
        <f aca="false">W54+W56+W58</f>
        <v>0</v>
      </c>
      <c r="X60" s="57" t="n">
        <f aca="false">X54+X56+X58</f>
        <v>0</v>
      </c>
      <c r="Y60" s="57" t="n">
        <f aca="false">Y54+Y56+Y58</f>
        <v>0</v>
      </c>
      <c r="Z60" s="57" t="n">
        <f aca="false">Z54+Z56+Z58</f>
        <v>0</v>
      </c>
      <c r="AA60" s="57" t="n">
        <f aca="false">AA54+AA56+AA58</f>
        <v>0</v>
      </c>
      <c r="AB60" s="57" t="n">
        <f aca="false">AB54+AB56+AB58</f>
        <v>0</v>
      </c>
      <c r="AC60" s="57" t="n">
        <f aca="false">AC54+AC56+AC58</f>
        <v>0</v>
      </c>
      <c r="AD60" s="57" t="n">
        <f aca="false">AD54+AD56+AD58</f>
        <v>0</v>
      </c>
      <c r="AE60" s="57" t="n">
        <f aca="false">AE54+AE56+AE58</f>
        <v>0</v>
      </c>
      <c r="AF60" s="57" t="n">
        <f aca="false">AF54+AF56+AF58</f>
        <v>0</v>
      </c>
      <c r="AG60" s="57" t="n">
        <f aca="false">AG54+AG56+AG58</f>
        <v>0</v>
      </c>
      <c r="AH60" s="57" t="n">
        <f aca="false">AH54+AH56+AH58</f>
        <v>0</v>
      </c>
      <c r="AI60" s="57" t="n">
        <f aca="false">AI54+AI56+AI58</f>
        <v>0</v>
      </c>
      <c r="AJ60" s="57" t="n">
        <f aca="false">AJ54+AJ56+AJ58</f>
        <v>0</v>
      </c>
      <c r="AK60" s="57" t="n">
        <f aca="false">AK54+AK56+AK58</f>
        <v>0</v>
      </c>
      <c r="AL60" s="57" t="n">
        <f aca="false">AL54+AL56+AL58</f>
        <v>0</v>
      </c>
    </row>
    <row r="61" s="45" customFormat="true" ht="13.5" hidden="false" customHeight="false" outlineLevel="0" collapsed="false">
      <c r="A61" s="32"/>
      <c r="B61" s="33"/>
      <c r="C61" s="34"/>
      <c r="D61" s="66"/>
      <c r="E61" s="67"/>
      <c r="F61" s="55"/>
      <c r="G61" s="60" t="n">
        <v>1029590</v>
      </c>
      <c r="H61" s="61" t="s">
        <v>29</v>
      </c>
      <c r="I61" s="62" t="n">
        <f aca="false">I55+I57+I59</f>
        <v>0</v>
      </c>
      <c r="J61" s="63" t="n">
        <f aca="false">J55+J57+J59</f>
        <v>0</v>
      </c>
      <c r="K61" s="63" t="n">
        <f aca="false">K55+K57+K59</f>
        <v>0</v>
      </c>
      <c r="L61" s="63" t="n">
        <f aca="false">L55+L57+L59</f>
        <v>0</v>
      </c>
      <c r="M61" s="64"/>
      <c r="N61" s="65" t="n">
        <f aca="false">N55+N57+N59</f>
        <v>0</v>
      </c>
      <c r="O61" s="63" t="n">
        <f aca="false">O55+O57+O59</f>
        <v>0</v>
      </c>
      <c r="P61" s="63" t="n">
        <f aca="false">P55+P57+P59</f>
        <v>0</v>
      </c>
      <c r="Q61" s="63" t="n">
        <f aca="false">Q55+Q57+Q59</f>
        <v>0</v>
      </c>
      <c r="R61" s="63" t="n">
        <f aca="false">R55+R57+R59</f>
        <v>0</v>
      </c>
      <c r="S61" s="63" t="n">
        <f aca="false">S55+S57+S59</f>
        <v>0</v>
      </c>
      <c r="T61" s="63" t="n">
        <f aca="false">T55+T57+T59</f>
        <v>0</v>
      </c>
      <c r="U61" s="63" t="n">
        <f aca="false">U55+U57+U59</f>
        <v>0</v>
      </c>
      <c r="V61" s="63" t="n">
        <f aca="false">V55+V57+V59</f>
        <v>0</v>
      </c>
      <c r="W61" s="63" t="n">
        <f aca="false">W55+W57+W59</f>
        <v>0</v>
      </c>
      <c r="X61" s="63" t="n">
        <f aca="false">X55+X57+X59</f>
        <v>0</v>
      </c>
      <c r="Y61" s="63" t="n">
        <f aca="false">Y55+Y57+Y59</f>
        <v>0</v>
      </c>
      <c r="Z61" s="63" t="n">
        <f aca="false">Z55+Z57+Z59</f>
        <v>0</v>
      </c>
      <c r="AA61" s="63" t="n">
        <f aca="false">AA55+AA57+AA59</f>
        <v>0</v>
      </c>
      <c r="AB61" s="63" t="n">
        <f aca="false">AB55+AB57+AB59</f>
        <v>0</v>
      </c>
      <c r="AC61" s="63" t="n">
        <f aca="false">AC55+AC57+AC59</f>
        <v>0</v>
      </c>
      <c r="AD61" s="63" t="n">
        <f aca="false">AD55+AD57+AD59</f>
        <v>0</v>
      </c>
      <c r="AE61" s="63" t="n">
        <f aca="false">AE55+AE57+AE59</f>
        <v>0</v>
      </c>
      <c r="AF61" s="63" t="n">
        <f aca="false">AF55+AF57+AF59</f>
        <v>0</v>
      </c>
      <c r="AG61" s="63" t="n">
        <f aca="false">AG55+AG57+AG59</f>
        <v>0</v>
      </c>
      <c r="AH61" s="63" t="n">
        <f aca="false">AH55+AH57+AH59</f>
        <v>0</v>
      </c>
      <c r="AI61" s="63" t="n">
        <f aca="false">AI55+AI57+AI59</f>
        <v>0</v>
      </c>
      <c r="AJ61" s="63" t="n">
        <f aca="false">AJ55+AJ57+AJ59</f>
        <v>0</v>
      </c>
      <c r="AK61" s="63" t="n">
        <f aca="false">AK55+AK57+AK59</f>
        <v>0</v>
      </c>
      <c r="AL61" s="63" t="n">
        <f aca="false">AL55+AL57+AL59</f>
        <v>0</v>
      </c>
    </row>
    <row r="62" customFormat="false" ht="12.75" hidden="false" customHeight="true" outlineLevel="0" collapsed="false">
      <c r="A62" s="32" t="n">
        <v>7</v>
      </c>
      <c r="B62" s="33" t="s">
        <v>44</v>
      </c>
      <c r="C62" s="34" t="n">
        <v>75495</v>
      </c>
      <c r="D62" s="66" t="s">
        <v>17</v>
      </c>
      <c r="E62" s="35"/>
      <c r="F62" s="36" t="n">
        <v>2011</v>
      </c>
      <c r="G62" s="37" t="s">
        <v>18</v>
      </c>
      <c r="H62" s="38" t="s">
        <v>19</v>
      </c>
      <c r="I62" s="39" t="n">
        <v>110100</v>
      </c>
      <c r="J62" s="40" t="n">
        <v>35860</v>
      </c>
      <c r="K62" s="40" t="n">
        <v>35800</v>
      </c>
      <c r="L62" s="40" t="n">
        <f aca="false">SUM(I62,K62)</f>
        <v>145900</v>
      </c>
      <c r="M62" s="41"/>
      <c r="N62" s="42"/>
      <c r="O62" s="43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11.25" hidden="false" customHeight="true" outlineLevel="0" collapsed="false">
      <c r="A63" s="32"/>
      <c r="B63" s="33"/>
      <c r="C63" s="34"/>
      <c r="D63" s="66"/>
      <c r="E63" s="46"/>
      <c r="F63" s="36"/>
      <c r="G63" s="47" t="n">
        <v>145960</v>
      </c>
      <c r="H63" s="48" t="s">
        <v>20</v>
      </c>
      <c r="I63" s="49"/>
      <c r="J63" s="50"/>
      <c r="K63" s="50"/>
      <c r="L63" s="50"/>
      <c r="M63" s="51"/>
      <c r="N63" s="52"/>
      <c r="O63" s="53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</row>
    <row r="64" customFormat="false" ht="10.5" hidden="false" customHeight="true" outlineLevel="0" collapsed="false">
      <c r="A64" s="32"/>
      <c r="B64" s="33"/>
      <c r="C64" s="34"/>
      <c r="D64" s="66"/>
      <c r="E64" s="46"/>
      <c r="F64" s="36"/>
      <c r="G64" s="47"/>
      <c r="H64" s="48" t="s">
        <v>34</v>
      </c>
      <c r="I64" s="49"/>
      <c r="J64" s="50"/>
      <c r="K64" s="50"/>
      <c r="L64" s="50"/>
      <c r="M64" s="51"/>
      <c r="N64" s="52"/>
      <c r="O64" s="53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</row>
    <row r="65" customFormat="false" ht="12.75" hidden="false" customHeight="false" outlineLevel="0" collapsed="false">
      <c r="A65" s="32"/>
      <c r="B65" s="33"/>
      <c r="C65" s="34"/>
      <c r="D65" s="66"/>
      <c r="E65" s="46"/>
      <c r="F65" s="36"/>
      <c r="G65" s="47" t="s">
        <v>22</v>
      </c>
      <c r="H65" s="48" t="s">
        <v>23</v>
      </c>
      <c r="I65" s="49"/>
      <c r="J65" s="50"/>
      <c r="K65" s="50"/>
      <c r="L65" s="50"/>
      <c r="M65" s="51"/>
      <c r="N65" s="52"/>
      <c r="O65" s="53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</row>
    <row r="66" customFormat="false" ht="11.25" hidden="false" customHeight="true" outlineLevel="0" collapsed="false">
      <c r="A66" s="32"/>
      <c r="B66" s="33"/>
      <c r="C66" s="34"/>
      <c r="D66" s="66"/>
      <c r="E66" s="46" t="s">
        <v>43</v>
      </c>
      <c r="F66" s="55" t="n">
        <v>2013</v>
      </c>
      <c r="G66" s="47" t="n">
        <v>0</v>
      </c>
      <c r="H66" s="48" t="s">
        <v>25</v>
      </c>
      <c r="I66" s="49"/>
      <c r="J66" s="50"/>
      <c r="K66" s="50"/>
      <c r="L66" s="50"/>
      <c r="M66" s="51"/>
      <c r="N66" s="52"/>
      <c r="O66" s="53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</row>
    <row r="67" customFormat="false" ht="10.5" hidden="false" customHeight="true" outlineLevel="0" collapsed="false">
      <c r="A67" s="32"/>
      <c r="B67" s="33"/>
      <c r="C67" s="34"/>
      <c r="D67" s="66"/>
      <c r="E67" s="46"/>
      <c r="F67" s="55"/>
      <c r="G67" s="47"/>
      <c r="H67" s="48" t="s">
        <v>26</v>
      </c>
      <c r="I67" s="49"/>
      <c r="J67" s="50"/>
      <c r="K67" s="50"/>
      <c r="L67" s="50"/>
      <c r="M67" s="51"/>
      <c r="N67" s="52"/>
      <c r="O67" s="53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</row>
    <row r="68" customFormat="false" ht="12.75" hidden="false" customHeight="false" outlineLevel="0" collapsed="false">
      <c r="A68" s="32"/>
      <c r="B68" s="33"/>
      <c r="C68" s="34"/>
      <c r="D68" s="66"/>
      <c r="E68" s="46"/>
      <c r="F68" s="55"/>
      <c r="G68" s="47" t="s">
        <v>27</v>
      </c>
      <c r="H68" s="48" t="s">
        <v>28</v>
      </c>
      <c r="I68" s="56" t="n">
        <f aca="false">I62+I64+I66</f>
        <v>110100</v>
      </c>
      <c r="J68" s="57" t="n">
        <f aca="false">J62+J64+J66</f>
        <v>35860</v>
      </c>
      <c r="K68" s="57" t="n">
        <f aca="false">K62+K64+K66</f>
        <v>35800</v>
      </c>
      <c r="L68" s="57" t="n">
        <f aca="false">L62+L64+L66</f>
        <v>145900</v>
      </c>
      <c r="M68" s="58" t="n">
        <f aca="false">L68/G63</f>
        <v>0.999588928473554</v>
      </c>
      <c r="N68" s="59" t="n">
        <f aca="false">N62+N64+N66</f>
        <v>0</v>
      </c>
      <c r="O68" s="57" t="n">
        <f aca="false">O62+O64+O66</f>
        <v>0</v>
      </c>
      <c r="P68" s="57" t="n">
        <f aca="false">P62+P64+P66</f>
        <v>0</v>
      </c>
      <c r="Q68" s="57" t="n">
        <f aca="false">Q62+Q64+Q66</f>
        <v>0</v>
      </c>
      <c r="R68" s="57" t="n">
        <f aca="false">R62+R64+R66</f>
        <v>0</v>
      </c>
      <c r="S68" s="57" t="n">
        <f aca="false">S62+S64+S66</f>
        <v>0</v>
      </c>
      <c r="T68" s="57" t="n">
        <f aca="false">T62+T64+T66</f>
        <v>0</v>
      </c>
      <c r="U68" s="57" t="n">
        <f aca="false">U62+U64+U66</f>
        <v>0</v>
      </c>
      <c r="V68" s="57" t="n">
        <f aca="false">V62+V64+V66</f>
        <v>0</v>
      </c>
      <c r="W68" s="57" t="n">
        <f aca="false">W62+W64+W66</f>
        <v>0</v>
      </c>
      <c r="X68" s="57" t="n">
        <f aca="false">X62+X64+X66</f>
        <v>0</v>
      </c>
      <c r="Y68" s="57" t="n">
        <f aca="false">Y62+Y64+Y66</f>
        <v>0</v>
      </c>
      <c r="Z68" s="57" t="n">
        <f aca="false">Z62+Z64+Z66</f>
        <v>0</v>
      </c>
      <c r="AA68" s="57" t="n">
        <f aca="false">AA62+AA64+AA66</f>
        <v>0</v>
      </c>
      <c r="AB68" s="57" t="n">
        <f aca="false">AB62+AB64+AB66</f>
        <v>0</v>
      </c>
      <c r="AC68" s="57" t="n">
        <f aca="false">AC62+AC64+AC66</f>
        <v>0</v>
      </c>
      <c r="AD68" s="57" t="n">
        <f aca="false">AD62+AD64+AD66</f>
        <v>0</v>
      </c>
      <c r="AE68" s="57" t="n">
        <f aca="false">AE62+AE64+AE66</f>
        <v>0</v>
      </c>
      <c r="AF68" s="57" t="n">
        <f aca="false">AF62+AF64+AF66</f>
        <v>0</v>
      </c>
      <c r="AG68" s="57" t="n">
        <f aca="false">AG62+AG64+AG66</f>
        <v>0</v>
      </c>
      <c r="AH68" s="57" t="n">
        <f aca="false">AH62+AH64+AH66</f>
        <v>0</v>
      </c>
      <c r="AI68" s="57" t="n">
        <f aca="false">AI62+AI64+AI66</f>
        <v>0</v>
      </c>
      <c r="AJ68" s="57" t="n">
        <f aca="false">AJ62+AJ64+AJ66</f>
        <v>0</v>
      </c>
      <c r="AK68" s="57" t="n">
        <f aca="false">AK62+AK64+AK66</f>
        <v>0</v>
      </c>
      <c r="AL68" s="57" t="n">
        <f aca="false">AL62+AL64+AL66</f>
        <v>0</v>
      </c>
    </row>
    <row r="69" customFormat="false" ht="13.5" hidden="false" customHeight="false" outlineLevel="0" collapsed="false">
      <c r="A69" s="32"/>
      <c r="B69" s="33"/>
      <c r="C69" s="34"/>
      <c r="D69" s="66"/>
      <c r="E69" s="67"/>
      <c r="F69" s="55"/>
      <c r="G69" s="60" t="n">
        <v>145960</v>
      </c>
      <c r="H69" s="61" t="s">
        <v>29</v>
      </c>
      <c r="I69" s="62" t="n">
        <f aca="false">I63+I65+I67</f>
        <v>0</v>
      </c>
      <c r="J69" s="63" t="n">
        <f aca="false">J63+J65+J67</f>
        <v>0</v>
      </c>
      <c r="K69" s="63" t="n">
        <f aca="false">K63+K65+K67</f>
        <v>0</v>
      </c>
      <c r="L69" s="63" t="n">
        <f aca="false">L63+L65+L67</f>
        <v>0</v>
      </c>
      <c r="M69" s="64"/>
      <c r="N69" s="65" t="n">
        <f aca="false">N63+N65+N67</f>
        <v>0</v>
      </c>
      <c r="O69" s="63" t="n">
        <f aca="false">O63+O65+O67</f>
        <v>0</v>
      </c>
      <c r="P69" s="63" t="n">
        <f aca="false">P63+P65+P67</f>
        <v>0</v>
      </c>
      <c r="Q69" s="63" t="n">
        <f aca="false">Q63+Q65+Q67</f>
        <v>0</v>
      </c>
      <c r="R69" s="63" t="n">
        <f aca="false">R63+R65+R67</f>
        <v>0</v>
      </c>
      <c r="S69" s="63" t="n">
        <f aca="false">S63+S65+S67</f>
        <v>0</v>
      </c>
      <c r="T69" s="63" t="n">
        <f aca="false">T63+T65+T67</f>
        <v>0</v>
      </c>
      <c r="U69" s="63" t="n">
        <f aca="false">U63+U65+U67</f>
        <v>0</v>
      </c>
      <c r="V69" s="63" t="n">
        <f aca="false">V63+V65+V67</f>
        <v>0</v>
      </c>
      <c r="W69" s="63" t="n">
        <f aca="false">W63+W65+W67</f>
        <v>0</v>
      </c>
      <c r="X69" s="63" t="n">
        <f aca="false">X63+X65+X67</f>
        <v>0</v>
      </c>
      <c r="Y69" s="63" t="n">
        <f aca="false">Y63+Y65+Y67</f>
        <v>0</v>
      </c>
      <c r="Z69" s="63" t="n">
        <f aca="false">Z63+Z65+Z67</f>
        <v>0</v>
      </c>
      <c r="AA69" s="63" t="n">
        <f aca="false">AA63+AA65+AA67</f>
        <v>0</v>
      </c>
      <c r="AB69" s="63" t="n">
        <f aca="false">AB63+AB65+AB67</f>
        <v>0</v>
      </c>
      <c r="AC69" s="63" t="n">
        <f aca="false">AC63+AC65+AC67</f>
        <v>0</v>
      </c>
      <c r="AD69" s="63" t="n">
        <f aca="false">AD63+AD65+AD67</f>
        <v>0</v>
      </c>
      <c r="AE69" s="63" t="n">
        <f aca="false">AE63+AE65+AE67</f>
        <v>0</v>
      </c>
      <c r="AF69" s="63" t="n">
        <f aca="false">AF63+AF65+AF67</f>
        <v>0</v>
      </c>
      <c r="AG69" s="63" t="n">
        <f aca="false">AG63+AG65+AG67</f>
        <v>0</v>
      </c>
      <c r="AH69" s="63" t="n">
        <f aca="false">AH63+AH65+AH67</f>
        <v>0</v>
      </c>
      <c r="AI69" s="63" t="n">
        <f aca="false">AI63+AI65+AI67</f>
        <v>0</v>
      </c>
      <c r="AJ69" s="63" t="n">
        <f aca="false">AJ63+AJ65+AJ67</f>
        <v>0</v>
      </c>
      <c r="AK69" s="63" t="n">
        <f aca="false">AK63+AK65+AK67</f>
        <v>0</v>
      </c>
      <c r="AL69" s="63" t="n">
        <f aca="false">AL63+AL65+AL67</f>
        <v>0</v>
      </c>
    </row>
    <row r="70" s="45" customFormat="true" ht="12.75" hidden="false" customHeight="true" outlineLevel="0" collapsed="false">
      <c r="A70" s="32" t="n">
        <v>8</v>
      </c>
      <c r="B70" s="33" t="s">
        <v>45</v>
      </c>
      <c r="C70" s="34" t="n">
        <v>80195</v>
      </c>
      <c r="D70" s="66" t="s">
        <v>37</v>
      </c>
      <c r="E70" s="35"/>
      <c r="F70" s="36" t="n">
        <v>2012</v>
      </c>
      <c r="G70" s="37" t="s">
        <v>18</v>
      </c>
      <c r="H70" s="73" t="s">
        <v>19</v>
      </c>
      <c r="I70" s="74" t="n">
        <v>75000</v>
      </c>
      <c r="J70" s="68" t="n">
        <v>150000</v>
      </c>
      <c r="K70" s="68" t="n">
        <v>149997</v>
      </c>
      <c r="L70" s="68" t="n">
        <f aca="false">SUM(I70,K70)</f>
        <v>224997</v>
      </c>
      <c r="M70" s="41"/>
      <c r="N70" s="75"/>
      <c r="O70" s="76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s="45" customFormat="true" ht="12.75" hidden="false" customHeight="false" outlineLevel="0" collapsed="false">
      <c r="A71" s="32"/>
      <c r="B71" s="33"/>
      <c r="C71" s="34"/>
      <c r="D71" s="66"/>
      <c r="E71" s="46"/>
      <c r="F71" s="36"/>
      <c r="G71" s="47" t="n">
        <v>449994</v>
      </c>
      <c r="H71" s="48" t="s">
        <v>20</v>
      </c>
      <c r="I71" s="49"/>
      <c r="J71" s="50"/>
      <c r="K71" s="50"/>
      <c r="L71" s="50"/>
      <c r="M71" s="51"/>
      <c r="N71" s="52"/>
      <c r="O71" s="53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</row>
    <row r="72" s="45" customFormat="true" ht="12.75" hidden="false" customHeight="false" outlineLevel="0" collapsed="false">
      <c r="A72" s="32"/>
      <c r="B72" s="33"/>
      <c r="C72" s="34"/>
      <c r="D72" s="66"/>
      <c r="E72" s="46"/>
      <c r="F72" s="36"/>
      <c r="G72" s="47"/>
      <c r="H72" s="48" t="s">
        <v>34</v>
      </c>
      <c r="I72" s="49"/>
      <c r="J72" s="50"/>
      <c r="K72" s="50"/>
      <c r="L72" s="50"/>
      <c r="M72" s="51"/>
      <c r="N72" s="52"/>
      <c r="O72" s="53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</row>
    <row r="73" s="45" customFormat="true" ht="12.75" hidden="false" customHeight="false" outlineLevel="0" collapsed="false">
      <c r="A73" s="32"/>
      <c r="B73" s="33"/>
      <c r="C73" s="34"/>
      <c r="D73" s="66"/>
      <c r="E73" s="46" t="s">
        <v>46</v>
      </c>
      <c r="F73" s="36"/>
      <c r="G73" s="47" t="s">
        <v>22</v>
      </c>
      <c r="H73" s="48" t="s">
        <v>23</v>
      </c>
      <c r="I73" s="49"/>
      <c r="J73" s="50"/>
      <c r="K73" s="50"/>
      <c r="L73" s="50"/>
      <c r="M73" s="51"/>
      <c r="N73" s="52"/>
      <c r="O73" s="53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</row>
    <row r="74" s="45" customFormat="true" ht="12.75" hidden="false" customHeight="false" outlineLevel="0" collapsed="false">
      <c r="A74" s="32"/>
      <c r="B74" s="33"/>
      <c r="C74" s="34"/>
      <c r="D74" s="66"/>
      <c r="E74" s="46"/>
      <c r="F74" s="55" t="n">
        <v>2015</v>
      </c>
      <c r="G74" s="47" t="n">
        <v>0</v>
      </c>
      <c r="H74" s="48" t="s">
        <v>25</v>
      </c>
      <c r="I74" s="49"/>
      <c r="J74" s="50"/>
      <c r="K74" s="50"/>
      <c r="L74" s="50"/>
      <c r="M74" s="51"/>
      <c r="N74" s="52"/>
      <c r="O74" s="53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</row>
    <row r="75" s="45" customFormat="true" ht="12.75" hidden="false" customHeight="false" outlineLevel="0" collapsed="false">
      <c r="A75" s="32"/>
      <c r="B75" s="33"/>
      <c r="C75" s="34"/>
      <c r="D75" s="66"/>
      <c r="E75" s="46"/>
      <c r="F75" s="55"/>
      <c r="G75" s="47"/>
      <c r="H75" s="48" t="s">
        <v>26</v>
      </c>
      <c r="I75" s="49"/>
      <c r="J75" s="50"/>
      <c r="K75" s="50"/>
      <c r="L75" s="50"/>
      <c r="M75" s="51"/>
      <c r="N75" s="52"/>
      <c r="O75" s="53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</row>
    <row r="76" s="45" customFormat="true" ht="12.75" hidden="false" customHeight="false" outlineLevel="0" collapsed="false">
      <c r="A76" s="32"/>
      <c r="B76" s="33"/>
      <c r="C76" s="34"/>
      <c r="D76" s="66"/>
      <c r="E76" s="46"/>
      <c r="F76" s="55"/>
      <c r="G76" s="47" t="s">
        <v>27</v>
      </c>
      <c r="H76" s="48" t="s">
        <v>28</v>
      </c>
      <c r="I76" s="56" t="n">
        <f aca="false">I70+I72+I74</f>
        <v>75000</v>
      </c>
      <c r="J76" s="57" t="n">
        <f aca="false">J70+J72+J74</f>
        <v>150000</v>
      </c>
      <c r="K76" s="57" t="n">
        <f aca="false">K70+K72+K74</f>
        <v>149997</v>
      </c>
      <c r="L76" s="57" t="n">
        <f aca="false">L70+L72+L74</f>
        <v>224997</v>
      </c>
      <c r="M76" s="58" t="n">
        <f aca="false">L76/G71</f>
        <v>0.5</v>
      </c>
      <c r="N76" s="59" t="n">
        <f aca="false">N70+N72+N74</f>
        <v>0</v>
      </c>
      <c r="O76" s="57" t="n">
        <f aca="false">O70+O72+O74</f>
        <v>0</v>
      </c>
      <c r="P76" s="57" t="n">
        <f aca="false">P70+P72+P74</f>
        <v>0</v>
      </c>
      <c r="Q76" s="57" t="n">
        <f aca="false">Q70+Q72+Q74</f>
        <v>0</v>
      </c>
      <c r="R76" s="57" t="n">
        <f aca="false">R70+R72+R74</f>
        <v>0</v>
      </c>
      <c r="S76" s="57" t="n">
        <f aca="false">S70+S72+S74</f>
        <v>0</v>
      </c>
      <c r="T76" s="57" t="n">
        <f aca="false">T70+T72+T74</f>
        <v>0</v>
      </c>
      <c r="U76" s="57" t="n">
        <f aca="false">U70+U72+U74</f>
        <v>0</v>
      </c>
      <c r="V76" s="57" t="n">
        <f aca="false">V70+V72+V74</f>
        <v>0</v>
      </c>
      <c r="W76" s="57" t="n">
        <f aca="false">W70+W72+W74</f>
        <v>0</v>
      </c>
      <c r="X76" s="57" t="n">
        <f aca="false">X70+X72+X74</f>
        <v>0</v>
      </c>
      <c r="Y76" s="57" t="n">
        <f aca="false">Y70+Y72+Y74</f>
        <v>0</v>
      </c>
      <c r="Z76" s="57" t="n">
        <f aca="false">Z70+Z72+Z74</f>
        <v>0</v>
      </c>
      <c r="AA76" s="57" t="n">
        <f aca="false">AA70+AA72+AA74</f>
        <v>0</v>
      </c>
      <c r="AB76" s="57" t="n">
        <f aca="false">AB70+AB72+AB74</f>
        <v>0</v>
      </c>
      <c r="AC76" s="57" t="n">
        <f aca="false">AC70+AC72+AC74</f>
        <v>0</v>
      </c>
      <c r="AD76" s="57" t="n">
        <f aca="false">AD70+AD72+AD74</f>
        <v>0</v>
      </c>
      <c r="AE76" s="57" t="n">
        <f aca="false">AE70+AE72+AE74</f>
        <v>0</v>
      </c>
      <c r="AF76" s="57" t="n">
        <f aca="false">AF70+AF72+AF74</f>
        <v>0</v>
      </c>
      <c r="AG76" s="57" t="n">
        <f aca="false">AG70+AG72+AG74</f>
        <v>0</v>
      </c>
      <c r="AH76" s="57" t="n">
        <f aca="false">AH70+AH72+AH74</f>
        <v>0</v>
      </c>
      <c r="AI76" s="57" t="n">
        <f aca="false">AI70+AI72+AI74</f>
        <v>0</v>
      </c>
      <c r="AJ76" s="57" t="n">
        <f aca="false">AJ70+AJ72+AJ74</f>
        <v>0</v>
      </c>
      <c r="AK76" s="57" t="n">
        <f aca="false">AK70+AK72+AK74</f>
        <v>0</v>
      </c>
      <c r="AL76" s="57" t="n">
        <f aca="false">AL70+AL72+AL74</f>
        <v>0</v>
      </c>
    </row>
    <row r="77" s="45" customFormat="true" ht="13.5" hidden="false" customHeight="false" outlineLevel="0" collapsed="false">
      <c r="A77" s="32"/>
      <c r="B77" s="33"/>
      <c r="C77" s="34"/>
      <c r="D77" s="66"/>
      <c r="E77" s="67"/>
      <c r="F77" s="55"/>
      <c r="G77" s="60" t="n">
        <v>449994</v>
      </c>
      <c r="H77" s="61" t="s">
        <v>29</v>
      </c>
      <c r="I77" s="62" t="n">
        <f aca="false">I71+I73+I75</f>
        <v>0</v>
      </c>
      <c r="J77" s="63" t="n">
        <f aca="false">J71+J73+J75</f>
        <v>0</v>
      </c>
      <c r="K77" s="63" t="n">
        <f aca="false">K71+K73+K75</f>
        <v>0</v>
      </c>
      <c r="L77" s="63" t="n">
        <f aca="false">L71+L73+L75</f>
        <v>0</v>
      </c>
      <c r="M77" s="64"/>
      <c r="N77" s="65" t="n">
        <f aca="false">N71+N73+N75</f>
        <v>0</v>
      </c>
      <c r="O77" s="63" t="n">
        <f aca="false">O71+O73+O75</f>
        <v>0</v>
      </c>
      <c r="P77" s="63" t="n">
        <f aca="false">P71+P73+P75</f>
        <v>0</v>
      </c>
      <c r="Q77" s="63" t="n">
        <f aca="false">Q71+Q73+Q75</f>
        <v>0</v>
      </c>
      <c r="R77" s="63" t="n">
        <f aca="false">R71+R73+R75</f>
        <v>0</v>
      </c>
      <c r="S77" s="63" t="n">
        <f aca="false">S71+S73+S75</f>
        <v>0</v>
      </c>
      <c r="T77" s="63" t="n">
        <f aca="false">T71+T73+T75</f>
        <v>0</v>
      </c>
      <c r="U77" s="63" t="n">
        <f aca="false">U71+U73+U75</f>
        <v>0</v>
      </c>
      <c r="V77" s="63" t="n">
        <f aca="false">V71+V73+V75</f>
        <v>0</v>
      </c>
      <c r="W77" s="63" t="n">
        <f aca="false">W71+W73+W75</f>
        <v>0</v>
      </c>
      <c r="X77" s="63" t="n">
        <f aca="false">X71+X73+X75</f>
        <v>0</v>
      </c>
      <c r="Y77" s="63" t="n">
        <f aca="false">Y71+Y73+Y75</f>
        <v>0</v>
      </c>
      <c r="Z77" s="63" t="n">
        <f aca="false">Z71+Z73+Z75</f>
        <v>0</v>
      </c>
      <c r="AA77" s="63" t="n">
        <f aca="false">AA71+AA73+AA75</f>
        <v>0</v>
      </c>
      <c r="AB77" s="63" t="n">
        <f aca="false">AB71+AB73+AB75</f>
        <v>0</v>
      </c>
      <c r="AC77" s="63" t="n">
        <f aca="false">AC71+AC73+AC75</f>
        <v>0</v>
      </c>
      <c r="AD77" s="63" t="n">
        <f aca="false">AD71+AD73+AD75</f>
        <v>0</v>
      </c>
      <c r="AE77" s="63" t="n">
        <f aca="false">AE71+AE73+AE75</f>
        <v>0</v>
      </c>
      <c r="AF77" s="63" t="n">
        <f aca="false">AF71+AF73+AF75</f>
        <v>0</v>
      </c>
      <c r="AG77" s="63" t="n">
        <f aca="false">AG71+AG73+AG75</f>
        <v>0</v>
      </c>
      <c r="AH77" s="63" t="n">
        <f aca="false">AH71+AH73+AH75</f>
        <v>0</v>
      </c>
      <c r="AI77" s="63" t="n">
        <f aca="false">AI71+AI73+AI75</f>
        <v>0</v>
      </c>
      <c r="AJ77" s="63" t="n">
        <f aca="false">AJ71+AJ73+AJ75</f>
        <v>0</v>
      </c>
      <c r="AK77" s="63" t="n">
        <f aca="false">AK71+AK73+AK75</f>
        <v>0</v>
      </c>
      <c r="AL77" s="63" t="n">
        <f aca="false">AL71+AL73+AL75</f>
        <v>0</v>
      </c>
    </row>
    <row r="78" customFormat="false" ht="12.75" hidden="false" customHeight="true" outlineLevel="0" collapsed="false">
      <c r="A78" s="78" t="n">
        <v>9</v>
      </c>
      <c r="B78" s="33" t="s">
        <v>47</v>
      </c>
      <c r="C78" s="34" t="n">
        <v>80195</v>
      </c>
      <c r="D78" s="66" t="s">
        <v>17</v>
      </c>
      <c r="E78" s="35"/>
      <c r="F78" s="36" t="n">
        <v>2011</v>
      </c>
      <c r="G78" s="37" t="s">
        <v>18</v>
      </c>
      <c r="H78" s="38" t="s">
        <v>19</v>
      </c>
      <c r="I78" s="39" t="n">
        <f aca="false">27049+115500</f>
        <v>142549</v>
      </c>
      <c r="J78" s="40" t="n">
        <v>115118</v>
      </c>
      <c r="K78" s="40" t="n">
        <v>78673</v>
      </c>
      <c r="L78" s="40" t="n">
        <f aca="false">SUM(I78,K78)</f>
        <v>221222</v>
      </c>
      <c r="M78" s="41"/>
      <c r="N78" s="75"/>
      <c r="O78" s="76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2.75" hidden="false" customHeight="false" outlineLevel="0" collapsed="false">
      <c r="A79" s="78"/>
      <c r="B79" s="33"/>
      <c r="C79" s="34"/>
      <c r="D79" s="66"/>
      <c r="E79" s="46"/>
      <c r="F79" s="36"/>
      <c r="G79" s="47" t="n">
        <v>257667</v>
      </c>
      <c r="H79" s="48" t="s">
        <v>20</v>
      </c>
      <c r="I79" s="49"/>
      <c r="J79" s="50"/>
      <c r="K79" s="50"/>
      <c r="L79" s="50"/>
      <c r="M79" s="51"/>
      <c r="N79" s="52"/>
      <c r="O79" s="53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</row>
    <row r="80" customFormat="false" ht="12.75" hidden="false" customHeight="false" outlineLevel="0" collapsed="false">
      <c r="A80" s="78"/>
      <c r="B80" s="33"/>
      <c r="C80" s="34"/>
      <c r="D80" s="66"/>
      <c r="E80" s="46"/>
      <c r="F80" s="36"/>
      <c r="G80" s="47"/>
      <c r="H80" s="48" t="s">
        <v>34</v>
      </c>
      <c r="I80" s="49"/>
      <c r="J80" s="50"/>
      <c r="K80" s="50"/>
      <c r="L80" s="50"/>
      <c r="M80" s="51"/>
      <c r="N80" s="52"/>
      <c r="O80" s="53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customFormat="false" ht="12" hidden="false" customHeight="true" outlineLevel="0" collapsed="false">
      <c r="A81" s="78"/>
      <c r="B81" s="33"/>
      <c r="C81" s="34"/>
      <c r="D81" s="66"/>
      <c r="E81" s="46"/>
      <c r="F81" s="36"/>
      <c r="G81" s="47" t="s">
        <v>22</v>
      </c>
      <c r="H81" s="48" t="s">
        <v>23</v>
      </c>
      <c r="I81" s="49"/>
      <c r="J81" s="50"/>
      <c r="K81" s="50"/>
      <c r="L81" s="50"/>
      <c r="M81" s="51"/>
      <c r="N81" s="52"/>
      <c r="O81" s="53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</row>
    <row r="82" customFormat="false" ht="10.5" hidden="false" customHeight="true" outlineLevel="0" collapsed="false">
      <c r="A82" s="78"/>
      <c r="B82" s="33"/>
      <c r="C82" s="34"/>
      <c r="D82" s="66"/>
      <c r="E82" s="46" t="s">
        <v>31</v>
      </c>
      <c r="F82" s="55" t="n">
        <v>2013</v>
      </c>
      <c r="G82" s="47" t="n">
        <v>0</v>
      </c>
      <c r="H82" s="48" t="s">
        <v>25</v>
      </c>
      <c r="I82" s="49"/>
      <c r="J82" s="50"/>
      <c r="K82" s="50"/>
      <c r="L82" s="50"/>
      <c r="M82" s="51"/>
      <c r="N82" s="52"/>
      <c r="O82" s="53"/>
      <c r="P82" s="54"/>
      <c r="Q82" s="54"/>
      <c r="R82" s="54"/>
      <c r="S82" s="54"/>
      <c r="T82" s="53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</row>
    <row r="83" customFormat="false" ht="12.75" hidden="false" customHeight="false" outlineLevel="0" collapsed="false">
      <c r="A83" s="78"/>
      <c r="B83" s="33"/>
      <c r="C83" s="34"/>
      <c r="D83" s="66"/>
      <c r="E83" s="46"/>
      <c r="F83" s="55"/>
      <c r="G83" s="47"/>
      <c r="H83" s="48" t="s">
        <v>26</v>
      </c>
      <c r="I83" s="49"/>
      <c r="J83" s="50"/>
      <c r="K83" s="50"/>
      <c r="L83" s="50"/>
      <c r="M83" s="51"/>
      <c r="N83" s="52"/>
      <c r="O83" s="53"/>
      <c r="P83" s="54"/>
      <c r="Q83" s="54"/>
      <c r="R83" s="54"/>
      <c r="S83" s="54"/>
      <c r="T83" s="53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</row>
    <row r="84" customFormat="false" ht="12.75" hidden="false" customHeight="false" outlineLevel="0" collapsed="false">
      <c r="A84" s="78"/>
      <c r="B84" s="33"/>
      <c r="C84" s="34"/>
      <c r="D84" s="66"/>
      <c r="E84" s="46"/>
      <c r="F84" s="55"/>
      <c r="G84" s="47" t="s">
        <v>27</v>
      </c>
      <c r="H84" s="48" t="s">
        <v>28</v>
      </c>
      <c r="I84" s="56" t="n">
        <f aca="false">I78+I80+I82</f>
        <v>142549</v>
      </c>
      <c r="J84" s="57" t="n">
        <f aca="false">J78+J80+J82</f>
        <v>115118</v>
      </c>
      <c r="K84" s="57" t="n">
        <f aca="false">K78+K80+K82</f>
        <v>78673</v>
      </c>
      <c r="L84" s="57" t="n">
        <f aca="false">L78+L80+L82</f>
        <v>221222</v>
      </c>
      <c r="M84" s="58" t="n">
        <f aca="false">L84/G79</f>
        <v>0.858557750895536</v>
      </c>
      <c r="N84" s="59" t="n">
        <f aca="false">N78+N80+N82</f>
        <v>0</v>
      </c>
      <c r="O84" s="57" t="n">
        <f aca="false">O78+O80+O82</f>
        <v>0</v>
      </c>
      <c r="P84" s="57" t="n">
        <f aca="false">P78+P80+P82</f>
        <v>0</v>
      </c>
      <c r="Q84" s="57" t="n">
        <f aca="false">Q78+Q80+Q82</f>
        <v>0</v>
      </c>
      <c r="R84" s="57" t="n">
        <f aca="false">R78+R80+R82</f>
        <v>0</v>
      </c>
      <c r="S84" s="57" t="n">
        <f aca="false">S78+S80+S82</f>
        <v>0</v>
      </c>
      <c r="T84" s="57" t="n">
        <f aca="false">T78+T80+T82</f>
        <v>0</v>
      </c>
      <c r="U84" s="57" t="n">
        <f aca="false">U78+U80+U82</f>
        <v>0</v>
      </c>
      <c r="V84" s="57" t="n">
        <f aca="false">V78+V80+V82</f>
        <v>0</v>
      </c>
      <c r="W84" s="57" t="n">
        <f aca="false">W78+W80+W82</f>
        <v>0</v>
      </c>
      <c r="X84" s="57" t="n">
        <f aca="false">X78+X80+X82</f>
        <v>0</v>
      </c>
      <c r="Y84" s="57" t="n">
        <f aca="false">Y78+Y80+Y82</f>
        <v>0</v>
      </c>
      <c r="Z84" s="57" t="n">
        <f aca="false">Z78+Z80+Z82</f>
        <v>0</v>
      </c>
      <c r="AA84" s="57" t="n">
        <f aca="false">AA78+AA80+AA82</f>
        <v>0</v>
      </c>
      <c r="AB84" s="57" t="n">
        <f aca="false">AB78+AB80+AB82</f>
        <v>0</v>
      </c>
      <c r="AC84" s="57" t="n">
        <f aca="false">AC78+AC80+AC82</f>
        <v>0</v>
      </c>
      <c r="AD84" s="57" t="n">
        <f aca="false">AD78+AD80+AD82</f>
        <v>0</v>
      </c>
      <c r="AE84" s="57" t="n">
        <f aca="false">AE78+AE80+AE82</f>
        <v>0</v>
      </c>
      <c r="AF84" s="57" t="n">
        <f aca="false">AF78+AF80+AF82</f>
        <v>0</v>
      </c>
      <c r="AG84" s="57" t="n">
        <f aca="false">AG78+AG80+AG82</f>
        <v>0</v>
      </c>
      <c r="AH84" s="57" t="n">
        <f aca="false">AH78+AH80+AH82</f>
        <v>0</v>
      </c>
      <c r="AI84" s="57" t="n">
        <f aca="false">AI78+AI80+AI82</f>
        <v>0</v>
      </c>
      <c r="AJ84" s="57" t="n">
        <f aca="false">AJ78+AJ80+AJ82</f>
        <v>0</v>
      </c>
      <c r="AK84" s="57" t="n">
        <f aca="false">AK78+AK80+AK82</f>
        <v>0</v>
      </c>
      <c r="AL84" s="57" t="n">
        <f aca="false">AL78+AL80+AL82</f>
        <v>0</v>
      </c>
    </row>
    <row r="85" customFormat="false" ht="13.5" hidden="false" customHeight="false" outlineLevel="0" collapsed="false">
      <c r="A85" s="78"/>
      <c r="B85" s="33"/>
      <c r="C85" s="34"/>
      <c r="D85" s="66"/>
      <c r="E85" s="67"/>
      <c r="F85" s="55"/>
      <c r="G85" s="60" t="n">
        <v>257667</v>
      </c>
      <c r="H85" s="61" t="s">
        <v>29</v>
      </c>
      <c r="I85" s="62" t="n">
        <f aca="false">I79+I81+I83</f>
        <v>0</v>
      </c>
      <c r="J85" s="63" t="n">
        <f aca="false">J79+J81+J83</f>
        <v>0</v>
      </c>
      <c r="K85" s="63" t="n">
        <f aca="false">K79+K81+K83</f>
        <v>0</v>
      </c>
      <c r="L85" s="63" t="n">
        <f aca="false">L79+L81+L83</f>
        <v>0</v>
      </c>
      <c r="M85" s="64"/>
      <c r="N85" s="65" t="n">
        <f aca="false">N79+N81+N83</f>
        <v>0</v>
      </c>
      <c r="O85" s="63" t="n">
        <f aca="false">O79+O81+O83</f>
        <v>0</v>
      </c>
      <c r="P85" s="63" t="n">
        <f aca="false">P79+P81+P83</f>
        <v>0</v>
      </c>
      <c r="Q85" s="63" t="n">
        <f aca="false">Q79+Q81+Q83</f>
        <v>0</v>
      </c>
      <c r="R85" s="63" t="n">
        <f aca="false">R79+R81+R83</f>
        <v>0</v>
      </c>
      <c r="S85" s="63" t="n">
        <f aca="false">S79+S81+S83</f>
        <v>0</v>
      </c>
      <c r="T85" s="63" t="n">
        <f aca="false">T79+T81+T83</f>
        <v>0</v>
      </c>
      <c r="U85" s="79" t="n">
        <f aca="false">U79+U81+U83</f>
        <v>0</v>
      </c>
      <c r="V85" s="79" t="n">
        <f aca="false">V79+V81+V83</f>
        <v>0</v>
      </c>
      <c r="W85" s="79" t="n">
        <f aca="false">W79+W81+W83</f>
        <v>0</v>
      </c>
      <c r="X85" s="79" t="n">
        <f aca="false">X79+X81+X83</f>
        <v>0</v>
      </c>
      <c r="Y85" s="79" t="n">
        <f aca="false">Y79+Y81+Y83</f>
        <v>0</v>
      </c>
      <c r="Z85" s="79" t="n">
        <f aca="false">Z79+Z81+Z83</f>
        <v>0</v>
      </c>
      <c r="AA85" s="79" t="n">
        <f aca="false">AA79+AA81+AA83</f>
        <v>0</v>
      </c>
      <c r="AB85" s="79" t="n">
        <f aca="false">AB79+AB81+AB83</f>
        <v>0</v>
      </c>
      <c r="AC85" s="79" t="n">
        <f aca="false">AC79+AC81+AC83</f>
        <v>0</v>
      </c>
      <c r="AD85" s="79" t="n">
        <f aca="false">AD79+AD81+AD83</f>
        <v>0</v>
      </c>
      <c r="AE85" s="79" t="n">
        <f aca="false">AE79+AE81+AE83</f>
        <v>0</v>
      </c>
      <c r="AF85" s="79" t="n">
        <f aca="false">AF79+AF81+AF83</f>
        <v>0</v>
      </c>
      <c r="AG85" s="79" t="n">
        <f aca="false">AG79+AG81+AG83</f>
        <v>0</v>
      </c>
      <c r="AH85" s="79" t="n">
        <f aca="false">AH79+AH81+AH83</f>
        <v>0</v>
      </c>
      <c r="AI85" s="79" t="n">
        <f aca="false">AI79+AI81+AI83</f>
        <v>0</v>
      </c>
      <c r="AJ85" s="79" t="n">
        <f aca="false">AJ79+AJ81+AJ83</f>
        <v>0</v>
      </c>
      <c r="AK85" s="79" t="n">
        <f aca="false">AK79+AK81+AK83</f>
        <v>0</v>
      </c>
      <c r="AL85" s="79" t="n">
        <f aca="false">AL79+AL81+AL83</f>
        <v>0</v>
      </c>
    </row>
    <row r="86" customFormat="false" ht="12.75" hidden="false" customHeight="true" outlineLevel="0" collapsed="false">
      <c r="A86" s="80" t="n">
        <v>10</v>
      </c>
      <c r="B86" s="81" t="s">
        <v>48</v>
      </c>
      <c r="C86" s="82" t="n">
        <v>80195</v>
      </c>
      <c r="D86" s="46" t="s">
        <v>17</v>
      </c>
      <c r="E86" s="46"/>
      <c r="F86" s="83" t="n">
        <v>2011</v>
      </c>
      <c r="G86" s="84" t="s">
        <v>18</v>
      </c>
      <c r="H86" s="73" t="s">
        <v>19</v>
      </c>
      <c r="I86" s="74" t="n">
        <f aca="false">3000+6000</f>
        <v>9000</v>
      </c>
      <c r="J86" s="68" t="n">
        <v>6000</v>
      </c>
      <c r="K86" s="68" t="n">
        <v>5059</v>
      </c>
      <c r="L86" s="68" t="n">
        <f aca="false">SUM(I86,K86)</f>
        <v>14059</v>
      </c>
      <c r="M86" s="69"/>
      <c r="N86" s="75"/>
      <c r="O86" s="76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</row>
    <row r="87" customFormat="false" ht="11.25" hidden="false" customHeight="true" outlineLevel="0" collapsed="false">
      <c r="A87" s="80"/>
      <c r="B87" s="81"/>
      <c r="C87" s="82"/>
      <c r="D87" s="46"/>
      <c r="E87" s="46"/>
      <c r="F87" s="83"/>
      <c r="G87" s="47" t="n">
        <v>15000</v>
      </c>
      <c r="H87" s="48" t="s">
        <v>20</v>
      </c>
      <c r="I87" s="49"/>
      <c r="J87" s="50"/>
      <c r="K87" s="50"/>
      <c r="L87" s="50"/>
      <c r="M87" s="51"/>
      <c r="N87" s="52"/>
      <c r="O87" s="53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customFormat="false" ht="12.75" hidden="false" customHeight="false" outlineLevel="0" collapsed="false">
      <c r="A88" s="80"/>
      <c r="B88" s="81"/>
      <c r="C88" s="82"/>
      <c r="D88" s="46"/>
      <c r="E88" s="46"/>
      <c r="F88" s="83"/>
      <c r="G88" s="47"/>
      <c r="H88" s="48" t="s">
        <v>34</v>
      </c>
      <c r="I88" s="49"/>
      <c r="J88" s="50"/>
      <c r="K88" s="50"/>
      <c r="L88" s="50"/>
      <c r="M88" s="51"/>
      <c r="N88" s="52"/>
      <c r="O88" s="53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customFormat="false" ht="12.75" hidden="false" customHeight="false" outlineLevel="0" collapsed="false">
      <c r="A89" s="80"/>
      <c r="B89" s="81"/>
      <c r="C89" s="82"/>
      <c r="D89" s="46"/>
      <c r="E89" s="46" t="s">
        <v>31</v>
      </c>
      <c r="F89" s="83"/>
      <c r="G89" s="47" t="s">
        <v>22</v>
      </c>
      <c r="H89" s="48" t="s">
        <v>23</v>
      </c>
      <c r="I89" s="49"/>
      <c r="J89" s="50"/>
      <c r="K89" s="50"/>
      <c r="L89" s="50"/>
      <c r="M89" s="51"/>
      <c r="N89" s="52"/>
      <c r="O89" s="53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customFormat="false" ht="9.75" hidden="false" customHeight="true" outlineLevel="0" collapsed="false">
      <c r="A90" s="80"/>
      <c r="B90" s="81"/>
      <c r="C90" s="82"/>
      <c r="D90" s="46"/>
      <c r="E90" s="46"/>
      <c r="F90" s="55" t="n">
        <v>2013</v>
      </c>
      <c r="G90" s="47" t="n">
        <v>0</v>
      </c>
      <c r="H90" s="48" t="s">
        <v>25</v>
      </c>
      <c r="I90" s="49"/>
      <c r="J90" s="50"/>
      <c r="K90" s="50"/>
      <c r="L90" s="50"/>
      <c r="M90" s="51"/>
      <c r="N90" s="52"/>
      <c r="O90" s="53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customFormat="false" ht="12.75" hidden="false" customHeight="false" outlineLevel="0" collapsed="false">
      <c r="A91" s="80"/>
      <c r="B91" s="81"/>
      <c r="C91" s="82"/>
      <c r="D91" s="46"/>
      <c r="E91" s="46"/>
      <c r="F91" s="55"/>
      <c r="G91" s="47"/>
      <c r="H91" s="48" t="s">
        <v>26</v>
      </c>
      <c r="I91" s="49"/>
      <c r="J91" s="50"/>
      <c r="K91" s="50"/>
      <c r="L91" s="50"/>
      <c r="M91" s="51"/>
      <c r="N91" s="52"/>
      <c r="O91" s="53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customFormat="false" ht="12.75" hidden="false" customHeight="false" outlineLevel="0" collapsed="false">
      <c r="A92" s="80"/>
      <c r="B92" s="81"/>
      <c r="C92" s="82"/>
      <c r="D92" s="46"/>
      <c r="E92" s="46"/>
      <c r="F92" s="55"/>
      <c r="G92" s="47" t="s">
        <v>27</v>
      </c>
      <c r="H92" s="48" t="s">
        <v>28</v>
      </c>
      <c r="I92" s="56" t="n">
        <f aca="false">I86+I88+I90</f>
        <v>9000</v>
      </c>
      <c r="J92" s="57" t="n">
        <f aca="false">J86+J88+J90</f>
        <v>6000</v>
      </c>
      <c r="K92" s="57" t="n">
        <f aca="false">K86+K88+K90</f>
        <v>5059</v>
      </c>
      <c r="L92" s="57" t="n">
        <f aca="false">L86+L88+L90</f>
        <v>14059</v>
      </c>
      <c r="M92" s="58" t="n">
        <f aca="false">L92/G87</f>
        <v>0.937266666666667</v>
      </c>
      <c r="N92" s="59" t="n">
        <f aca="false">N86+N88+N90</f>
        <v>0</v>
      </c>
      <c r="O92" s="57" t="n">
        <f aca="false">O86+O88+O90</f>
        <v>0</v>
      </c>
      <c r="P92" s="57" t="n">
        <f aca="false">P86+P88+P90</f>
        <v>0</v>
      </c>
      <c r="Q92" s="57" t="n">
        <f aca="false">Q86+Q88+Q90</f>
        <v>0</v>
      </c>
      <c r="R92" s="57" t="n">
        <f aca="false">R86+R88+R90</f>
        <v>0</v>
      </c>
      <c r="S92" s="57" t="n">
        <f aca="false">S86+S88+S90</f>
        <v>0</v>
      </c>
      <c r="T92" s="57" t="n">
        <f aca="false">T86+T88+T90</f>
        <v>0</v>
      </c>
      <c r="U92" s="57" t="n">
        <f aca="false">U86+U88+U90</f>
        <v>0</v>
      </c>
      <c r="V92" s="57" t="n">
        <f aca="false">V86+V88+V90</f>
        <v>0</v>
      </c>
      <c r="W92" s="57" t="n">
        <f aca="false">W86+W88+W90</f>
        <v>0</v>
      </c>
      <c r="X92" s="57" t="n">
        <f aca="false">X86+X88+X90</f>
        <v>0</v>
      </c>
      <c r="Y92" s="57" t="n">
        <f aca="false">Y86+Y88+Y90</f>
        <v>0</v>
      </c>
      <c r="Z92" s="57" t="n">
        <f aca="false">Z86+Z88+Z90</f>
        <v>0</v>
      </c>
      <c r="AA92" s="57" t="n">
        <f aca="false">AA86+AA88+AA90</f>
        <v>0</v>
      </c>
      <c r="AB92" s="57" t="n">
        <f aca="false">AB86+AB88+AB90</f>
        <v>0</v>
      </c>
      <c r="AC92" s="57" t="n">
        <f aca="false">AC86+AC88+AC90</f>
        <v>0</v>
      </c>
      <c r="AD92" s="57" t="n">
        <f aca="false">AD86+AD88+AD90</f>
        <v>0</v>
      </c>
      <c r="AE92" s="57" t="n">
        <f aca="false">AE86+AE88+AE90</f>
        <v>0</v>
      </c>
      <c r="AF92" s="57" t="n">
        <f aca="false">AF86+AF88+AF90</f>
        <v>0</v>
      </c>
      <c r="AG92" s="57" t="n">
        <f aca="false">AG86+AG88+AG90</f>
        <v>0</v>
      </c>
      <c r="AH92" s="57" t="n">
        <f aca="false">AH86+AH88+AH90</f>
        <v>0</v>
      </c>
      <c r="AI92" s="57" t="n">
        <f aca="false">AI86+AI88+AI90</f>
        <v>0</v>
      </c>
      <c r="AJ92" s="57" t="n">
        <f aca="false">AJ86+AJ88+AJ90</f>
        <v>0</v>
      </c>
      <c r="AK92" s="57" t="n">
        <f aca="false">AK86+AK88+AK90</f>
        <v>0</v>
      </c>
      <c r="AL92" s="57" t="n">
        <f aca="false">AL86+AL88+AL90</f>
        <v>0</v>
      </c>
    </row>
    <row r="93" customFormat="false" ht="13.5" hidden="false" customHeight="false" outlineLevel="0" collapsed="false">
      <c r="A93" s="80"/>
      <c r="B93" s="81"/>
      <c r="C93" s="82"/>
      <c r="D93" s="46"/>
      <c r="E93" s="46"/>
      <c r="F93" s="55"/>
      <c r="G93" s="60" t="n">
        <v>15000</v>
      </c>
      <c r="H93" s="61" t="s">
        <v>29</v>
      </c>
      <c r="I93" s="62" t="n">
        <f aca="false">I87+I89+I91</f>
        <v>0</v>
      </c>
      <c r="J93" s="63" t="n">
        <f aca="false">J87+J89+J91</f>
        <v>0</v>
      </c>
      <c r="K93" s="63" t="n">
        <f aca="false">K87+K89+K91</f>
        <v>0</v>
      </c>
      <c r="L93" s="63" t="n">
        <f aca="false">L87+L89+L91</f>
        <v>0</v>
      </c>
      <c r="M93" s="58"/>
      <c r="N93" s="65" t="n">
        <f aca="false">N87+N89+N91</f>
        <v>0</v>
      </c>
      <c r="O93" s="63" t="n">
        <f aca="false">O87+O89+O91</f>
        <v>0</v>
      </c>
      <c r="P93" s="63" t="n">
        <f aca="false">P87+P89+P91</f>
        <v>0</v>
      </c>
      <c r="Q93" s="63" t="n">
        <f aca="false">Q87+Q89+Q91</f>
        <v>0</v>
      </c>
      <c r="R93" s="63" t="n">
        <f aca="false">R87+R89+R91</f>
        <v>0</v>
      </c>
      <c r="S93" s="63" t="n">
        <f aca="false">S87+S89+S91</f>
        <v>0</v>
      </c>
      <c r="T93" s="63" t="n">
        <f aca="false">T87+T89+T91</f>
        <v>0</v>
      </c>
      <c r="U93" s="63" t="n">
        <f aca="false">U87+U89+U91</f>
        <v>0</v>
      </c>
      <c r="V93" s="63" t="n">
        <f aca="false">V87+V89+V91</f>
        <v>0</v>
      </c>
      <c r="W93" s="63" t="n">
        <f aca="false">W87+W89+W91</f>
        <v>0</v>
      </c>
      <c r="X93" s="63" t="n">
        <f aca="false">X87+X89+X91</f>
        <v>0</v>
      </c>
      <c r="Y93" s="63" t="n">
        <f aca="false">Y87+Y89+Y91</f>
        <v>0</v>
      </c>
      <c r="Z93" s="63" t="n">
        <f aca="false">Z87+Z89+Z91</f>
        <v>0</v>
      </c>
      <c r="AA93" s="63" t="n">
        <f aca="false">AA87+AA89+AA91</f>
        <v>0</v>
      </c>
      <c r="AB93" s="63" t="n">
        <f aca="false">AB87+AB89+AB91</f>
        <v>0</v>
      </c>
      <c r="AC93" s="63" t="n">
        <f aca="false">AC87+AC89+AC91</f>
        <v>0</v>
      </c>
      <c r="AD93" s="63" t="n">
        <f aca="false">AD87+AD89+AD91</f>
        <v>0</v>
      </c>
      <c r="AE93" s="63" t="n">
        <f aca="false">AE87+AE89+AE91</f>
        <v>0</v>
      </c>
      <c r="AF93" s="63" t="n">
        <f aca="false">AF87+AF89+AF91</f>
        <v>0</v>
      </c>
      <c r="AG93" s="63" t="n">
        <f aca="false">AG87+AG89+AG91</f>
        <v>0</v>
      </c>
      <c r="AH93" s="63" t="n">
        <f aca="false">AH87+AH89+AH91</f>
        <v>0</v>
      </c>
      <c r="AI93" s="63" t="n">
        <f aca="false">AI87+AI89+AI91</f>
        <v>0</v>
      </c>
      <c r="AJ93" s="63" t="n">
        <f aca="false">AJ87+AJ89+AJ91</f>
        <v>0</v>
      </c>
      <c r="AK93" s="63" t="n">
        <f aca="false">AK87+AK89+AK91</f>
        <v>0</v>
      </c>
      <c r="AL93" s="63" t="n">
        <f aca="false">AL87+AL89+AL91</f>
        <v>0</v>
      </c>
    </row>
    <row r="94" s="45" customFormat="true" ht="12.75" hidden="false" customHeight="true" outlineLevel="0" collapsed="false">
      <c r="A94" s="32" t="n">
        <v>11</v>
      </c>
      <c r="B94" s="33" t="s">
        <v>49</v>
      </c>
      <c r="C94" s="34" t="n">
        <v>80195</v>
      </c>
      <c r="D94" s="35" t="s">
        <v>17</v>
      </c>
      <c r="E94" s="35"/>
      <c r="F94" s="36" t="n">
        <v>2011</v>
      </c>
      <c r="G94" s="37" t="s">
        <v>18</v>
      </c>
      <c r="H94" s="38" t="s">
        <v>19</v>
      </c>
      <c r="I94" s="39" t="n">
        <v>470000</v>
      </c>
      <c r="J94" s="40" t="n">
        <v>250000</v>
      </c>
      <c r="K94" s="40" t="n">
        <v>250000</v>
      </c>
      <c r="L94" s="40" t="n">
        <f aca="false">SUM(I94,K94)</f>
        <v>720000</v>
      </c>
      <c r="M94" s="41"/>
      <c r="N94" s="42"/>
      <c r="O94" s="43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</row>
    <row r="95" s="45" customFormat="true" ht="10.5" hidden="false" customHeight="true" outlineLevel="0" collapsed="false">
      <c r="A95" s="32"/>
      <c r="B95" s="33"/>
      <c r="C95" s="34"/>
      <c r="D95" s="35"/>
      <c r="E95" s="46"/>
      <c r="F95" s="36"/>
      <c r="G95" s="47" t="n">
        <v>720000</v>
      </c>
      <c r="H95" s="48" t="s">
        <v>20</v>
      </c>
      <c r="I95" s="49"/>
      <c r="J95" s="50"/>
      <c r="K95" s="50"/>
      <c r="L95" s="50"/>
      <c r="M95" s="51"/>
      <c r="N95" s="52"/>
      <c r="O95" s="53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s="45" customFormat="true" ht="10.5" hidden="false" customHeight="true" outlineLevel="0" collapsed="false">
      <c r="A96" s="32"/>
      <c r="B96" s="33"/>
      <c r="C96" s="34"/>
      <c r="D96" s="35"/>
      <c r="E96" s="46"/>
      <c r="F96" s="36"/>
      <c r="G96" s="47"/>
      <c r="H96" s="48" t="s">
        <v>34</v>
      </c>
      <c r="I96" s="49"/>
      <c r="J96" s="50"/>
      <c r="K96" s="50"/>
      <c r="L96" s="50"/>
      <c r="M96" s="51"/>
      <c r="N96" s="52"/>
      <c r="O96" s="53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s="45" customFormat="true" ht="10.5" hidden="false" customHeight="true" outlineLevel="0" collapsed="false">
      <c r="A97" s="32"/>
      <c r="B97" s="33"/>
      <c r="C97" s="34"/>
      <c r="D97" s="35"/>
      <c r="E97" s="46" t="s">
        <v>50</v>
      </c>
      <c r="F97" s="36"/>
      <c r="G97" s="47" t="s">
        <v>22</v>
      </c>
      <c r="H97" s="48" t="s">
        <v>23</v>
      </c>
      <c r="I97" s="49"/>
      <c r="J97" s="50"/>
      <c r="K97" s="50"/>
      <c r="L97" s="50"/>
      <c r="M97" s="51"/>
      <c r="N97" s="52"/>
      <c r="O97" s="53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s="45" customFormat="true" ht="10.5" hidden="false" customHeight="true" outlineLevel="0" collapsed="false">
      <c r="A98" s="32"/>
      <c r="B98" s="33"/>
      <c r="C98" s="34"/>
      <c r="D98" s="35"/>
      <c r="E98" s="46"/>
      <c r="F98" s="55" t="n">
        <v>2013</v>
      </c>
      <c r="G98" s="47" t="n">
        <v>0</v>
      </c>
      <c r="H98" s="48" t="s">
        <v>25</v>
      </c>
      <c r="I98" s="49"/>
      <c r="J98" s="50"/>
      <c r="K98" s="50"/>
      <c r="L98" s="50"/>
      <c r="M98" s="51"/>
      <c r="N98" s="52"/>
      <c r="O98" s="53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</row>
    <row r="99" s="45" customFormat="true" ht="12.75" hidden="false" customHeight="false" outlineLevel="0" collapsed="false">
      <c r="A99" s="32"/>
      <c r="B99" s="33"/>
      <c r="C99" s="34"/>
      <c r="D99" s="35"/>
      <c r="E99" s="46"/>
      <c r="F99" s="55"/>
      <c r="G99" s="47"/>
      <c r="H99" s="48" t="s">
        <v>26</v>
      </c>
      <c r="I99" s="49"/>
      <c r="J99" s="50"/>
      <c r="K99" s="50"/>
      <c r="L99" s="50"/>
      <c r="M99" s="51"/>
      <c r="N99" s="52"/>
      <c r="O99" s="53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</row>
    <row r="100" s="45" customFormat="true" ht="12.75" hidden="false" customHeight="false" outlineLevel="0" collapsed="false">
      <c r="A100" s="32"/>
      <c r="B100" s="33"/>
      <c r="C100" s="34"/>
      <c r="D100" s="35"/>
      <c r="E100" s="46"/>
      <c r="F100" s="55"/>
      <c r="G100" s="47" t="s">
        <v>27</v>
      </c>
      <c r="H100" s="48" t="s">
        <v>28</v>
      </c>
      <c r="I100" s="56" t="n">
        <f aca="false">I94+I96+I98</f>
        <v>470000</v>
      </c>
      <c r="J100" s="57" t="n">
        <f aca="false">J94+J96+J98</f>
        <v>250000</v>
      </c>
      <c r="K100" s="57" t="n">
        <f aca="false">K94+K96+K98</f>
        <v>250000</v>
      </c>
      <c r="L100" s="57" t="n">
        <f aca="false">L94+L96+L98</f>
        <v>720000</v>
      </c>
      <c r="M100" s="58" t="n">
        <f aca="false">L100/G101</f>
        <v>1</v>
      </c>
      <c r="N100" s="59" t="n">
        <f aca="false">N94+N96+N98</f>
        <v>0</v>
      </c>
      <c r="O100" s="57" t="n">
        <f aca="false">O94+O96+O98</f>
        <v>0</v>
      </c>
      <c r="P100" s="57" t="n">
        <f aca="false">P94+P96+P98</f>
        <v>0</v>
      </c>
      <c r="Q100" s="57" t="n">
        <f aca="false">Q94+Q96+Q98</f>
        <v>0</v>
      </c>
      <c r="R100" s="57" t="n">
        <f aca="false">R94+R96+R98</f>
        <v>0</v>
      </c>
      <c r="S100" s="57" t="n">
        <f aca="false">S94+S96+S98</f>
        <v>0</v>
      </c>
      <c r="T100" s="57" t="n">
        <f aca="false">T94+T96+T98</f>
        <v>0</v>
      </c>
      <c r="U100" s="57" t="n">
        <f aca="false">U94+U96+U98</f>
        <v>0</v>
      </c>
      <c r="V100" s="57" t="n">
        <f aca="false">V94+V96+V98</f>
        <v>0</v>
      </c>
      <c r="W100" s="57" t="n">
        <f aca="false">W94+W96+W98</f>
        <v>0</v>
      </c>
      <c r="X100" s="57" t="n">
        <f aca="false">X94+X96+X98</f>
        <v>0</v>
      </c>
      <c r="Y100" s="57" t="n">
        <f aca="false">Y94+Y96+Y98</f>
        <v>0</v>
      </c>
      <c r="Z100" s="57" t="n">
        <f aca="false">Z94+Z96+Z98</f>
        <v>0</v>
      </c>
      <c r="AA100" s="57" t="n">
        <f aca="false">AA94+AA96+AA98</f>
        <v>0</v>
      </c>
      <c r="AB100" s="57" t="n">
        <f aca="false">AB94+AB96+AB98</f>
        <v>0</v>
      </c>
      <c r="AC100" s="57" t="n">
        <f aca="false">AC94+AC96+AC98</f>
        <v>0</v>
      </c>
      <c r="AD100" s="57" t="n">
        <f aca="false">AD94+AD96+AD98</f>
        <v>0</v>
      </c>
      <c r="AE100" s="57" t="n">
        <f aca="false">AE94+AE96+AE98</f>
        <v>0</v>
      </c>
      <c r="AF100" s="57" t="n">
        <f aca="false">AF94+AF96+AF98</f>
        <v>0</v>
      </c>
      <c r="AG100" s="57" t="n">
        <f aca="false">AG94+AG96+AG98</f>
        <v>0</v>
      </c>
      <c r="AH100" s="57" t="n">
        <f aca="false">AH94+AH96+AH98</f>
        <v>0</v>
      </c>
      <c r="AI100" s="57" t="n">
        <f aca="false">AI94+AI96+AI98</f>
        <v>0</v>
      </c>
      <c r="AJ100" s="57" t="n">
        <f aca="false">AJ94+AJ96+AJ98</f>
        <v>0</v>
      </c>
      <c r="AK100" s="57" t="n">
        <f aca="false">AK94+AK96+AK98</f>
        <v>0</v>
      </c>
      <c r="AL100" s="57" t="n">
        <f aca="false">AL94+AL96+AL98</f>
        <v>0</v>
      </c>
    </row>
    <row r="101" s="45" customFormat="true" ht="13.5" hidden="false" customHeight="false" outlineLevel="0" collapsed="false">
      <c r="A101" s="32"/>
      <c r="B101" s="33"/>
      <c r="C101" s="34"/>
      <c r="D101" s="35"/>
      <c r="E101" s="46"/>
      <c r="F101" s="55"/>
      <c r="G101" s="60" t="n">
        <v>720000</v>
      </c>
      <c r="H101" s="61" t="s">
        <v>29</v>
      </c>
      <c r="I101" s="62" t="n">
        <f aca="false">I95+I97+I99</f>
        <v>0</v>
      </c>
      <c r="J101" s="63" t="n">
        <f aca="false">J95+J97+J99</f>
        <v>0</v>
      </c>
      <c r="K101" s="63" t="n">
        <f aca="false">K95+K97+K99</f>
        <v>0</v>
      </c>
      <c r="L101" s="63" t="n">
        <f aca="false">L95+L97+L99</f>
        <v>0</v>
      </c>
      <c r="M101" s="58"/>
      <c r="N101" s="65" t="n">
        <f aca="false">N95+N97+N99</f>
        <v>0</v>
      </c>
      <c r="O101" s="63" t="n">
        <f aca="false">O95+O97+O99</f>
        <v>0</v>
      </c>
      <c r="P101" s="63" t="n">
        <f aca="false">P95+P97+P99</f>
        <v>0</v>
      </c>
      <c r="Q101" s="63" t="n">
        <f aca="false">Q95+Q97+Q99</f>
        <v>0</v>
      </c>
      <c r="R101" s="63" t="n">
        <f aca="false">R95+R97+R99</f>
        <v>0</v>
      </c>
      <c r="S101" s="63" t="n">
        <f aca="false">S95+S97+S99</f>
        <v>0</v>
      </c>
      <c r="T101" s="63" t="n">
        <f aca="false">T95+T97+T99</f>
        <v>0</v>
      </c>
      <c r="U101" s="63" t="n">
        <f aca="false">U95+U97+U99</f>
        <v>0</v>
      </c>
      <c r="V101" s="63" t="n">
        <f aca="false">V95+V97+V99</f>
        <v>0</v>
      </c>
      <c r="W101" s="63" t="n">
        <f aca="false">W95+W97+W99</f>
        <v>0</v>
      </c>
      <c r="X101" s="63" t="n">
        <f aca="false">X95+X97+X99</f>
        <v>0</v>
      </c>
      <c r="Y101" s="63" t="n">
        <f aca="false">Y95+Y97+Y99</f>
        <v>0</v>
      </c>
      <c r="Z101" s="63" t="n">
        <f aca="false">Z95+Z97+Z99</f>
        <v>0</v>
      </c>
      <c r="AA101" s="63" t="n">
        <f aca="false">AA95+AA97+AA99</f>
        <v>0</v>
      </c>
      <c r="AB101" s="63" t="n">
        <f aca="false">AB95+AB97+AB99</f>
        <v>0</v>
      </c>
      <c r="AC101" s="63" t="n">
        <f aca="false">AC95+AC97+AC99</f>
        <v>0</v>
      </c>
      <c r="AD101" s="63" t="n">
        <f aca="false">AD95+AD97+AD99</f>
        <v>0</v>
      </c>
      <c r="AE101" s="63" t="n">
        <f aca="false">AE95+AE97+AE99</f>
        <v>0</v>
      </c>
      <c r="AF101" s="63" t="n">
        <f aca="false">AF95+AF97+AF99</f>
        <v>0</v>
      </c>
      <c r="AG101" s="63" t="n">
        <f aca="false">AG95+AG97+AG99</f>
        <v>0</v>
      </c>
      <c r="AH101" s="63" t="n">
        <f aca="false">AH95+AH97+AH99</f>
        <v>0</v>
      </c>
      <c r="AI101" s="63" t="n">
        <f aca="false">AI95+AI97+AI99</f>
        <v>0</v>
      </c>
      <c r="AJ101" s="63" t="n">
        <f aca="false">AJ95+AJ97+AJ99</f>
        <v>0</v>
      </c>
      <c r="AK101" s="63" t="n">
        <f aca="false">AK95+AK97+AK99</f>
        <v>0</v>
      </c>
      <c r="AL101" s="63" t="n">
        <f aca="false">AL95+AL97+AL99</f>
        <v>0</v>
      </c>
    </row>
    <row r="102" s="45" customFormat="true" ht="12.75" hidden="false" customHeight="true" outlineLevel="0" collapsed="false">
      <c r="A102" s="32" t="n">
        <v>12</v>
      </c>
      <c r="B102" s="33" t="s">
        <v>51</v>
      </c>
      <c r="C102" s="34" t="n">
        <v>80195</v>
      </c>
      <c r="D102" s="66" t="s">
        <v>17</v>
      </c>
      <c r="E102" s="35"/>
      <c r="F102" s="36" t="n">
        <v>2011</v>
      </c>
      <c r="G102" s="37" t="s">
        <v>18</v>
      </c>
      <c r="H102" s="38" t="s">
        <v>19</v>
      </c>
      <c r="I102" s="39" t="n">
        <v>75000</v>
      </c>
      <c r="J102" s="40" t="n">
        <v>90000</v>
      </c>
      <c r="K102" s="40" t="n">
        <v>90000</v>
      </c>
      <c r="L102" s="40" t="n">
        <f aca="false">SUM(I102,K102)</f>
        <v>165000</v>
      </c>
      <c r="M102" s="41"/>
      <c r="N102" s="42"/>
      <c r="O102" s="43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</row>
    <row r="103" s="45" customFormat="true" ht="11.25" hidden="false" customHeight="true" outlineLevel="0" collapsed="false">
      <c r="A103" s="32"/>
      <c r="B103" s="33"/>
      <c r="C103" s="34"/>
      <c r="D103" s="66"/>
      <c r="E103" s="46"/>
      <c r="F103" s="36"/>
      <c r="G103" s="47" t="n">
        <v>165000</v>
      </c>
      <c r="H103" s="48" t="s">
        <v>20</v>
      </c>
      <c r="I103" s="49"/>
      <c r="J103" s="50"/>
      <c r="K103" s="50"/>
      <c r="L103" s="50"/>
      <c r="M103" s="51"/>
      <c r="N103" s="52"/>
      <c r="O103" s="53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</row>
    <row r="104" s="45" customFormat="true" ht="12.75" hidden="false" customHeight="false" outlineLevel="0" collapsed="false">
      <c r="A104" s="32"/>
      <c r="B104" s="33"/>
      <c r="C104" s="34"/>
      <c r="D104" s="66"/>
      <c r="E104" s="46"/>
      <c r="F104" s="36"/>
      <c r="G104" s="47"/>
      <c r="H104" s="48" t="s">
        <v>34</v>
      </c>
      <c r="I104" s="49"/>
      <c r="J104" s="50"/>
      <c r="K104" s="50"/>
      <c r="L104" s="50"/>
      <c r="M104" s="51"/>
      <c r="N104" s="52"/>
      <c r="O104" s="53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</row>
    <row r="105" s="45" customFormat="true" ht="12.75" hidden="false" customHeight="false" outlineLevel="0" collapsed="false">
      <c r="A105" s="32"/>
      <c r="B105" s="33"/>
      <c r="C105" s="34"/>
      <c r="D105" s="66"/>
      <c r="E105" s="46" t="s">
        <v>50</v>
      </c>
      <c r="F105" s="36"/>
      <c r="G105" s="47" t="s">
        <v>22</v>
      </c>
      <c r="H105" s="48" t="s">
        <v>23</v>
      </c>
      <c r="I105" s="49"/>
      <c r="J105" s="50"/>
      <c r="K105" s="50"/>
      <c r="L105" s="50"/>
      <c r="M105" s="51"/>
      <c r="N105" s="52"/>
      <c r="O105" s="53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  <row r="106" s="45" customFormat="true" ht="12.75" hidden="false" customHeight="false" outlineLevel="0" collapsed="false">
      <c r="A106" s="32"/>
      <c r="B106" s="33"/>
      <c r="C106" s="34"/>
      <c r="D106" s="66"/>
      <c r="E106" s="46"/>
      <c r="F106" s="55" t="n">
        <v>2013</v>
      </c>
      <c r="G106" s="47" t="n">
        <v>0</v>
      </c>
      <c r="H106" s="48" t="s">
        <v>25</v>
      </c>
      <c r="I106" s="49"/>
      <c r="J106" s="50"/>
      <c r="K106" s="50"/>
      <c r="L106" s="50"/>
      <c r="M106" s="51"/>
      <c r="N106" s="52"/>
      <c r="O106" s="53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</row>
    <row r="107" s="45" customFormat="true" ht="12.75" hidden="false" customHeight="false" outlineLevel="0" collapsed="false">
      <c r="A107" s="32"/>
      <c r="B107" s="33"/>
      <c r="C107" s="34"/>
      <c r="D107" s="66"/>
      <c r="E107" s="46"/>
      <c r="F107" s="55"/>
      <c r="G107" s="47"/>
      <c r="H107" s="48" t="s">
        <v>26</v>
      </c>
      <c r="I107" s="49"/>
      <c r="J107" s="50"/>
      <c r="K107" s="50"/>
      <c r="L107" s="50"/>
      <c r="M107" s="51"/>
      <c r="N107" s="52"/>
      <c r="O107" s="53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</row>
    <row r="108" s="45" customFormat="true" ht="12.75" hidden="false" customHeight="false" outlineLevel="0" collapsed="false">
      <c r="A108" s="32"/>
      <c r="B108" s="33"/>
      <c r="C108" s="34"/>
      <c r="D108" s="66"/>
      <c r="E108" s="46"/>
      <c r="F108" s="55"/>
      <c r="G108" s="47" t="s">
        <v>27</v>
      </c>
      <c r="H108" s="48" t="s">
        <v>28</v>
      </c>
      <c r="I108" s="56" t="n">
        <f aca="false">I102+I104+I106</f>
        <v>75000</v>
      </c>
      <c r="J108" s="57" t="n">
        <f aca="false">J102+J104+J106</f>
        <v>90000</v>
      </c>
      <c r="K108" s="57" t="n">
        <f aca="false">K102+K104+K106</f>
        <v>90000</v>
      </c>
      <c r="L108" s="57" t="n">
        <f aca="false">L102+L104+L106</f>
        <v>165000</v>
      </c>
      <c r="M108" s="58" t="n">
        <f aca="false">L108/G109</f>
        <v>1</v>
      </c>
      <c r="N108" s="59" t="n">
        <f aca="false">N102+N104+N106</f>
        <v>0</v>
      </c>
      <c r="O108" s="57" t="n">
        <f aca="false">O102+O104+O106</f>
        <v>0</v>
      </c>
      <c r="P108" s="57" t="n">
        <f aca="false">P102+P104+P106</f>
        <v>0</v>
      </c>
      <c r="Q108" s="57" t="n">
        <f aca="false">Q102+Q104+Q106</f>
        <v>0</v>
      </c>
      <c r="R108" s="57" t="n">
        <f aca="false">R102+R104+R106</f>
        <v>0</v>
      </c>
      <c r="S108" s="57" t="n">
        <f aca="false">S102+S104+S106</f>
        <v>0</v>
      </c>
      <c r="T108" s="57" t="n">
        <f aca="false">T102+T104+T106</f>
        <v>0</v>
      </c>
      <c r="U108" s="57" t="n">
        <f aca="false">U102+U104+U106</f>
        <v>0</v>
      </c>
      <c r="V108" s="57" t="n">
        <f aca="false">V102+V104+V106</f>
        <v>0</v>
      </c>
      <c r="W108" s="57" t="n">
        <f aca="false">W102+W104+W106</f>
        <v>0</v>
      </c>
      <c r="X108" s="57" t="n">
        <f aca="false">X102+X104+X106</f>
        <v>0</v>
      </c>
      <c r="Y108" s="57" t="n">
        <f aca="false">Y102+Y104+Y106</f>
        <v>0</v>
      </c>
      <c r="Z108" s="57" t="n">
        <f aca="false">Z102+Z104+Z106</f>
        <v>0</v>
      </c>
      <c r="AA108" s="57" t="n">
        <f aca="false">AA102+AA104+AA106</f>
        <v>0</v>
      </c>
      <c r="AB108" s="57" t="n">
        <f aca="false">AB102+AB104+AB106</f>
        <v>0</v>
      </c>
      <c r="AC108" s="57" t="n">
        <f aca="false">AC102+AC104+AC106</f>
        <v>0</v>
      </c>
      <c r="AD108" s="57" t="n">
        <f aca="false">AD102+AD104+AD106</f>
        <v>0</v>
      </c>
      <c r="AE108" s="57" t="n">
        <f aca="false">AE102+AE104+AE106</f>
        <v>0</v>
      </c>
      <c r="AF108" s="57" t="n">
        <f aca="false">AF102+AF104+AF106</f>
        <v>0</v>
      </c>
      <c r="AG108" s="57" t="n">
        <f aca="false">AG102+AG104+AG106</f>
        <v>0</v>
      </c>
      <c r="AH108" s="57" t="n">
        <f aca="false">AH102+AH104+AH106</f>
        <v>0</v>
      </c>
      <c r="AI108" s="57" t="n">
        <f aca="false">AI102+AI104+AI106</f>
        <v>0</v>
      </c>
      <c r="AJ108" s="57" t="n">
        <f aca="false">AJ102+AJ104+AJ106</f>
        <v>0</v>
      </c>
      <c r="AK108" s="57" t="n">
        <f aca="false">AK102+AK104+AK106</f>
        <v>0</v>
      </c>
      <c r="AL108" s="57" t="n">
        <f aca="false">AL102+AL104+AL106</f>
        <v>0</v>
      </c>
    </row>
    <row r="109" s="45" customFormat="true" ht="13.5" hidden="false" customHeight="false" outlineLevel="0" collapsed="false">
      <c r="A109" s="32"/>
      <c r="B109" s="33"/>
      <c r="C109" s="34"/>
      <c r="D109" s="66"/>
      <c r="E109" s="67"/>
      <c r="F109" s="55"/>
      <c r="G109" s="60" t="n">
        <v>165000</v>
      </c>
      <c r="H109" s="61" t="s">
        <v>29</v>
      </c>
      <c r="I109" s="62" t="n">
        <f aca="false">I103+I105+I107</f>
        <v>0</v>
      </c>
      <c r="J109" s="63" t="n">
        <f aca="false">J103+J105+J107</f>
        <v>0</v>
      </c>
      <c r="K109" s="63" t="n">
        <f aca="false">K103+K105+K107</f>
        <v>0</v>
      </c>
      <c r="L109" s="63" t="n">
        <f aca="false">L103+L105+L107</f>
        <v>0</v>
      </c>
      <c r="M109" s="58"/>
      <c r="N109" s="65" t="n">
        <f aca="false">N103+N105+N107</f>
        <v>0</v>
      </c>
      <c r="O109" s="63" t="n">
        <f aca="false">O103+O105+O107</f>
        <v>0</v>
      </c>
      <c r="P109" s="63" t="n">
        <f aca="false">P103+P105+P107</f>
        <v>0</v>
      </c>
      <c r="Q109" s="63" t="n">
        <f aca="false">Q103+Q105+Q107</f>
        <v>0</v>
      </c>
      <c r="R109" s="63" t="n">
        <f aca="false">R103+R105+R107</f>
        <v>0</v>
      </c>
      <c r="S109" s="63" t="n">
        <f aca="false">S103+S105+S107</f>
        <v>0</v>
      </c>
      <c r="T109" s="63" t="n">
        <f aca="false">T103+T105+T107</f>
        <v>0</v>
      </c>
      <c r="U109" s="63" t="n">
        <f aca="false">U103+U105+U107</f>
        <v>0</v>
      </c>
      <c r="V109" s="63" t="n">
        <f aca="false">V103+V105+V107</f>
        <v>0</v>
      </c>
      <c r="W109" s="63" t="n">
        <f aca="false">W103+W105+W107</f>
        <v>0</v>
      </c>
      <c r="X109" s="63" t="n">
        <f aca="false">X103+X105+X107</f>
        <v>0</v>
      </c>
      <c r="Y109" s="63" t="n">
        <f aca="false">Y103+Y105+Y107</f>
        <v>0</v>
      </c>
      <c r="Z109" s="63" t="n">
        <f aca="false">Z103+Z105+Z107</f>
        <v>0</v>
      </c>
      <c r="AA109" s="63" t="n">
        <f aca="false">AA103+AA105+AA107</f>
        <v>0</v>
      </c>
      <c r="AB109" s="63" t="n">
        <f aca="false">AB103+AB105+AB107</f>
        <v>0</v>
      </c>
      <c r="AC109" s="63" t="n">
        <f aca="false">AC103+AC105+AC107</f>
        <v>0</v>
      </c>
      <c r="AD109" s="63" t="n">
        <f aca="false">AD103+AD105+AD107</f>
        <v>0</v>
      </c>
      <c r="AE109" s="63" t="n">
        <f aca="false">AE103+AE105+AE107</f>
        <v>0</v>
      </c>
      <c r="AF109" s="63" t="n">
        <f aca="false">AF103+AF105+AF107</f>
        <v>0</v>
      </c>
      <c r="AG109" s="63" t="n">
        <f aca="false">AG103+AG105+AG107</f>
        <v>0</v>
      </c>
      <c r="AH109" s="63" t="n">
        <f aca="false">AH103+AH105+AH107</f>
        <v>0</v>
      </c>
      <c r="AI109" s="63" t="n">
        <f aca="false">AI103+AI105+AI107</f>
        <v>0</v>
      </c>
      <c r="AJ109" s="63" t="n">
        <f aca="false">AJ103+AJ105+AJ107</f>
        <v>0</v>
      </c>
      <c r="AK109" s="63" t="n">
        <f aca="false">AK103+AK105+AK107</f>
        <v>0</v>
      </c>
      <c r="AL109" s="63" t="n">
        <f aca="false">AL103+AL105+AL107</f>
        <v>0</v>
      </c>
    </row>
    <row r="110" s="45" customFormat="true" ht="12.75" hidden="false" customHeight="true" outlineLevel="0" collapsed="false">
      <c r="A110" s="32" t="n">
        <v>13</v>
      </c>
      <c r="B110" s="33" t="s">
        <v>52</v>
      </c>
      <c r="C110" s="66" t="n">
        <v>80195</v>
      </c>
      <c r="D110" s="35" t="s">
        <v>17</v>
      </c>
      <c r="E110" s="35"/>
      <c r="F110" s="36" t="n">
        <v>2011</v>
      </c>
      <c r="G110" s="37" t="s">
        <v>18</v>
      </c>
      <c r="H110" s="38" t="s">
        <v>19</v>
      </c>
      <c r="I110" s="39" t="n">
        <v>105625</v>
      </c>
      <c r="J110" s="40" t="n">
        <v>84568</v>
      </c>
      <c r="K110" s="40" t="n">
        <v>0</v>
      </c>
      <c r="L110" s="40" t="n">
        <f aca="false">SUM(I110,K110)</f>
        <v>105625</v>
      </c>
      <c r="M110" s="41"/>
      <c r="N110" s="42"/>
      <c r="O110" s="43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s="45" customFormat="true" ht="11.25" hidden="false" customHeight="true" outlineLevel="0" collapsed="false">
      <c r="A111" s="32"/>
      <c r="B111" s="33"/>
      <c r="C111" s="66"/>
      <c r="D111" s="66"/>
      <c r="E111" s="46"/>
      <c r="F111" s="36"/>
      <c r="G111" s="47" t="n">
        <v>190193</v>
      </c>
      <c r="H111" s="48" t="s">
        <v>20</v>
      </c>
      <c r="I111" s="49"/>
      <c r="J111" s="50"/>
      <c r="K111" s="50"/>
      <c r="L111" s="50"/>
      <c r="M111" s="51"/>
      <c r="N111" s="52"/>
      <c r="O111" s="53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</row>
    <row r="112" s="45" customFormat="true" ht="11.25" hidden="false" customHeight="true" outlineLevel="0" collapsed="false">
      <c r="A112" s="32"/>
      <c r="B112" s="33"/>
      <c r="C112" s="66"/>
      <c r="D112" s="66"/>
      <c r="E112" s="46"/>
      <c r="F112" s="36"/>
      <c r="G112" s="47"/>
      <c r="H112" s="48" t="s">
        <v>34</v>
      </c>
      <c r="I112" s="49"/>
      <c r="J112" s="50"/>
      <c r="K112" s="50"/>
      <c r="L112" s="50"/>
      <c r="M112" s="51"/>
      <c r="N112" s="52"/>
      <c r="O112" s="53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</row>
    <row r="113" s="45" customFormat="true" ht="11.25" hidden="false" customHeight="true" outlineLevel="0" collapsed="false">
      <c r="A113" s="32"/>
      <c r="B113" s="33"/>
      <c r="C113" s="66"/>
      <c r="D113" s="66"/>
      <c r="E113" s="46" t="s">
        <v>50</v>
      </c>
      <c r="F113" s="36"/>
      <c r="G113" s="47" t="s">
        <v>22</v>
      </c>
      <c r="H113" s="48" t="s">
        <v>23</v>
      </c>
      <c r="I113" s="49"/>
      <c r="J113" s="50"/>
      <c r="K113" s="50"/>
      <c r="L113" s="50"/>
      <c r="M113" s="51"/>
      <c r="N113" s="52"/>
      <c r="O113" s="53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N113" s="45" t="n">
        <f aca="false">168836-84568</f>
        <v>84268</v>
      </c>
    </row>
    <row r="114" s="45" customFormat="true" ht="11.25" hidden="false" customHeight="true" outlineLevel="0" collapsed="false">
      <c r="A114" s="32"/>
      <c r="B114" s="33"/>
      <c r="C114" s="66"/>
      <c r="D114" s="66"/>
      <c r="E114" s="46"/>
      <c r="F114" s="55" t="n">
        <v>2013</v>
      </c>
      <c r="G114" s="47" t="n">
        <v>0</v>
      </c>
      <c r="H114" s="48" t="s">
        <v>25</v>
      </c>
      <c r="I114" s="49"/>
      <c r="J114" s="50"/>
      <c r="K114" s="50"/>
      <c r="L114" s="50"/>
      <c r="M114" s="51"/>
      <c r="N114" s="52"/>
      <c r="O114" s="53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</row>
    <row r="115" s="45" customFormat="true" ht="11.25" hidden="false" customHeight="true" outlineLevel="0" collapsed="false">
      <c r="A115" s="32"/>
      <c r="B115" s="33"/>
      <c r="C115" s="66"/>
      <c r="D115" s="66"/>
      <c r="E115" s="46"/>
      <c r="F115" s="55"/>
      <c r="G115" s="47"/>
      <c r="H115" s="48" t="s">
        <v>26</v>
      </c>
      <c r="I115" s="49"/>
      <c r="J115" s="50"/>
      <c r="K115" s="50"/>
      <c r="L115" s="50"/>
      <c r="M115" s="51"/>
      <c r="N115" s="52"/>
      <c r="O115" s="53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</row>
    <row r="116" s="45" customFormat="true" ht="12.75" hidden="false" customHeight="false" outlineLevel="0" collapsed="false">
      <c r="A116" s="32"/>
      <c r="B116" s="33"/>
      <c r="C116" s="66"/>
      <c r="D116" s="66"/>
      <c r="E116" s="46"/>
      <c r="F116" s="55"/>
      <c r="G116" s="47" t="s">
        <v>27</v>
      </c>
      <c r="H116" s="48" t="s">
        <v>28</v>
      </c>
      <c r="I116" s="56" t="n">
        <f aca="false">I110+I112+I114</f>
        <v>105625</v>
      </c>
      <c r="J116" s="57" t="n">
        <f aca="false">J110+J112+J114</f>
        <v>84568</v>
      </c>
      <c r="K116" s="57" t="n">
        <f aca="false">K110+K112+K114</f>
        <v>0</v>
      </c>
      <c r="L116" s="57" t="n">
        <f aca="false">L110+L112+L114</f>
        <v>105625</v>
      </c>
      <c r="M116" s="58" t="n">
        <f aca="false">L116/G117</f>
        <v>0.555356926911085</v>
      </c>
      <c r="N116" s="59" t="n">
        <f aca="false">N110+N112+N114</f>
        <v>0</v>
      </c>
      <c r="O116" s="57" t="n">
        <f aca="false">O110+O112+O114</f>
        <v>0</v>
      </c>
      <c r="P116" s="57" t="n">
        <f aca="false">P110+P112+P114</f>
        <v>0</v>
      </c>
      <c r="Q116" s="57" t="n">
        <f aca="false">Q110+Q112+Q114</f>
        <v>0</v>
      </c>
      <c r="R116" s="57" t="n">
        <f aca="false">R110+R112+R114</f>
        <v>0</v>
      </c>
      <c r="S116" s="57" t="n">
        <f aca="false">S110+S112+S114</f>
        <v>0</v>
      </c>
      <c r="T116" s="57" t="n">
        <f aca="false">T110+T112+T114</f>
        <v>0</v>
      </c>
      <c r="U116" s="57" t="n">
        <f aca="false">U110+U112+U114</f>
        <v>0</v>
      </c>
      <c r="V116" s="57" t="n">
        <f aca="false">V110+V112+V114</f>
        <v>0</v>
      </c>
      <c r="W116" s="57" t="n">
        <f aca="false">W110+W112+W114</f>
        <v>0</v>
      </c>
      <c r="X116" s="57" t="n">
        <f aca="false">X110+X112+X114</f>
        <v>0</v>
      </c>
      <c r="Y116" s="57" t="n">
        <f aca="false">Y110+Y112+Y114</f>
        <v>0</v>
      </c>
      <c r="Z116" s="57" t="n">
        <f aca="false">Z110+Z112+Z114</f>
        <v>0</v>
      </c>
      <c r="AA116" s="57" t="n">
        <f aca="false">AA110+AA112+AA114</f>
        <v>0</v>
      </c>
      <c r="AB116" s="57" t="n">
        <f aca="false">AB110+AB112+AB114</f>
        <v>0</v>
      </c>
      <c r="AC116" s="57" t="n">
        <f aca="false">AC110+AC112+AC114</f>
        <v>0</v>
      </c>
      <c r="AD116" s="57" t="n">
        <f aca="false">AD110+AD112+AD114</f>
        <v>0</v>
      </c>
      <c r="AE116" s="57" t="n">
        <f aca="false">AE110+AE112+AE114</f>
        <v>0</v>
      </c>
      <c r="AF116" s="57" t="n">
        <f aca="false">AF110+AF112+AF114</f>
        <v>0</v>
      </c>
      <c r="AG116" s="57" t="n">
        <f aca="false">AG110+AG112+AG114</f>
        <v>0</v>
      </c>
      <c r="AH116" s="57" t="n">
        <f aca="false">AH110+AH112+AH114</f>
        <v>0</v>
      </c>
      <c r="AI116" s="57" t="n">
        <f aca="false">AI110+AI112+AI114</f>
        <v>0</v>
      </c>
      <c r="AJ116" s="57" t="n">
        <f aca="false">AJ110+AJ112+AJ114</f>
        <v>0</v>
      </c>
      <c r="AK116" s="57" t="n">
        <f aca="false">AK110+AK112+AK114</f>
        <v>0</v>
      </c>
      <c r="AL116" s="57" t="n">
        <f aca="false">AL110+AL112+AL114</f>
        <v>0</v>
      </c>
    </row>
    <row r="117" s="45" customFormat="true" ht="13.5" hidden="false" customHeight="false" outlineLevel="0" collapsed="false">
      <c r="A117" s="32"/>
      <c r="B117" s="33"/>
      <c r="C117" s="66"/>
      <c r="D117" s="35"/>
      <c r="E117" s="46"/>
      <c r="F117" s="55"/>
      <c r="G117" s="60" t="n">
        <v>190193</v>
      </c>
      <c r="H117" s="61" t="s">
        <v>29</v>
      </c>
      <c r="I117" s="62" t="n">
        <f aca="false">I111+I113+I115</f>
        <v>0</v>
      </c>
      <c r="J117" s="63" t="n">
        <f aca="false">J111+J113+J115</f>
        <v>0</v>
      </c>
      <c r="K117" s="63" t="n">
        <f aca="false">K111+K113+K115</f>
        <v>0</v>
      </c>
      <c r="L117" s="63" t="n">
        <f aca="false">L111+L113+L115</f>
        <v>0</v>
      </c>
      <c r="M117" s="58"/>
      <c r="N117" s="65" t="n">
        <f aca="false">N111+N113+N115</f>
        <v>0</v>
      </c>
      <c r="O117" s="63" t="n">
        <f aca="false">O111+O113+O115</f>
        <v>0</v>
      </c>
      <c r="P117" s="63" t="n">
        <f aca="false">P111+P113+P115</f>
        <v>0</v>
      </c>
      <c r="Q117" s="63" t="n">
        <f aca="false">Q111+Q113+Q115</f>
        <v>0</v>
      </c>
      <c r="R117" s="63" t="n">
        <f aca="false">R111+R113+R115</f>
        <v>0</v>
      </c>
      <c r="S117" s="63" t="n">
        <f aca="false">S111+S113+S115</f>
        <v>0</v>
      </c>
      <c r="T117" s="63" t="n">
        <f aca="false">T111+T113+T115</f>
        <v>0</v>
      </c>
      <c r="U117" s="63" t="n">
        <f aca="false">U111+U113+U115</f>
        <v>0</v>
      </c>
      <c r="V117" s="63" t="n">
        <f aca="false">V111+V113+V115</f>
        <v>0</v>
      </c>
      <c r="W117" s="63" t="n">
        <f aca="false">W111+W113+W115</f>
        <v>0</v>
      </c>
      <c r="X117" s="63" t="n">
        <f aca="false">X111+X113+X115</f>
        <v>0</v>
      </c>
      <c r="Y117" s="63" t="n">
        <f aca="false">Y111+Y113+Y115</f>
        <v>0</v>
      </c>
      <c r="Z117" s="63" t="n">
        <f aca="false">Z111+Z113+Z115</f>
        <v>0</v>
      </c>
      <c r="AA117" s="63" t="n">
        <f aca="false">AA111+AA113+AA115</f>
        <v>0</v>
      </c>
      <c r="AB117" s="63" t="n">
        <f aca="false">AB111+AB113+AB115</f>
        <v>0</v>
      </c>
      <c r="AC117" s="63" t="n">
        <f aca="false">AC111+AC113+AC115</f>
        <v>0</v>
      </c>
      <c r="AD117" s="63" t="n">
        <f aca="false">AD111+AD113+AD115</f>
        <v>0</v>
      </c>
      <c r="AE117" s="63" t="n">
        <f aca="false">AE111+AE113+AE115</f>
        <v>0</v>
      </c>
      <c r="AF117" s="63" t="n">
        <f aca="false">AF111+AF113+AF115</f>
        <v>0</v>
      </c>
      <c r="AG117" s="63" t="n">
        <f aca="false">AG111+AG113+AG115</f>
        <v>0</v>
      </c>
      <c r="AH117" s="63" t="n">
        <f aca="false">AH111+AH113+AH115</f>
        <v>0</v>
      </c>
      <c r="AI117" s="63" t="n">
        <f aca="false">AI111+AI113+AI115</f>
        <v>0</v>
      </c>
      <c r="AJ117" s="63" t="n">
        <f aca="false">AJ111+AJ113+AJ115</f>
        <v>0</v>
      </c>
      <c r="AK117" s="63" t="n">
        <f aca="false">AK111+AK113+AK115</f>
        <v>0</v>
      </c>
      <c r="AL117" s="63" t="n">
        <f aca="false">AL111+AL113+AL115</f>
        <v>0</v>
      </c>
    </row>
    <row r="118" s="96" customFormat="true" ht="12.75" hidden="true" customHeight="true" outlineLevel="0" collapsed="false">
      <c r="A118" s="32" t="n">
        <v>14</v>
      </c>
      <c r="B118" s="85" t="s">
        <v>53</v>
      </c>
      <c r="C118" s="86" t="n">
        <v>85154</v>
      </c>
      <c r="D118" s="87" t="s">
        <v>54</v>
      </c>
      <c r="E118" s="87"/>
      <c r="F118" s="88" t="n">
        <v>2012</v>
      </c>
      <c r="G118" s="37" t="s">
        <v>18</v>
      </c>
      <c r="H118" s="89" t="s">
        <v>55</v>
      </c>
      <c r="I118" s="90" t="n">
        <v>0</v>
      </c>
      <c r="J118" s="91"/>
      <c r="K118" s="92"/>
      <c r="L118" s="92" t="n">
        <f aca="false">SUM(I118,K118)</f>
        <v>0</v>
      </c>
      <c r="M118" s="41" t="n">
        <f aca="false">L118/G125</f>
        <v>0</v>
      </c>
      <c r="N118" s="93" t="n">
        <v>0</v>
      </c>
      <c r="O118" s="94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</row>
    <row r="119" s="96" customFormat="true" ht="12.75" hidden="true" customHeight="false" outlineLevel="0" collapsed="false">
      <c r="A119" s="32"/>
      <c r="B119" s="85"/>
      <c r="C119" s="86"/>
      <c r="D119" s="87"/>
      <c r="E119" s="97"/>
      <c r="F119" s="88"/>
      <c r="G119" s="47" t="n">
        <v>80000</v>
      </c>
      <c r="H119" s="98" t="s">
        <v>56</v>
      </c>
      <c r="I119" s="99"/>
      <c r="J119" s="100"/>
      <c r="K119" s="101"/>
      <c r="L119" s="101"/>
      <c r="M119" s="102"/>
      <c r="N119" s="103"/>
      <c r="O119" s="104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</row>
    <row r="120" s="96" customFormat="true" ht="12.75" hidden="true" customHeight="false" outlineLevel="0" collapsed="false">
      <c r="A120" s="32"/>
      <c r="B120" s="85"/>
      <c r="C120" s="86"/>
      <c r="D120" s="87"/>
      <c r="E120" s="97"/>
      <c r="F120" s="88"/>
      <c r="G120" s="47"/>
      <c r="H120" s="98" t="s">
        <v>34</v>
      </c>
      <c r="I120" s="99"/>
      <c r="J120" s="100"/>
      <c r="K120" s="101"/>
      <c r="L120" s="101"/>
      <c r="M120" s="102"/>
      <c r="N120" s="103"/>
      <c r="O120" s="104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</row>
    <row r="121" s="96" customFormat="true" ht="12.75" hidden="true" customHeight="false" outlineLevel="0" collapsed="false">
      <c r="A121" s="32"/>
      <c r="B121" s="85"/>
      <c r="C121" s="86"/>
      <c r="D121" s="87"/>
      <c r="E121" s="97"/>
      <c r="F121" s="88"/>
      <c r="G121" s="47" t="s">
        <v>22</v>
      </c>
      <c r="H121" s="98" t="s">
        <v>23</v>
      </c>
      <c r="I121" s="99"/>
      <c r="J121" s="100"/>
      <c r="K121" s="101"/>
      <c r="L121" s="101"/>
      <c r="M121" s="102"/>
      <c r="N121" s="103"/>
      <c r="O121" s="104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</row>
    <row r="122" s="96" customFormat="true" ht="12.75" hidden="true" customHeight="false" outlineLevel="0" collapsed="false">
      <c r="A122" s="32"/>
      <c r="B122" s="85"/>
      <c r="C122" s="86"/>
      <c r="D122" s="87"/>
      <c r="E122" s="97"/>
      <c r="F122" s="106" t="n">
        <v>2013</v>
      </c>
      <c r="G122" s="47" t="n">
        <v>0</v>
      </c>
      <c r="H122" s="98" t="s">
        <v>25</v>
      </c>
      <c r="I122" s="99"/>
      <c r="J122" s="100"/>
      <c r="K122" s="101"/>
      <c r="L122" s="101"/>
      <c r="M122" s="102"/>
      <c r="N122" s="103"/>
      <c r="O122" s="104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</row>
    <row r="123" s="96" customFormat="true" ht="12.75" hidden="true" customHeight="false" outlineLevel="0" collapsed="false">
      <c r="A123" s="32"/>
      <c r="B123" s="85"/>
      <c r="C123" s="86"/>
      <c r="D123" s="87"/>
      <c r="E123" s="97"/>
      <c r="F123" s="106"/>
      <c r="G123" s="47"/>
      <c r="H123" s="98" t="s">
        <v>26</v>
      </c>
      <c r="I123" s="99"/>
      <c r="J123" s="100"/>
      <c r="K123" s="101"/>
      <c r="L123" s="101"/>
      <c r="M123" s="102"/>
      <c r="N123" s="103"/>
      <c r="O123" s="104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</row>
    <row r="124" s="96" customFormat="true" ht="12.75" hidden="true" customHeight="false" outlineLevel="0" collapsed="false">
      <c r="A124" s="32"/>
      <c r="B124" s="85"/>
      <c r="C124" s="86"/>
      <c r="D124" s="87"/>
      <c r="E124" s="97"/>
      <c r="F124" s="106"/>
      <c r="G124" s="47" t="s">
        <v>27</v>
      </c>
      <c r="H124" s="98" t="s">
        <v>28</v>
      </c>
      <c r="I124" s="107" t="n">
        <f aca="false">I118+I120+I122</f>
        <v>0</v>
      </c>
      <c r="J124" s="108" t="n">
        <f aca="false">J118+J120+J122</f>
        <v>0</v>
      </c>
      <c r="K124" s="109" t="n">
        <f aca="false">K118+K120+K122</f>
        <v>0</v>
      </c>
      <c r="L124" s="109" t="n">
        <f aca="false">L118+L120+L122</f>
        <v>0</v>
      </c>
      <c r="M124" s="58" t="n">
        <f aca="false">L124/G125</f>
        <v>0</v>
      </c>
      <c r="N124" s="110" t="n">
        <f aca="false">N118+N120+N122</f>
        <v>0</v>
      </c>
      <c r="O124" s="109" t="n">
        <f aca="false">O118+O120+O122</f>
        <v>0</v>
      </c>
      <c r="P124" s="109" t="n">
        <f aca="false">P118+P120+P122</f>
        <v>0</v>
      </c>
      <c r="Q124" s="109" t="n">
        <f aca="false">Q118+Q120+Q122</f>
        <v>0</v>
      </c>
      <c r="R124" s="109" t="n">
        <f aca="false">R118+R120+R122</f>
        <v>0</v>
      </c>
      <c r="S124" s="109" t="n">
        <f aca="false">S118+S120+S122</f>
        <v>0</v>
      </c>
      <c r="T124" s="109" t="n">
        <f aca="false">T118+T120+T122</f>
        <v>0</v>
      </c>
      <c r="U124" s="109" t="n">
        <f aca="false">U118+U120+U122</f>
        <v>0</v>
      </c>
      <c r="V124" s="109" t="n">
        <f aca="false">V118+V120+V122</f>
        <v>0</v>
      </c>
      <c r="W124" s="109" t="n">
        <f aca="false">W118+W120+W122</f>
        <v>0</v>
      </c>
      <c r="X124" s="109" t="n">
        <f aca="false">X118+X120+X122</f>
        <v>0</v>
      </c>
      <c r="Y124" s="109" t="n">
        <f aca="false">Y118+Y120+Y122</f>
        <v>0</v>
      </c>
      <c r="Z124" s="109" t="n">
        <f aca="false">Z118+Z120+Z122</f>
        <v>0</v>
      </c>
      <c r="AA124" s="109" t="n">
        <f aca="false">AA118+AA120+AA122</f>
        <v>0</v>
      </c>
      <c r="AB124" s="109" t="n">
        <f aca="false">AB118+AB120+AB122</f>
        <v>0</v>
      </c>
      <c r="AC124" s="109" t="n">
        <f aca="false">AC118+AC120+AC122</f>
        <v>0</v>
      </c>
      <c r="AD124" s="109" t="n">
        <f aca="false">AD118+AD120+AD122</f>
        <v>0</v>
      </c>
      <c r="AE124" s="109" t="n">
        <f aca="false">AE118+AE120+AE122</f>
        <v>0</v>
      </c>
      <c r="AF124" s="109" t="n">
        <f aca="false">AF118+AF120+AF122</f>
        <v>0</v>
      </c>
      <c r="AG124" s="109" t="n">
        <f aca="false">AG118+AG120+AG122</f>
        <v>0</v>
      </c>
      <c r="AH124" s="109" t="n">
        <f aca="false">AH118+AH120+AH122</f>
        <v>0</v>
      </c>
      <c r="AI124" s="109" t="n">
        <f aca="false">AI118+AI120+AI122</f>
        <v>0</v>
      </c>
      <c r="AJ124" s="109" t="n">
        <f aca="false">AJ118+AJ120+AJ122</f>
        <v>0</v>
      </c>
      <c r="AK124" s="109" t="n">
        <f aca="false">AK118+AK120+AK122</f>
        <v>0</v>
      </c>
      <c r="AL124" s="111" t="n">
        <f aca="false">AL118+AL120+AL122</f>
        <v>0</v>
      </c>
    </row>
    <row r="125" s="96" customFormat="true" ht="13.5" hidden="true" customHeight="false" outlineLevel="0" collapsed="false">
      <c r="A125" s="32"/>
      <c r="B125" s="85"/>
      <c r="C125" s="86"/>
      <c r="D125" s="87"/>
      <c r="E125" s="97"/>
      <c r="F125" s="106"/>
      <c r="G125" s="60" t="n">
        <v>80000</v>
      </c>
      <c r="H125" s="112" t="s">
        <v>29</v>
      </c>
      <c r="I125" s="113" t="n">
        <f aca="false">I119+I121+I123</f>
        <v>0</v>
      </c>
      <c r="J125" s="114" t="n">
        <f aca="false">J119+J121+J123</f>
        <v>0</v>
      </c>
      <c r="K125" s="115" t="n">
        <f aca="false">K119+K121+K123</f>
        <v>0</v>
      </c>
      <c r="L125" s="115" t="n">
        <f aca="false">L119+L121+L123</f>
        <v>0</v>
      </c>
      <c r="M125" s="58" t="n">
        <f aca="false">L125/G125</f>
        <v>0</v>
      </c>
      <c r="N125" s="116" t="n">
        <f aca="false">N119+N121+N123</f>
        <v>0</v>
      </c>
      <c r="O125" s="115" t="n">
        <f aca="false">O119+O121+O123</f>
        <v>0</v>
      </c>
      <c r="P125" s="115" t="n">
        <f aca="false">P119+P121+P123</f>
        <v>0</v>
      </c>
      <c r="Q125" s="115" t="n">
        <f aca="false">Q119+Q121+Q123</f>
        <v>0</v>
      </c>
      <c r="R125" s="115" t="n">
        <f aca="false">R119+R121+R123</f>
        <v>0</v>
      </c>
      <c r="S125" s="115" t="n">
        <f aca="false">S119+S121+S123</f>
        <v>0</v>
      </c>
      <c r="T125" s="115" t="n">
        <f aca="false">T119+T121+T123</f>
        <v>0</v>
      </c>
      <c r="U125" s="115" t="n">
        <f aca="false">U119+U121+U123</f>
        <v>0</v>
      </c>
      <c r="V125" s="115" t="n">
        <f aca="false">V119+V121+V123</f>
        <v>0</v>
      </c>
      <c r="W125" s="115" t="n">
        <f aca="false">W119+W121+W123</f>
        <v>0</v>
      </c>
      <c r="X125" s="115" t="n">
        <f aca="false">X119+X121+X123</f>
        <v>0</v>
      </c>
      <c r="Y125" s="115" t="n">
        <f aca="false">Y119+Y121+Y123</f>
        <v>0</v>
      </c>
      <c r="Z125" s="115" t="n">
        <f aca="false">Z119+Z121+Z123</f>
        <v>0</v>
      </c>
      <c r="AA125" s="115" t="n">
        <f aca="false">AA119+AA121+AA123</f>
        <v>0</v>
      </c>
      <c r="AB125" s="115" t="n">
        <f aca="false">AB119+AB121+AB123</f>
        <v>0</v>
      </c>
      <c r="AC125" s="115" t="n">
        <f aca="false">AC119+AC121+AC123</f>
        <v>0</v>
      </c>
      <c r="AD125" s="115" t="n">
        <f aca="false">AD119+AD121+AD123</f>
        <v>0</v>
      </c>
      <c r="AE125" s="115" t="n">
        <f aca="false">AE119+AE121+AE123</f>
        <v>0</v>
      </c>
      <c r="AF125" s="115" t="n">
        <f aca="false">AF119+AF121+AF123</f>
        <v>0</v>
      </c>
      <c r="AG125" s="115" t="n">
        <f aca="false">AG119+AG121+AG123</f>
        <v>0</v>
      </c>
      <c r="AH125" s="115" t="n">
        <f aca="false">AH119+AH121+AH123</f>
        <v>0</v>
      </c>
      <c r="AI125" s="115" t="n">
        <f aca="false">AI119+AI121+AI123</f>
        <v>0</v>
      </c>
      <c r="AJ125" s="115" t="n">
        <f aca="false">AJ119+AJ121+AJ123</f>
        <v>0</v>
      </c>
      <c r="AK125" s="115" t="n">
        <f aca="false">AK119+AK121+AK123</f>
        <v>0</v>
      </c>
      <c r="AL125" s="117" t="n">
        <f aca="false">AL119+AL121+AL123</f>
        <v>0</v>
      </c>
    </row>
    <row r="126" s="45" customFormat="true" ht="12.75" hidden="false" customHeight="true" outlineLevel="0" collapsed="false">
      <c r="A126" s="78" t="n">
        <v>15</v>
      </c>
      <c r="B126" s="118" t="s">
        <v>57</v>
      </c>
      <c r="C126" s="34" t="n">
        <v>85154</v>
      </c>
      <c r="D126" s="66" t="s">
        <v>37</v>
      </c>
      <c r="E126" s="35"/>
      <c r="F126" s="36" t="n">
        <v>2012</v>
      </c>
      <c r="G126" s="37" t="s">
        <v>18</v>
      </c>
      <c r="H126" s="38" t="s">
        <v>19</v>
      </c>
      <c r="I126" s="39" t="n">
        <v>46000</v>
      </c>
      <c r="J126" s="40" t="n">
        <v>45000</v>
      </c>
      <c r="K126" s="40" t="n">
        <v>45000</v>
      </c>
      <c r="L126" s="40" t="n">
        <f aca="false">SUM(I126,K126)</f>
        <v>91000</v>
      </c>
      <c r="M126" s="41"/>
      <c r="N126" s="75"/>
      <c r="O126" s="76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</row>
    <row r="127" s="45" customFormat="true" ht="12.75" hidden="false" customHeight="false" outlineLevel="0" collapsed="false">
      <c r="A127" s="78"/>
      <c r="B127" s="118"/>
      <c r="C127" s="34"/>
      <c r="D127" s="66"/>
      <c r="E127" s="46"/>
      <c r="F127" s="36"/>
      <c r="G127" s="47" t="n">
        <v>159000</v>
      </c>
      <c r="H127" s="48" t="s">
        <v>20</v>
      </c>
      <c r="I127" s="49"/>
      <c r="J127" s="50"/>
      <c r="K127" s="50"/>
      <c r="L127" s="50"/>
      <c r="M127" s="51"/>
      <c r="N127" s="52"/>
      <c r="O127" s="53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  <row r="128" s="45" customFormat="true" ht="12.75" hidden="false" customHeight="false" outlineLevel="0" collapsed="false">
      <c r="A128" s="78"/>
      <c r="B128" s="118"/>
      <c r="C128" s="34"/>
      <c r="D128" s="66"/>
      <c r="E128" s="46"/>
      <c r="F128" s="36"/>
      <c r="G128" s="47"/>
      <c r="H128" s="48" t="s">
        <v>34</v>
      </c>
      <c r="I128" s="49"/>
      <c r="J128" s="50"/>
      <c r="K128" s="50"/>
      <c r="L128" s="50"/>
      <c r="M128" s="51"/>
      <c r="N128" s="52"/>
      <c r="O128" s="53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</row>
    <row r="129" s="45" customFormat="true" ht="12.75" hidden="false" customHeight="false" outlineLevel="0" collapsed="false">
      <c r="A129" s="78"/>
      <c r="B129" s="118"/>
      <c r="C129" s="34"/>
      <c r="D129" s="66"/>
      <c r="E129" s="46"/>
      <c r="F129" s="36"/>
      <c r="G129" s="47" t="s">
        <v>22</v>
      </c>
      <c r="H129" s="48" t="s">
        <v>23</v>
      </c>
      <c r="I129" s="49"/>
      <c r="J129" s="50"/>
      <c r="K129" s="50"/>
      <c r="L129" s="50"/>
      <c r="M129" s="51"/>
      <c r="N129" s="52"/>
      <c r="O129" s="53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</row>
    <row r="130" s="45" customFormat="true" ht="12.75" hidden="false" customHeight="false" outlineLevel="0" collapsed="false">
      <c r="A130" s="78"/>
      <c r="B130" s="118"/>
      <c r="C130" s="34"/>
      <c r="D130" s="66"/>
      <c r="E130" s="46" t="s">
        <v>58</v>
      </c>
      <c r="F130" s="55" t="n">
        <v>2015</v>
      </c>
      <c r="G130" s="47" t="n">
        <v>0</v>
      </c>
      <c r="H130" s="48" t="s">
        <v>25</v>
      </c>
      <c r="I130" s="49"/>
      <c r="J130" s="50"/>
      <c r="K130" s="50"/>
      <c r="L130" s="50"/>
      <c r="M130" s="51"/>
      <c r="N130" s="52"/>
      <c r="O130" s="53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3"/>
      <c r="AF130" s="54"/>
      <c r="AG130" s="54"/>
      <c r="AH130" s="54"/>
      <c r="AI130" s="54"/>
      <c r="AJ130" s="54"/>
      <c r="AK130" s="54"/>
      <c r="AL130" s="54"/>
    </row>
    <row r="131" s="45" customFormat="true" ht="12.75" hidden="false" customHeight="false" outlineLevel="0" collapsed="false">
      <c r="A131" s="78"/>
      <c r="B131" s="118"/>
      <c r="C131" s="34"/>
      <c r="D131" s="66"/>
      <c r="E131" s="46"/>
      <c r="F131" s="55"/>
      <c r="G131" s="47"/>
      <c r="H131" s="48" t="s">
        <v>26</v>
      </c>
      <c r="I131" s="49"/>
      <c r="J131" s="50"/>
      <c r="K131" s="50"/>
      <c r="L131" s="50"/>
      <c r="M131" s="51"/>
      <c r="N131" s="52"/>
      <c r="O131" s="53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3"/>
      <c r="AF131" s="54"/>
      <c r="AG131" s="54"/>
      <c r="AH131" s="54"/>
      <c r="AI131" s="54"/>
      <c r="AJ131" s="54"/>
      <c r="AK131" s="54"/>
      <c r="AL131" s="54"/>
    </row>
    <row r="132" s="45" customFormat="true" ht="12.75" hidden="false" customHeight="false" outlineLevel="0" collapsed="false">
      <c r="A132" s="78"/>
      <c r="B132" s="118"/>
      <c r="C132" s="34"/>
      <c r="D132" s="66"/>
      <c r="E132" s="46"/>
      <c r="F132" s="55"/>
      <c r="G132" s="47" t="s">
        <v>27</v>
      </c>
      <c r="H132" s="48" t="s">
        <v>28</v>
      </c>
      <c r="I132" s="56" t="n">
        <f aca="false">I126+I128+I130</f>
        <v>46000</v>
      </c>
      <c r="J132" s="57" t="n">
        <f aca="false">J126+J128+J130</f>
        <v>45000</v>
      </c>
      <c r="K132" s="57" t="n">
        <f aca="false">K126+K128+K130</f>
        <v>45000</v>
      </c>
      <c r="L132" s="57" t="n">
        <f aca="false">L126+L128+L130</f>
        <v>91000</v>
      </c>
      <c r="M132" s="58" t="n">
        <f aca="false">L132/G127</f>
        <v>0.572327044025157</v>
      </c>
      <c r="N132" s="59" t="n">
        <f aca="false">N126+N128+N130</f>
        <v>0</v>
      </c>
      <c r="O132" s="57" t="n">
        <f aca="false">O126+O128+O130</f>
        <v>0</v>
      </c>
      <c r="P132" s="57" t="n">
        <f aca="false">P126+P128+P130</f>
        <v>0</v>
      </c>
      <c r="Q132" s="57" t="n">
        <f aca="false">Q126+Q128+Q130</f>
        <v>0</v>
      </c>
      <c r="R132" s="57" t="n">
        <f aca="false">R126+R128+R130</f>
        <v>0</v>
      </c>
      <c r="S132" s="57" t="n">
        <f aca="false">S126+S128+S130</f>
        <v>0</v>
      </c>
      <c r="T132" s="57" t="n">
        <f aca="false">T126+T128+T130</f>
        <v>0</v>
      </c>
      <c r="U132" s="57" t="n">
        <f aca="false">U126+U128+U130</f>
        <v>0</v>
      </c>
      <c r="V132" s="57" t="n">
        <f aca="false">V126+V128+V130</f>
        <v>0</v>
      </c>
      <c r="W132" s="57" t="n">
        <f aca="false">W126+W128+W130</f>
        <v>0</v>
      </c>
      <c r="X132" s="57" t="n">
        <f aca="false">X126+X128+X130</f>
        <v>0</v>
      </c>
      <c r="Y132" s="57" t="n">
        <f aca="false">Y126+Y128+Y130</f>
        <v>0</v>
      </c>
      <c r="Z132" s="57" t="n">
        <f aca="false">Z126+Z128+Z130</f>
        <v>0</v>
      </c>
      <c r="AA132" s="57" t="n">
        <f aca="false">AA126+AA128+AA130</f>
        <v>0</v>
      </c>
      <c r="AB132" s="57" t="n">
        <f aca="false">AB126+AB128+AB130</f>
        <v>0</v>
      </c>
      <c r="AC132" s="57" t="n">
        <f aca="false">AC126+AC128+AC130</f>
        <v>0</v>
      </c>
      <c r="AD132" s="57" t="n">
        <f aca="false">AD126+AD128+AD130</f>
        <v>0</v>
      </c>
      <c r="AE132" s="57" t="n">
        <f aca="false">AE126+AE128+AE130</f>
        <v>0</v>
      </c>
      <c r="AF132" s="57" t="n">
        <f aca="false">AF126+AF128+AF130</f>
        <v>0</v>
      </c>
      <c r="AG132" s="57" t="n">
        <f aca="false">AG126+AG128+AG130</f>
        <v>0</v>
      </c>
      <c r="AH132" s="57" t="n">
        <f aca="false">AH126+AH128+AH130</f>
        <v>0</v>
      </c>
      <c r="AI132" s="57" t="n">
        <f aca="false">AI126+AI128+AI130</f>
        <v>0</v>
      </c>
      <c r="AJ132" s="57" t="n">
        <f aca="false">AJ126+AJ128+AJ130</f>
        <v>0</v>
      </c>
      <c r="AK132" s="57" t="n">
        <f aca="false">AK126+AK128+AK130</f>
        <v>0</v>
      </c>
      <c r="AL132" s="57" t="n">
        <f aca="false">AL126+AL128+AL130</f>
        <v>0</v>
      </c>
    </row>
    <row r="133" s="45" customFormat="true" ht="13.5" hidden="false" customHeight="false" outlineLevel="0" collapsed="false">
      <c r="A133" s="78"/>
      <c r="B133" s="118"/>
      <c r="C133" s="34"/>
      <c r="D133" s="66"/>
      <c r="E133" s="67"/>
      <c r="F133" s="55"/>
      <c r="G133" s="60" t="n">
        <v>159000</v>
      </c>
      <c r="H133" s="61" t="s">
        <v>29</v>
      </c>
      <c r="I133" s="62" t="n">
        <f aca="false">I127+I129+I131</f>
        <v>0</v>
      </c>
      <c r="J133" s="63" t="n">
        <f aca="false">J127+J129+J131</f>
        <v>0</v>
      </c>
      <c r="K133" s="63" t="n">
        <f aca="false">K127+K129+K131</f>
        <v>0</v>
      </c>
      <c r="L133" s="63" t="n">
        <f aca="false">L127+L129+L131</f>
        <v>0</v>
      </c>
      <c r="M133" s="64"/>
      <c r="N133" s="65" t="n">
        <f aca="false">N127+N129+N131</f>
        <v>0</v>
      </c>
      <c r="O133" s="63" t="n">
        <f aca="false">O127+O129+O131</f>
        <v>0</v>
      </c>
      <c r="P133" s="63" t="n">
        <f aca="false">P127+P129+P131</f>
        <v>0</v>
      </c>
      <c r="Q133" s="63" t="n">
        <f aca="false">Q127+Q129+Q131</f>
        <v>0</v>
      </c>
      <c r="R133" s="63" t="n">
        <f aca="false">R127+R129+R131</f>
        <v>0</v>
      </c>
      <c r="S133" s="63" t="n">
        <f aca="false">S127+S129+S131</f>
        <v>0</v>
      </c>
      <c r="T133" s="63" t="n">
        <f aca="false">T127+T129+T131</f>
        <v>0</v>
      </c>
      <c r="U133" s="63" t="n">
        <f aca="false">U127+U129+U131</f>
        <v>0</v>
      </c>
      <c r="V133" s="63" t="n">
        <f aca="false">V127+V129+V131</f>
        <v>0</v>
      </c>
      <c r="W133" s="63" t="n">
        <f aca="false">W127+W129+W131</f>
        <v>0</v>
      </c>
      <c r="X133" s="63" t="n">
        <f aca="false">X127+X129+X131</f>
        <v>0</v>
      </c>
      <c r="Y133" s="63" t="n">
        <f aca="false">Y127+Y129+Y131</f>
        <v>0</v>
      </c>
      <c r="Z133" s="63" t="n">
        <f aca="false">Z127+Z129+Z131</f>
        <v>0</v>
      </c>
      <c r="AA133" s="63" t="n">
        <f aca="false">AA127+AA129+AA131</f>
        <v>0</v>
      </c>
      <c r="AB133" s="63" t="n">
        <f aca="false">AB127+AB129+AB131</f>
        <v>0</v>
      </c>
      <c r="AC133" s="63" t="n">
        <f aca="false">AC127+AC129+AC131</f>
        <v>0</v>
      </c>
      <c r="AD133" s="63" t="n">
        <f aca="false">AD127+AD129+AD131</f>
        <v>0</v>
      </c>
      <c r="AE133" s="63" t="n">
        <f aca="false">AE127+AE129+AE131</f>
        <v>0</v>
      </c>
      <c r="AF133" s="79" t="n">
        <f aca="false">AF127+AF129+AF131</f>
        <v>0</v>
      </c>
      <c r="AG133" s="79" t="n">
        <f aca="false">AG127+AG129+AG131</f>
        <v>0</v>
      </c>
      <c r="AH133" s="79" t="n">
        <f aca="false">AH127+AH129+AH131</f>
        <v>0</v>
      </c>
      <c r="AI133" s="79" t="n">
        <f aca="false">AI127+AI129+AI131</f>
        <v>0</v>
      </c>
      <c r="AJ133" s="79" t="n">
        <f aca="false">AJ127+AJ129+AJ131</f>
        <v>0</v>
      </c>
      <c r="AK133" s="79" t="n">
        <f aca="false">AK127+AK129+AK131</f>
        <v>0</v>
      </c>
      <c r="AL133" s="79" t="n">
        <f aca="false">AL127+AL129+AL131</f>
        <v>0</v>
      </c>
    </row>
    <row r="134" s="45" customFormat="true" ht="12.75" hidden="false" customHeight="true" outlineLevel="0" collapsed="false">
      <c r="A134" s="32" t="n">
        <v>16</v>
      </c>
      <c r="B134" s="118" t="s">
        <v>59</v>
      </c>
      <c r="C134" s="34" t="n">
        <v>85154</v>
      </c>
      <c r="D134" s="66" t="s">
        <v>37</v>
      </c>
      <c r="E134" s="35"/>
      <c r="F134" s="36" t="n">
        <v>2012</v>
      </c>
      <c r="G134" s="37" t="s">
        <v>18</v>
      </c>
      <c r="H134" s="73" t="s">
        <v>19</v>
      </c>
      <c r="I134" s="74" t="n">
        <v>1695170</v>
      </c>
      <c r="J134" s="68" t="n">
        <f aca="false">1566540+3000</f>
        <v>1569540</v>
      </c>
      <c r="K134" s="68" t="n">
        <v>1569471</v>
      </c>
      <c r="L134" s="68" t="n">
        <f aca="false">SUM(I134,K134)</f>
        <v>3264641</v>
      </c>
      <c r="M134" s="41"/>
      <c r="N134" s="75"/>
      <c r="O134" s="76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</row>
    <row r="135" s="45" customFormat="true" ht="11.25" hidden="false" customHeight="true" outlineLevel="0" collapsed="false">
      <c r="A135" s="32"/>
      <c r="B135" s="118"/>
      <c r="C135" s="34"/>
      <c r="D135" s="66"/>
      <c r="E135" s="46"/>
      <c r="F135" s="36"/>
      <c r="G135" s="47" t="n">
        <v>5891650</v>
      </c>
      <c r="H135" s="48" t="s">
        <v>20</v>
      </c>
      <c r="I135" s="49"/>
      <c r="J135" s="50"/>
      <c r="K135" s="50"/>
      <c r="L135" s="50"/>
      <c r="M135" s="51"/>
      <c r="N135" s="52"/>
      <c r="O135" s="53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</row>
    <row r="136" s="45" customFormat="true" ht="11.25" hidden="false" customHeight="true" outlineLevel="0" collapsed="false">
      <c r="A136" s="32"/>
      <c r="B136" s="118"/>
      <c r="C136" s="34"/>
      <c r="D136" s="66"/>
      <c r="E136" s="46"/>
      <c r="F136" s="36"/>
      <c r="G136" s="47"/>
      <c r="H136" s="48" t="s">
        <v>34</v>
      </c>
      <c r="I136" s="49"/>
      <c r="J136" s="50"/>
      <c r="K136" s="50"/>
      <c r="L136" s="50"/>
      <c r="M136" s="51"/>
      <c r="N136" s="52"/>
      <c r="O136" s="53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</row>
    <row r="137" s="45" customFormat="true" ht="12.75" hidden="false" customHeight="false" outlineLevel="0" collapsed="false">
      <c r="A137" s="32"/>
      <c r="B137" s="118"/>
      <c r="C137" s="34"/>
      <c r="D137" s="66"/>
      <c r="E137" s="46"/>
      <c r="F137" s="36"/>
      <c r="G137" s="47" t="s">
        <v>22</v>
      </c>
      <c r="H137" s="48" t="s">
        <v>23</v>
      </c>
      <c r="I137" s="49"/>
      <c r="J137" s="50"/>
      <c r="K137" s="50"/>
      <c r="L137" s="50"/>
      <c r="M137" s="51"/>
      <c r="N137" s="52"/>
      <c r="O137" s="53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</row>
    <row r="138" s="45" customFormat="true" ht="12.75" hidden="false" customHeight="false" outlineLevel="0" collapsed="false">
      <c r="A138" s="32"/>
      <c r="B138" s="118"/>
      <c r="C138" s="34"/>
      <c r="D138" s="66"/>
      <c r="E138" s="46" t="s">
        <v>58</v>
      </c>
      <c r="F138" s="55" t="n">
        <v>2015</v>
      </c>
      <c r="G138" s="47" t="n">
        <v>0</v>
      </c>
      <c r="H138" s="48" t="s">
        <v>25</v>
      </c>
      <c r="I138" s="49"/>
      <c r="J138" s="50"/>
      <c r="K138" s="50"/>
      <c r="L138" s="50"/>
      <c r="M138" s="51"/>
      <c r="N138" s="52"/>
      <c r="O138" s="53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</row>
    <row r="139" s="45" customFormat="true" ht="12.75" hidden="false" customHeight="false" outlineLevel="0" collapsed="false">
      <c r="A139" s="32"/>
      <c r="B139" s="118"/>
      <c r="C139" s="34"/>
      <c r="D139" s="66"/>
      <c r="E139" s="46"/>
      <c r="F139" s="55"/>
      <c r="G139" s="47"/>
      <c r="H139" s="48" t="s">
        <v>26</v>
      </c>
      <c r="I139" s="49"/>
      <c r="J139" s="50"/>
      <c r="K139" s="50"/>
      <c r="L139" s="50"/>
      <c r="M139" s="51"/>
      <c r="N139" s="52"/>
      <c r="O139" s="53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</row>
    <row r="140" s="45" customFormat="true" ht="12.75" hidden="false" customHeight="false" outlineLevel="0" collapsed="false">
      <c r="A140" s="32"/>
      <c r="B140" s="118"/>
      <c r="C140" s="34"/>
      <c r="D140" s="66"/>
      <c r="E140" s="46"/>
      <c r="F140" s="55"/>
      <c r="G140" s="47" t="s">
        <v>27</v>
      </c>
      <c r="H140" s="48" t="s">
        <v>28</v>
      </c>
      <c r="I140" s="56" t="n">
        <f aca="false">I134+I136+I138</f>
        <v>1695170</v>
      </c>
      <c r="J140" s="57" t="n">
        <f aca="false">J134+J136+J138</f>
        <v>1569540</v>
      </c>
      <c r="K140" s="57" t="n">
        <f aca="false">K134+K136+K138</f>
        <v>1569471</v>
      </c>
      <c r="L140" s="57" t="n">
        <f aca="false">L134+L136+L138</f>
        <v>3264641</v>
      </c>
      <c r="M140" s="58" t="n">
        <f aca="false">L140/G141</f>
        <v>0.55411319409673</v>
      </c>
      <c r="N140" s="59" t="n">
        <f aca="false">N134+N136+N138</f>
        <v>0</v>
      </c>
      <c r="O140" s="57" t="n">
        <f aca="false">O134+O136+O138</f>
        <v>0</v>
      </c>
      <c r="P140" s="57" t="n">
        <f aca="false">P134+P136+P138</f>
        <v>0</v>
      </c>
      <c r="Q140" s="57" t="n">
        <f aca="false">Q134+Q136+Q138</f>
        <v>0</v>
      </c>
      <c r="R140" s="57" t="n">
        <f aca="false">R134+R136+R138</f>
        <v>0</v>
      </c>
      <c r="S140" s="57" t="n">
        <f aca="false">S134+S136+S138</f>
        <v>0</v>
      </c>
      <c r="T140" s="57" t="n">
        <f aca="false">T134+T136+T138</f>
        <v>0</v>
      </c>
      <c r="U140" s="57" t="n">
        <f aca="false">U134+U136+U138</f>
        <v>0</v>
      </c>
      <c r="V140" s="57" t="n">
        <f aca="false">V134+V136+V138</f>
        <v>0</v>
      </c>
      <c r="W140" s="57" t="n">
        <f aca="false">W134+W136+W138</f>
        <v>0</v>
      </c>
      <c r="X140" s="57" t="n">
        <f aca="false">X134+X136+X138</f>
        <v>0</v>
      </c>
      <c r="Y140" s="57" t="n">
        <f aca="false">Y134+Y136+Y138</f>
        <v>0</v>
      </c>
      <c r="Z140" s="57" t="n">
        <f aca="false">Z134+Z136+Z138</f>
        <v>0</v>
      </c>
      <c r="AA140" s="57" t="n">
        <f aca="false">AA134+AA136+AA138</f>
        <v>0</v>
      </c>
      <c r="AB140" s="57" t="n">
        <f aca="false">AB134+AB136+AB138</f>
        <v>0</v>
      </c>
      <c r="AC140" s="57" t="n">
        <f aca="false">AC134+AC136+AC138</f>
        <v>0</v>
      </c>
      <c r="AD140" s="57" t="n">
        <f aca="false">AD134+AD136+AD138</f>
        <v>0</v>
      </c>
      <c r="AE140" s="57" t="n">
        <f aca="false">AE134+AE136+AE138</f>
        <v>0</v>
      </c>
      <c r="AF140" s="57" t="n">
        <f aca="false">AF134+AF136+AF138</f>
        <v>0</v>
      </c>
      <c r="AG140" s="57" t="n">
        <f aca="false">AG134+AG136+AG138</f>
        <v>0</v>
      </c>
      <c r="AH140" s="57" t="n">
        <f aca="false">AH134+AH136+AH138</f>
        <v>0</v>
      </c>
      <c r="AI140" s="57" t="n">
        <f aca="false">AI134+AI136+AI138</f>
        <v>0</v>
      </c>
      <c r="AJ140" s="57" t="n">
        <f aca="false">AJ134+AJ136+AJ138</f>
        <v>0</v>
      </c>
      <c r="AK140" s="57" t="n">
        <f aca="false">AK134+AK136+AK138</f>
        <v>0</v>
      </c>
      <c r="AL140" s="57" t="n">
        <f aca="false">AL134+AL136+AL138</f>
        <v>0</v>
      </c>
    </row>
    <row r="141" s="45" customFormat="true" ht="13.5" hidden="false" customHeight="false" outlineLevel="0" collapsed="false">
      <c r="A141" s="32"/>
      <c r="B141" s="118"/>
      <c r="C141" s="34"/>
      <c r="D141" s="66"/>
      <c r="E141" s="67"/>
      <c r="F141" s="55"/>
      <c r="G141" s="60" t="n">
        <v>5891650</v>
      </c>
      <c r="H141" s="61" t="s">
        <v>29</v>
      </c>
      <c r="I141" s="62" t="n">
        <f aca="false">I135+I137+I139</f>
        <v>0</v>
      </c>
      <c r="J141" s="63" t="n">
        <f aca="false">J135+J137+J139</f>
        <v>0</v>
      </c>
      <c r="K141" s="63" t="n">
        <f aca="false">K135+K137+K139</f>
        <v>0</v>
      </c>
      <c r="L141" s="63" t="n">
        <f aca="false">L135+L137+L139</f>
        <v>0</v>
      </c>
      <c r="M141" s="58"/>
      <c r="N141" s="65" t="n">
        <f aca="false">N135+N137+N139</f>
        <v>0</v>
      </c>
      <c r="O141" s="63" t="n">
        <f aca="false">O135+O137+O139</f>
        <v>0</v>
      </c>
      <c r="P141" s="63" t="n">
        <f aca="false">P135+P137+P139</f>
        <v>0</v>
      </c>
      <c r="Q141" s="63" t="n">
        <f aca="false">Q135+Q137+Q139</f>
        <v>0</v>
      </c>
      <c r="R141" s="63" t="n">
        <f aca="false">R135+R137+R139</f>
        <v>0</v>
      </c>
      <c r="S141" s="63" t="n">
        <f aca="false">S135+S137+S139</f>
        <v>0</v>
      </c>
      <c r="T141" s="63" t="n">
        <f aca="false">T135+T137+T139</f>
        <v>0</v>
      </c>
      <c r="U141" s="63" t="n">
        <f aca="false">U135+U137+U139</f>
        <v>0</v>
      </c>
      <c r="V141" s="63" t="n">
        <f aca="false">V135+V137+V139</f>
        <v>0</v>
      </c>
      <c r="W141" s="63" t="n">
        <f aca="false">W135+W137+W139</f>
        <v>0</v>
      </c>
      <c r="X141" s="63" t="n">
        <f aca="false">X135+X137+X139</f>
        <v>0</v>
      </c>
      <c r="Y141" s="63" t="n">
        <f aca="false">Y135+Y137+Y139</f>
        <v>0</v>
      </c>
      <c r="Z141" s="63" t="n">
        <f aca="false">Z135+Z137+Z139</f>
        <v>0</v>
      </c>
      <c r="AA141" s="63" t="n">
        <f aca="false">AA135+AA137+AA139</f>
        <v>0</v>
      </c>
      <c r="AB141" s="63" t="n">
        <f aca="false">AB135+AB137+AB139</f>
        <v>0</v>
      </c>
      <c r="AC141" s="63" t="n">
        <f aca="false">AC135+AC137+AC139</f>
        <v>0</v>
      </c>
      <c r="AD141" s="63" t="n">
        <f aca="false">AD135+AD137+AD139</f>
        <v>0</v>
      </c>
      <c r="AE141" s="63" t="n">
        <f aca="false">AE135+AE137+AE139</f>
        <v>0</v>
      </c>
      <c r="AF141" s="63" t="n">
        <f aca="false">AF135+AF137+AF139</f>
        <v>0</v>
      </c>
      <c r="AG141" s="63" t="n">
        <f aca="false">AG135+AG137+AG139</f>
        <v>0</v>
      </c>
      <c r="AH141" s="63" t="n">
        <f aca="false">AH135+AH137+AH139</f>
        <v>0</v>
      </c>
      <c r="AI141" s="63" t="n">
        <f aca="false">AI135+AI137+AI139</f>
        <v>0</v>
      </c>
      <c r="AJ141" s="63" t="n">
        <f aca="false">AJ135+AJ137+AJ139</f>
        <v>0</v>
      </c>
      <c r="AK141" s="63" t="n">
        <f aca="false">AK135+AK137+AK139</f>
        <v>0</v>
      </c>
      <c r="AL141" s="63" t="n">
        <f aca="false">AL135+AL137+AL139</f>
        <v>0</v>
      </c>
    </row>
    <row r="142" s="45" customFormat="true" ht="12.75" hidden="false" customHeight="true" outlineLevel="0" collapsed="false">
      <c r="A142" s="32" t="n">
        <v>17</v>
      </c>
      <c r="B142" s="118" t="s">
        <v>60</v>
      </c>
      <c r="C142" s="34" t="n">
        <v>85154</v>
      </c>
      <c r="D142" s="66" t="s">
        <v>37</v>
      </c>
      <c r="E142" s="35"/>
      <c r="F142" s="36" t="n">
        <v>2012</v>
      </c>
      <c r="G142" s="37" t="s">
        <v>18</v>
      </c>
      <c r="H142" s="38" t="s">
        <v>19</v>
      </c>
      <c r="I142" s="39" t="n">
        <v>11000</v>
      </c>
      <c r="J142" s="40" t="n">
        <v>75000</v>
      </c>
      <c r="K142" s="40" t="n">
        <v>75000</v>
      </c>
      <c r="L142" s="40" t="n">
        <f aca="false">SUM(I142,K142)</f>
        <v>86000</v>
      </c>
      <c r="M142" s="41"/>
      <c r="N142" s="42"/>
      <c r="O142" s="43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</row>
    <row r="143" s="45" customFormat="true" ht="12.75" hidden="false" customHeight="false" outlineLevel="0" collapsed="false">
      <c r="A143" s="32"/>
      <c r="B143" s="118"/>
      <c r="C143" s="34"/>
      <c r="D143" s="66"/>
      <c r="E143" s="46"/>
      <c r="F143" s="36"/>
      <c r="G143" s="47" t="n">
        <v>161000</v>
      </c>
      <c r="H143" s="48" t="s">
        <v>20</v>
      </c>
      <c r="I143" s="49"/>
      <c r="J143" s="50"/>
      <c r="K143" s="50"/>
      <c r="L143" s="50"/>
      <c r="M143" s="51"/>
      <c r="N143" s="52"/>
      <c r="O143" s="53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</row>
    <row r="144" s="45" customFormat="true" ht="12.75" hidden="false" customHeight="false" outlineLevel="0" collapsed="false">
      <c r="A144" s="32"/>
      <c r="B144" s="118"/>
      <c r="C144" s="34"/>
      <c r="D144" s="66"/>
      <c r="E144" s="46"/>
      <c r="F144" s="36"/>
      <c r="G144" s="47"/>
      <c r="H144" s="48" t="s">
        <v>34</v>
      </c>
      <c r="I144" s="49"/>
      <c r="J144" s="50"/>
      <c r="K144" s="50"/>
      <c r="L144" s="50"/>
      <c r="M144" s="51"/>
      <c r="N144" s="52"/>
      <c r="O144" s="53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</row>
    <row r="145" s="45" customFormat="true" ht="11.25" hidden="false" customHeight="true" outlineLevel="0" collapsed="false">
      <c r="A145" s="32"/>
      <c r="B145" s="118"/>
      <c r="C145" s="34"/>
      <c r="D145" s="66"/>
      <c r="E145" s="46"/>
      <c r="F145" s="36"/>
      <c r="G145" s="47" t="s">
        <v>22</v>
      </c>
      <c r="H145" s="48" t="s">
        <v>23</v>
      </c>
      <c r="I145" s="49"/>
      <c r="J145" s="50"/>
      <c r="K145" s="50"/>
      <c r="L145" s="50"/>
      <c r="M145" s="51"/>
      <c r="N145" s="52"/>
      <c r="O145" s="53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</row>
    <row r="146" s="45" customFormat="true" ht="12.75" hidden="false" customHeight="false" outlineLevel="0" collapsed="false">
      <c r="A146" s="32"/>
      <c r="B146" s="118"/>
      <c r="C146" s="34"/>
      <c r="D146" s="66"/>
      <c r="E146" s="46" t="s">
        <v>58</v>
      </c>
      <c r="F146" s="55" t="n">
        <v>2014</v>
      </c>
      <c r="G146" s="47" t="n">
        <v>0</v>
      </c>
      <c r="H146" s="48" t="s">
        <v>25</v>
      </c>
      <c r="I146" s="49"/>
      <c r="J146" s="50"/>
      <c r="K146" s="50"/>
      <c r="L146" s="50"/>
      <c r="M146" s="51"/>
      <c r="N146" s="52"/>
      <c r="O146" s="53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</row>
    <row r="147" s="45" customFormat="true" ht="12.75" hidden="false" customHeight="false" outlineLevel="0" collapsed="false">
      <c r="A147" s="32"/>
      <c r="B147" s="118"/>
      <c r="C147" s="34"/>
      <c r="D147" s="66"/>
      <c r="E147" s="46"/>
      <c r="F147" s="55"/>
      <c r="G147" s="47"/>
      <c r="H147" s="48" t="s">
        <v>26</v>
      </c>
      <c r="I147" s="49"/>
      <c r="J147" s="50"/>
      <c r="K147" s="50"/>
      <c r="L147" s="50"/>
      <c r="M147" s="51"/>
      <c r="N147" s="52"/>
      <c r="O147" s="53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</row>
    <row r="148" s="45" customFormat="true" ht="12.75" hidden="false" customHeight="false" outlineLevel="0" collapsed="false">
      <c r="A148" s="32"/>
      <c r="B148" s="118"/>
      <c r="C148" s="34"/>
      <c r="D148" s="66"/>
      <c r="E148" s="46"/>
      <c r="F148" s="55"/>
      <c r="G148" s="47" t="s">
        <v>27</v>
      </c>
      <c r="H148" s="48" t="s">
        <v>28</v>
      </c>
      <c r="I148" s="56" t="n">
        <f aca="false">I142+I144+I146</f>
        <v>11000</v>
      </c>
      <c r="J148" s="57" t="n">
        <f aca="false">J142+J144+J146</f>
        <v>75000</v>
      </c>
      <c r="K148" s="57" t="n">
        <f aca="false">K142+K144+K146</f>
        <v>75000</v>
      </c>
      <c r="L148" s="57" t="n">
        <f aca="false">L142+L144+L146</f>
        <v>86000</v>
      </c>
      <c r="M148" s="58" t="n">
        <f aca="false">L148/G149</f>
        <v>0.53416149068323</v>
      </c>
      <c r="N148" s="59" t="n">
        <f aca="false">N142+N144+N146</f>
        <v>0</v>
      </c>
      <c r="O148" s="57" t="n">
        <f aca="false">O142+O144+O146</f>
        <v>0</v>
      </c>
      <c r="P148" s="57" t="n">
        <f aca="false">P142+P144+P146</f>
        <v>0</v>
      </c>
      <c r="Q148" s="57" t="n">
        <f aca="false">Q142+Q144+Q146</f>
        <v>0</v>
      </c>
      <c r="R148" s="57" t="n">
        <f aca="false">R142+R144+R146</f>
        <v>0</v>
      </c>
      <c r="S148" s="57" t="n">
        <f aca="false">S142+S144+S146</f>
        <v>0</v>
      </c>
      <c r="T148" s="57" t="n">
        <f aca="false">T142+T144+T146</f>
        <v>0</v>
      </c>
      <c r="U148" s="57" t="n">
        <f aca="false">U142+U144+U146</f>
        <v>0</v>
      </c>
      <c r="V148" s="57" t="n">
        <f aca="false">V142+V144+V146</f>
        <v>0</v>
      </c>
      <c r="W148" s="57" t="n">
        <f aca="false">W142+W144+W146</f>
        <v>0</v>
      </c>
      <c r="X148" s="57" t="n">
        <f aca="false">X142+X144+X146</f>
        <v>0</v>
      </c>
      <c r="Y148" s="57" t="n">
        <f aca="false">Y142+Y144+Y146</f>
        <v>0</v>
      </c>
      <c r="Z148" s="57" t="n">
        <f aca="false">Z142+Z144+Z146</f>
        <v>0</v>
      </c>
      <c r="AA148" s="57" t="n">
        <f aca="false">AA142+AA144+AA146</f>
        <v>0</v>
      </c>
      <c r="AB148" s="57" t="n">
        <f aca="false">AB142+AB144+AB146</f>
        <v>0</v>
      </c>
      <c r="AC148" s="57" t="n">
        <f aca="false">AC142+AC144+AC146</f>
        <v>0</v>
      </c>
      <c r="AD148" s="57" t="n">
        <f aca="false">AD142+AD144+AD146</f>
        <v>0</v>
      </c>
      <c r="AE148" s="57" t="n">
        <f aca="false">AE142+AE144+AE146</f>
        <v>0</v>
      </c>
      <c r="AF148" s="57" t="n">
        <f aca="false">AF142+AF144+AF146</f>
        <v>0</v>
      </c>
      <c r="AG148" s="57" t="n">
        <f aca="false">AG142+AG144+AG146</f>
        <v>0</v>
      </c>
      <c r="AH148" s="57" t="n">
        <f aca="false">AH142+AH144+AH146</f>
        <v>0</v>
      </c>
      <c r="AI148" s="57" t="n">
        <f aca="false">AI142+AI144+AI146</f>
        <v>0</v>
      </c>
      <c r="AJ148" s="57" t="n">
        <f aca="false">AJ142+AJ144+AJ146</f>
        <v>0</v>
      </c>
      <c r="AK148" s="57" t="n">
        <f aca="false">AK142+AK144+AK146</f>
        <v>0</v>
      </c>
      <c r="AL148" s="57" t="n">
        <f aca="false">AL142+AL144+AL146</f>
        <v>0</v>
      </c>
    </row>
    <row r="149" s="45" customFormat="true" ht="13.5" hidden="false" customHeight="false" outlineLevel="0" collapsed="false">
      <c r="A149" s="32"/>
      <c r="B149" s="118"/>
      <c r="C149" s="34"/>
      <c r="D149" s="66"/>
      <c r="E149" s="67"/>
      <c r="F149" s="55"/>
      <c r="G149" s="60" t="n">
        <v>161000</v>
      </c>
      <c r="H149" s="61" t="s">
        <v>29</v>
      </c>
      <c r="I149" s="62" t="n">
        <f aca="false">I143+I145+I147</f>
        <v>0</v>
      </c>
      <c r="J149" s="63" t="n">
        <f aca="false">J143+J145+J147</f>
        <v>0</v>
      </c>
      <c r="K149" s="63" t="n">
        <f aca="false">K143+K145+K147</f>
        <v>0</v>
      </c>
      <c r="L149" s="63" t="n">
        <f aca="false">L143+L145+L147</f>
        <v>0</v>
      </c>
      <c r="M149" s="58"/>
      <c r="N149" s="65" t="n">
        <f aca="false">N143+N145+N147</f>
        <v>0</v>
      </c>
      <c r="O149" s="63" t="n">
        <f aca="false">O143+O145+O147</f>
        <v>0</v>
      </c>
      <c r="P149" s="63" t="n">
        <f aca="false">P143+P145+P147</f>
        <v>0</v>
      </c>
      <c r="Q149" s="63" t="n">
        <f aca="false">Q143+Q145+Q147</f>
        <v>0</v>
      </c>
      <c r="R149" s="63" t="n">
        <f aca="false">R143+R145+R147</f>
        <v>0</v>
      </c>
      <c r="S149" s="63" t="n">
        <f aca="false">S143+S145+S147</f>
        <v>0</v>
      </c>
      <c r="T149" s="63" t="n">
        <f aca="false">T143+T145+T147</f>
        <v>0</v>
      </c>
      <c r="U149" s="63" t="n">
        <f aca="false">U143+U145+U147</f>
        <v>0</v>
      </c>
      <c r="V149" s="63" t="n">
        <f aca="false">V143+V145+V147</f>
        <v>0</v>
      </c>
      <c r="W149" s="63" t="n">
        <f aca="false">W143+W145+W147</f>
        <v>0</v>
      </c>
      <c r="X149" s="63" t="n">
        <f aca="false">X143+X145+X147</f>
        <v>0</v>
      </c>
      <c r="Y149" s="63" t="n">
        <f aca="false">Y143+Y145+Y147</f>
        <v>0</v>
      </c>
      <c r="Z149" s="63" t="n">
        <f aca="false">Z143+Z145+Z147</f>
        <v>0</v>
      </c>
      <c r="AA149" s="63" t="n">
        <f aca="false">AA143+AA145+AA147</f>
        <v>0</v>
      </c>
      <c r="AB149" s="63" t="n">
        <f aca="false">AB143+AB145+AB147</f>
        <v>0</v>
      </c>
      <c r="AC149" s="63" t="n">
        <f aca="false">AC143+AC145+AC147</f>
        <v>0</v>
      </c>
      <c r="AD149" s="63" t="n">
        <f aca="false">AD143+AD145+AD147</f>
        <v>0</v>
      </c>
      <c r="AE149" s="63" t="n">
        <f aca="false">AE143+AE145+AE147</f>
        <v>0</v>
      </c>
      <c r="AF149" s="63" t="n">
        <f aca="false">AF143+AF145+AF147</f>
        <v>0</v>
      </c>
      <c r="AG149" s="63" t="n">
        <f aca="false">AG143+AG145+AG147</f>
        <v>0</v>
      </c>
      <c r="AH149" s="63" t="n">
        <f aca="false">AH143+AH145+AH147</f>
        <v>0</v>
      </c>
      <c r="AI149" s="63" t="n">
        <f aca="false">AI143+AI145+AI147</f>
        <v>0</v>
      </c>
      <c r="AJ149" s="63" t="n">
        <f aca="false">AJ143+AJ145+AJ147</f>
        <v>0</v>
      </c>
      <c r="AK149" s="63" t="n">
        <f aca="false">AK143+AK145+AK147</f>
        <v>0</v>
      </c>
      <c r="AL149" s="63" t="n">
        <f aca="false">AL143+AL145+AL147</f>
        <v>0</v>
      </c>
    </row>
    <row r="150" s="45" customFormat="true" ht="12.75" hidden="false" customHeight="true" outlineLevel="0" collapsed="false">
      <c r="A150" s="32" t="n">
        <v>18</v>
      </c>
      <c r="B150" s="118" t="s">
        <v>61</v>
      </c>
      <c r="C150" s="34" t="n">
        <v>85154</v>
      </c>
      <c r="D150" s="66" t="s">
        <v>37</v>
      </c>
      <c r="E150" s="35"/>
      <c r="F150" s="36" t="n">
        <v>2012</v>
      </c>
      <c r="G150" s="37" t="s">
        <v>18</v>
      </c>
      <c r="H150" s="38" t="s">
        <v>19</v>
      </c>
      <c r="I150" s="39" t="n">
        <v>20500</v>
      </c>
      <c r="J150" s="40" t="n">
        <v>34540</v>
      </c>
      <c r="K150" s="40" t="n">
        <v>34540</v>
      </c>
      <c r="L150" s="40" t="n">
        <f aca="false">SUM(I150,K150)</f>
        <v>55040</v>
      </c>
      <c r="M150" s="41"/>
      <c r="N150" s="42"/>
      <c r="O150" s="43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</row>
    <row r="151" s="45" customFormat="true" ht="12.75" hidden="false" customHeight="false" outlineLevel="0" collapsed="false">
      <c r="A151" s="32"/>
      <c r="B151" s="118"/>
      <c r="C151" s="34"/>
      <c r="D151" s="66"/>
      <c r="E151" s="46"/>
      <c r="F151" s="36"/>
      <c r="G151" s="47" t="n">
        <v>55040</v>
      </c>
      <c r="H151" s="48" t="s">
        <v>20</v>
      </c>
      <c r="I151" s="49"/>
      <c r="J151" s="50"/>
      <c r="K151" s="50"/>
      <c r="L151" s="50"/>
      <c r="M151" s="51"/>
      <c r="N151" s="52"/>
      <c r="O151" s="53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</row>
    <row r="152" s="45" customFormat="true" ht="12.75" hidden="false" customHeight="false" outlineLevel="0" collapsed="false">
      <c r="A152" s="32"/>
      <c r="B152" s="118"/>
      <c r="C152" s="34"/>
      <c r="D152" s="66"/>
      <c r="E152" s="46"/>
      <c r="F152" s="36"/>
      <c r="G152" s="47"/>
      <c r="H152" s="48" t="s">
        <v>34</v>
      </c>
      <c r="I152" s="49"/>
      <c r="J152" s="50"/>
      <c r="K152" s="50"/>
      <c r="L152" s="50"/>
      <c r="M152" s="51"/>
      <c r="N152" s="52"/>
      <c r="O152" s="53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</row>
    <row r="153" s="45" customFormat="true" ht="11.25" hidden="false" customHeight="true" outlineLevel="0" collapsed="false">
      <c r="A153" s="32"/>
      <c r="B153" s="118"/>
      <c r="C153" s="34"/>
      <c r="D153" s="66"/>
      <c r="E153" s="46"/>
      <c r="F153" s="36"/>
      <c r="G153" s="47" t="s">
        <v>22</v>
      </c>
      <c r="H153" s="48" t="s">
        <v>23</v>
      </c>
      <c r="I153" s="49"/>
      <c r="J153" s="50"/>
      <c r="K153" s="50"/>
      <c r="L153" s="50"/>
      <c r="M153" s="51"/>
      <c r="N153" s="52"/>
      <c r="O153" s="53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</row>
    <row r="154" s="45" customFormat="true" ht="12.75" hidden="false" customHeight="false" outlineLevel="0" collapsed="false">
      <c r="A154" s="32"/>
      <c r="B154" s="118"/>
      <c r="C154" s="34"/>
      <c r="D154" s="66"/>
      <c r="E154" s="46" t="s">
        <v>58</v>
      </c>
      <c r="F154" s="55" t="n">
        <v>2013</v>
      </c>
      <c r="G154" s="47" t="n">
        <v>0</v>
      </c>
      <c r="H154" s="48" t="s">
        <v>25</v>
      </c>
      <c r="I154" s="49"/>
      <c r="J154" s="50"/>
      <c r="K154" s="50"/>
      <c r="L154" s="50"/>
      <c r="M154" s="51"/>
      <c r="N154" s="52"/>
      <c r="O154" s="53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</row>
    <row r="155" s="45" customFormat="true" ht="12.75" hidden="false" customHeight="false" outlineLevel="0" collapsed="false">
      <c r="A155" s="32"/>
      <c r="B155" s="118"/>
      <c r="C155" s="34"/>
      <c r="D155" s="66"/>
      <c r="E155" s="46"/>
      <c r="F155" s="55"/>
      <c r="G155" s="47"/>
      <c r="H155" s="48" t="s">
        <v>26</v>
      </c>
      <c r="I155" s="49"/>
      <c r="J155" s="50"/>
      <c r="K155" s="50"/>
      <c r="L155" s="50"/>
      <c r="M155" s="51"/>
      <c r="N155" s="52"/>
      <c r="O155" s="53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</row>
    <row r="156" s="45" customFormat="true" ht="12.75" hidden="false" customHeight="false" outlineLevel="0" collapsed="false">
      <c r="A156" s="32"/>
      <c r="B156" s="118"/>
      <c r="C156" s="34"/>
      <c r="D156" s="66"/>
      <c r="E156" s="46"/>
      <c r="F156" s="55"/>
      <c r="G156" s="47" t="s">
        <v>27</v>
      </c>
      <c r="H156" s="48" t="s">
        <v>28</v>
      </c>
      <c r="I156" s="56" t="n">
        <f aca="false">I150+I152+I154</f>
        <v>20500</v>
      </c>
      <c r="J156" s="57" t="n">
        <f aca="false">J150+J152+J154</f>
        <v>34540</v>
      </c>
      <c r="K156" s="57" t="n">
        <f aca="false">K150+K152+K154</f>
        <v>34540</v>
      </c>
      <c r="L156" s="57" t="n">
        <f aca="false">L150+L152+L154</f>
        <v>55040</v>
      </c>
      <c r="M156" s="58" t="n">
        <f aca="false">L156/G157</f>
        <v>1</v>
      </c>
      <c r="N156" s="59" t="n">
        <f aca="false">N150+N152+N154</f>
        <v>0</v>
      </c>
      <c r="O156" s="57" t="n">
        <f aca="false">O150+O152+O154</f>
        <v>0</v>
      </c>
      <c r="P156" s="57" t="n">
        <f aca="false">P150+P152+P154</f>
        <v>0</v>
      </c>
      <c r="Q156" s="57" t="n">
        <f aca="false">Q150+Q152+Q154</f>
        <v>0</v>
      </c>
      <c r="R156" s="57" t="n">
        <f aca="false">R150+R152+R154</f>
        <v>0</v>
      </c>
      <c r="S156" s="57" t="n">
        <f aca="false">S150+S152+S154</f>
        <v>0</v>
      </c>
      <c r="T156" s="57" t="n">
        <f aca="false">T150+T152+T154</f>
        <v>0</v>
      </c>
      <c r="U156" s="57" t="n">
        <f aca="false">U150+U152+U154</f>
        <v>0</v>
      </c>
      <c r="V156" s="57" t="n">
        <f aca="false">V150+V152+V154</f>
        <v>0</v>
      </c>
      <c r="W156" s="57" t="n">
        <f aca="false">W150+W152+W154</f>
        <v>0</v>
      </c>
      <c r="X156" s="57" t="n">
        <f aca="false">X150+X152+X154</f>
        <v>0</v>
      </c>
      <c r="Y156" s="57" t="n">
        <f aca="false">Y150+Y152+Y154</f>
        <v>0</v>
      </c>
      <c r="Z156" s="57" t="n">
        <f aca="false">Z150+Z152+Z154</f>
        <v>0</v>
      </c>
      <c r="AA156" s="57" t="n">
        <f aca="false">AA150+AA152+AA154</f>
        <v>0</v>
      </c>
      <c r="AB156" s="57" t="n">
        <f aca="false">AB150+AB152+AB154</f>
        <v>0</v>
      </c>
      <c r="AC156" s="57" t="n">
        <f aca="false">AC150+AC152+AC154</f>
        <v>0</v>
      </c>
      <c r="AD156" s="57" t="n">
        <f aca="false">AD150+AD152+AD154</f>
        <v>0</v>
      </c>
      <c r="AE156" s="57" t="n">
        <f aca="false">AE150+AE152+AE154</f>
        <v>0</v>
      </c>
      <c r="AF156" s="57" t="n">
        <f aca="false">AF150+AF152+AF154</f>
        <v>0</v>
      </c>
      <c r="AG156" s="57" t="n">
        <f aca="false">AG150+AG152+AG154</f>
        <v>0</v>
      </c>
      <c r="AH156" s="57" t="n">
        <f aca="false">AH150+AH152+AH154</f>
        <v>0</v>
      </c>
      <c r="AI156" s="57" t="n">
        <f aca="false">AI150+AI152+AI154</f>
        <v>0</v>
      </c>
      <c r="AJ156" s="57" t="n">
        <f aca="false">AJ150+AJ152+AJ154</f>
        <v>0</v>
      </c>
      <c r="AK156" s="57" t="n">
        <f aca="false">AK150+AK152+AK154</f>
        <v>0</v>
      </c>
      <c r="AL156" s="57" t="n">
        <f aca="false">AL150+AL152+AL154</f>
        <v>0</v>
      </c>
    </row>
    <row r="157" s="45" customFormat="true" ht="13.5" hidden="false" customHeight="false" outlineLevel="0" collapsed="false">
      <c r="A157" s="32"/>
      <c r="B157" s="118"/>
      <c r="C157" s="34"/>
      <c r="D157" s="66"/>
      <c r="E157" s="67"/>
      <c r="F157" s="55"/>
      <c r="G157" s="60" t="n">
        <v>55040</v>
      </c>
      <c r="H157" s="61" t="s">
        <v>29</v>
      </c>
      <c r="I157" s="62" t="n">
        <f aca="false">I151+I153+I155</f>
        <v>0</v>
      </c>
      <c r="J157" s="63" t="n">
        <f aca="false">J151+J153+J155</f>
        <v>0</v>
      </c>
      <c r="K157" s="63" t="n">
        <f aca="false">K151+K153+K155</f>
        <v>0</v>
      </c>
      <c r="L157" s="63" t="n">
        <f aca="false">L151+L153+L155</f>
        <v>0</v>
      </c>
      <c r="M157" s="58"/>
      <c r="N157" s="65" t="n">
        <f aca="false">N151+N153+N155</f>
        <v>0</v>
      </c>
      <c r="O157" s="63" t="n">
        <f aca="false">O151+O153+O155</f>
        <v>0</v>
      </c>
      <c r="P157" s="63" t="n">
        <f aca="false">P151+P153+P155</f>
        <v>0</v>
      </c>
      <c r="Q157" s="63" t="n">
        <f aca="false">Q151+Q153+Q155</f>
        <v>0</v>
      </c>
      <c r="R157" s="63" t="n">
        <f aca="false">R151+R153+R155</f>
        <v>0</v>
      </c>
      <c r="S157" s="63" t="n">
        <f aca="false">S151+S153+S155</f>
        <v>0</v>
      </c>
      <c r="T157" s="63" t="n">
        <f aca="false">T151+T153+T155</f>
        <v>0</v>
      </c>
      <c r="U157" s="63" t="n">
        <f aca="false">U151+U153+U155</f>
        <v>0</v>
      </c>
      <c r="V157" s="63" t="n">
        <f aca="false">V151+V153+V155</f>
        <v>0</v>
      </c>
      <c r="W157" s="63" t="n">
        <f aca="false">W151+W153+W155</f>
        <v>0</v>
      </c>
      <c r="X157" s="63" t="n">
        <f aca="false">X151+X153+X155</f>
        <v>0</v>
      </c>
      <c r="Y157" s="63" t="n">
        <f aca="false">Y151+Y153+Y155</f>
        <v>0</v>
      </c>
      <c r="Z157" s="63" t="n">
        <f aca="false">Z151+Z153+Z155</f>
        <v>0</v>
      </c>
      <c r="AA157" s="63" t="n">
        <f aca="false">AA151+AA153+AA155</f>
        <v>0</v>
      </c>
      <c r="AB157" s="63" t="n">
        <f aca="false">AB151+AB153+AB155</f>
        <v>0</v>
      </c>
      <c r="AC157" s="63" t="n">
        <f aca="false">AC151+AC153+AC155</f>
        <v>0</v>
      </c>
      <c r="AD157" s="63" t="n">
        <f aca="false">AD151+AD153+AD155</f>
        <v>0</v>
      </c>
      <c r="AE157" s="63" t="n">
        <f aca="false">AE151+AE153+AE155</f>
        <v>0</v>
      </c>
      <c r="AF157" s="63" t="n">
        <f aca="false">AF151+AF153+AF155</f>
        <v>0</v>
      </c>
      <c r="AG157" s="63" t="n">
        <f aca="false">AG151+AG153+AG155</f>
        <v>0</v>
      </c>
      <c r="AH157" s="63" t="n">
        <f aca="false">AH151+AH153+AH155</f>
        <v>0</v>
      </c>
      <c r="AI157" s="63" t="n">
        <f aca="false">AI151+AI153+AI155</f>
        <v>0</v>
      </c>
      <c r="AJ157" s="63" t="n">
        <f aca="false">AJ151+AJ153+AJ155</f>
        <v>0</v>
      </c>
      <c r="AK157" s="63" t="n">
        <f aca="false">AK151+AK153+AK155</f>
        <v>0</v>
      </c>
      <c r="AL157" s="63" t="n">
        <f aca="false">AL151+AL153+AL155</f>
        <v>0</v>
      </c>
    </row>
    <row r="158" s="45" customFormat="true" ht="12.75" hidden="false" customHeight="true" outlineLevel="0" collapsed="false">
      <c r="A158" s="32" t="n">
        <v>19</v>
      </c>
      <c r="B158" s="118" t="s">
        <v>62</v>
      </c>
      <c r="C158" s="34" t="n">
        <v>85154</v>
      </c>
      <c r="D158" s="66" t="s">
        <v>37</v>
      </c>
      <c r="E158" s="35"/>
      <c r="F158" s="36" t="n">
        <v>2013</v>
      </c>
      <c r="G158" s="37" t="s">
        <v>18</v>
      </c>
      <c r="H158" s="38" t="s">
        <v>19</v>
      </c>
      <c r="I158" s="39" t="n">
        <v>0</v>
      </c>
      <c r="J158" s="40" t="n">
        <v>121200</v>
      </c>
      <c r="K158" s="40" t="n">
        <v>121200</v>
      </c>
      <c r="L158" s="40" t="n">
        <f aca="false">SUM(I158,K158)</f>
        <v>121200</v>
      </c>
      <c r="M158" s="41"/>
      <c r="N158" s="42"/>
      <c r="O158" s="43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</row>
    <row r="159" s="45" customFormat="true" ht="9.75" hidden="false" customHeight="true" outlineLevel="0" collapsed="false">
      <c r="A159" s="32"/>
      <c r="B159" s="118"/>
      <c r="C159" s="34"/>
      <c r="D159" s="66"/>
      <c r="E159" s="46"/>
      <c r="F159" s="36"/>
      <c r="G159" s="47" t="n">
        <v>252060</v>
      </c>
      <c r="H159" s="48" t="s">
        <v>20</v>
      </c>
      <c r="I159" s="49"/>
      <c r="J159" s="50"/>
      <c r="K159" s="50"/>
      <c r="L159" s="50"/>
      <c r="M159" s="51"/>
      <c r="N159" s="52"/>
      <c r="O159" s="53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</row>
    <row r="160" s="45" customFormat="true" ht="9.75" hidden="false" customHeight="true" outlineLevel="0" collapsed="false">
      <c r="A160" s="32"/>
      <c r="B160" s="118"/>
      <c r="C160" s="34"/>
      <c r="D160" s="66"/>
      <c r="E160" s="46"/>
      <c r="F160" s="36"/>
      <c r="G160" s="47"/>
      <c r="H160" s="48" t="s">
        <v>34</v>
      </c>
      <c r="I160" s="49"/>
      <c r="J160" s="50"/>
      <c r="K160" s="50"/>
      <c r="L160" s="50"/>
      <c r="M160" s="51"/>
      <c r="N160" s="52"/>
      <c r="O160" s="53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</row>
    <row r="161" s="45" customFormat="true" ht="9.75" hidden="false" customHeight="true" outlineLevel="0" collapsed="false">
      <c r="A161" s="32"/>
      <c r="B161" s="118"/>
      <c r="C161" s="34"/>
      <c r="D161" s="66"/>
      <c r="E161" s="46"/>
      <c r="F161" s="36"/>
      <c r="G161" s="47" t="s">
        <v>22</v>
      </c>
      <c r="H161" s="48" t="s">
        <v>23</v>
      </c>
      <c r="I161" s="49"/>
      <c r="J161" s="50"/>
      <c r="K161" s="50"/>
      <c r="L161" s="50"/>
      <c r="M161" s="51"/>
      <c r="N161" s="52"/>
      <c r="O161" s="53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</row>
    <row r="162" s="45" customFormat="true" ht="9.75" hidden="false" customHeight="true" outlineLevel="0" collapsed="false">
      <c r="A162" s="32"/>
      <c r="B162" s="118"/>
      <c r="C162" s="34"/>
      <c r="D162" s="66"/>
      <c r="E162" s="46" t="s">
        <v>58</v>
      </c>
      <c r="F162" s="55" t="n">
        <v>2014</v>
      </c>
      <c r="G162" s="47" t="n">
        <v>0</v>
      </c>
      <c r="H162" s="48" t="s">
        <v>25</v>
      </c>
      <c r="I162" s="49"/>
      <c r="J162" s="50"/>
      <c r="K162" s="50"/>
      <c r="L162" s="50"/>
      <c r="M162" s="51"/>
      <c r="N162" s="52"/>
      <c r="O162" s="53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</row>
    <row r="163" s="45" customFormat="true" ht="9.75" hidden="false" customHeight="true" outlineLevel="0" collapsed="false">
      <c r="A163" s="32"/>
      <c r="B163" s="118"/>
      <c r="C163" s="34"/>
      <c r="D163" s="66"/>
      <c r="E163" s="46"/>
      <c r="F163" s="55"/>
      <c r="G163" s="47"/>
      <c r="H163" s="48" t="s">
        <v>26</v>
      </c>
      <c r="I163" s="49"/>
      <c r="J163" s="50"/>
      <c r="K163" s="50"/>
      <c r="L163" s="50"/>
      <c r="M163" s="51"/>
      <c r="N163" s="52"/>
      <c r="O163" s="53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</row>
    <row r="164" s="45" customFormat="true" ht="12.75" hidden="false" customHeight="false" outlineLevel="0" collapsed="false">
      <c r="A164" s="32"/>
      <c r="B164" s="118"/>
      <c r="C164" s="34"/>
      <c r="D164" s="66"/>
      <c r="E164" s="46"/>
      <c r="F164" s="55"/>
      <c r="G164" s="47" t="s">
        <v>27</v>
      </c>
      <c r="H164" s="48" t="s">
        <v>28</v>
      </c>
      <c r="I164" s="56" t="n">
        <f aca="false">I158+I160+I162</f>
        <v>0</v>
      </c>
      <c r="J164" s="57" t="n">
        <f aca="false">J158+J160+J162</f>
        <v>121200</v>
      </c>
      <c r="K164" s="57" t="n">
        <f aca="false">K158+K160+K162</f>
        <v>121200</v>
      </c>
      <c r="L164" s="57" t="n">
        <f aca="false">L158+L160+L162</f>
        <v>121200</v>
      </c>
      <c r="M164" s="58" t="n">
        <f aca="false">L164/G165</f>
        <v>0.48083789573911</v>
      </c>
      <c r="N164" s="59" t="n">
        <f aca="false">N158+N160+N162</f>
        <v>0</v>
      </c>
      <c r="O164" s="57" t="n">
        <f aca="false">O158+O160+O162</f>
        <v>0</v>
      </c>
      <c r="P164" s="57" t="n">
        <f aca="false">P158+P160+P162</f>
        <v>0</v>
      </c>
      <c r="Q164" s="57" t="n">
        <f aca="false">Q158+Q160+Q162</f>
        <v>0</v>
      </c>
      <c r="R164" s="57" t="n">
        <f aca="false">R158+R160+R162</f>
        <v>0</v>
      </c>
      <c r="S164" s="57" t="n">
        <f aca="false">S158+S160+S162</f>
        <v>0</v>
      </c>
      <c r="T164" s="57" t="n">
        <f aca="false">T158+T160+T162</f>
        <v>0</v>
      </c>
      <c r="U164" s="57" t="n">
        <f aca="false">U158+U160+U162</f>
        <v>0</v>
      </c>
      <c r="V164" s="57" t="n">
        <f aca="false">V158+V160+V162</f>
        <v>0</v>
      </c>
      <c r="W164" s="57" t="n">
        <f aca="false">W158+W160+W162</f>
        <v>0</v>
      </c>
      <c r="X164" s="57" t="n">
        <f aca="false">X158+X160+X162</f>
        <v>0</v>
      </c>
      <c r="Y164" s="57" t="n">
        <f aca="false">Y158+Y160+Y162</f>
        <v>0</v>
      </c>
      <c r="Z164" s="57" t="n">
        <f aca="false">Z158+Z160+Z162</f>
        <v>0</v>
      </c>
      <c r="AA164" s="57" t="n">
        <f aca="false">AA158+AA160+AA162</f>
        <v>0</v>
      </c>
      <c r="AB164" s="57" t="n">
        <f aca="false">AB158+AB160+AB162</f>
        <v>0</v>
      </c>
      <c r="AC164" s="57" t="n">
        <f aca="false">AC158+AC160+AC162</f>
        <v>0</v>
      </c>
      <c r="AD164" s="57" t="n">
        <f aca="false">AD158+AD160+AD162</f>
        <v>0</v>
      </c>
      <c r="AE164" s="57" t="n">
        <f aca="false">AE158+AE160+AE162</f>
        <v>0</v>
      </c>
      <c r="AF164" s="57" t="n">
        <f aca="false">AF158+AF160+AF162</f>
        <v>0</v>
      </c>
      <c r="AG164" s="57" t="n">
        <f aca="false">AG158+AG160+AG162</f>
        <v>0</v>
      </c>
      <c r="AH164" s="57" t="n">
        <f aca="false">AH158+AH160+AH162</f>
        <v>0</v>
      </c>
      <c r="AI164" s="57" t="n">
        <f aca="false">AI158+AI160+AI162</f>
        <v>0</v>
      </c>
      <c r="AJ164" s="57" t="n">
        <f aca="false">AJ158+AJ160+AJ162</f>
        <v>0</v>
      </c>
      <c r="AK164" s="57" t="n">
        <f aca="false">AK158+AK160+AK162</f>
        <v>0</v>
      </c>
      <c r="AL164" s="57" t="n">
        <f aca="false">AL158+AL160+AL162</f>
        <v>0</v>
      </c>
    </row>
    <row r="165" s="45" customFormat="true" ht="13.5" hidden="false" customHeight="false" outlineLevel="0" collapsed="false">
      <c r="A165" s="32"/>
      <c r="B165" s="118"/>
      <c r="C165" s="34"/>
      <c r="D165" s="66"/>
      <c r="E165" s="67"/>
      <c r="F165" s="55"/>
      <c r="G165" s="60" t="n">
        <v>252060</v>
      </c>
      <c r="H165" s="61" t="s">
        <v>29</v>
      </c>
      <c r="I165" s="62" t="n">
        <f aca="false">I159+I161+I163</f>
        <v>0</v>
      </c>
      <c r="J165" s="63" t="n">
        <f aca="false">J159+J161+J163</f>
        <v>0</v>
      </c>
      <c r="K165" s="63" t="n">
        <f aca="false">K159+K161+K163</f>
        <v>0</v>
      </c>
      <c r="L165" s="63" t="n">
        <f aca="false">L159+L161+L163</f>
        <v>0</v>
      </c>
      <c r="M165" s="58"/>
      <c r="N165" s="65" t="n">
        <f aca="false">N159+N161+N163</f>
        <v>0</v>
      </c>
      <c r="O165" s="63" t="n">
        <f aca="false">O159+O161+O163</f>
        <v>0</v>
      </c>
      <c r="P165" s="63" t="n">
        <f aca="false">P159+P161+P163</f>
        <v>0</v>
      </c>
      <c r="Q165" s="63" t="n">
        <f aca="false">Q159+Q161+Q163</f>
        <v>0</v>
      </c>
      <c r="R165" s="63" t="n">
        <f aca="false">R159+R161+R163</f>
        <v>0</v>
      </c>
      <c r="S165" s="63" t="n">
        <f aca="false">S159+S161+S163</f>
        <v>0</v>
      </c>
      <c r="T165" s="63" t="n">
        <f aca="false">T159+T161+T163</f>
        <v>0</v>
      </c>
      <c r="U165" s="63" t="n">
        <f aca="false">U159+U161+U163</f>
        <v>0</v>
      </c>
      <c r="V165" s="63" t="n">
        <f aca="false">V159+V161+V163</f>
        <v>0</v>
      </c>
      <c r="W165" s="63" t="n">
        <f aca="false">W159+W161+W163</f>
        <v>0</v>
      </c>
      <c r="X165" s="63" t="n">
        <f aca="false">X159+X161+X163</f>
        <v>0</v>
      </c>
      <c r="Y165" s="63" t="n">
        <f aca="false">Y159+Y161+Y163</f>
        <v>0</v>
      </c>
      <c r="Z165" s="63" t="n">
        <f aca="false">Z159+Z161+Z163</f>
        <v>0</v>
      </c>
      <c r="AA165" s="63" t="n">
        <f aca="false">AA159+AA161+AA163</f>
        <v>0</v>
      </c>
      <c r="AB165" s="63" t="n">
        <f aca="false">AB159+AB161+AB163</f>
        <v>0</v>
      </c>
      <c r="AC165" s="63" t="n">
        <f aca="false">AC159+AC161+AC163</f>
        <v>0</v>
      </c>
      <c r="AD165" s="63" t="n">
        <f aca="false">AD159+AD161+AD163</f>
        <v>0</v>
      </c>
      <c r="AE165" s="63" t="n">
        <f aca="false">AE159+AE161+AE163</f>
        <v>0</v>
      </c>
      <c r="AF165" s="63" t="n">
        <f aca="false">AF159+AF161+AF163</f>
        <v>0</v>
      </c>
      <c r="AG165" s="63" t="n">
        <f aca="false">AG159+AG161+AG163</f>
        <v>0</v>
      </c>
      <c r="AH165" s="63" t="n">
        <f aca="false">AH159+AH161+AH163</f>
        <v>0</v>
      </c>
      <c r="AI165" s="63" t="n">
        <f aca="false">AI159+AI161+AI163</f>
        <v>0</v>
      </c>
      <c r="AJ165" s="63" t="n">
        <f aca="false">AJ159+AJ161+AJ163</f>
        <v>0</v>
      </c>
      <c r="AK165" s="63" t="n">
        <f aca="false">AK159+AK161+AK163</f>
        <v>0</v>
      </c>
      <c r="AL165" s="63" t="n">
        <f aca="false">AL159+AL161+AL163</f>
        <v>0</v>
      </c>
    </row>
    <row r="166" s="45" customFormat="true" ht="12.75" hidden="false" customHeight="true" outlineLevel="0" collapsed="false">
      <c r="A166" s="78" t="n">
        <v>20</v>
      </c>
      <c r="B166" s="118" t="s">
        <v>63</v>
      </c>
      <c r="C166" s="34" t="n">
        <v>85195</v>
      </c>
      <c r="D166" s="66" t="s">
        <v>37</v>
      </c>
      <c r="E166" s="35"/>
      <c r="F166" s="36" t="n">
        <v>2012</v>
      </c>
      <c r="G166" s="37" t="s">
        <v>18</v>
      </c>
      <c r="H166" s="38" t="s">
        <v>55</v>
      </c>
      <c r="I166" s="39" t="n">
        <v>50000</v>
      </c>
      <c r="J166" s="40" t="n">
        <v>50000</v>
      </c>
      <c r="K166" s="40" t="n">
        <v>50000</v>
      </c>
      <c r="L166" s="40" t="n">
        <f aca="false">SUM(I166,K166)</f>
        <v>100000</v>
      </c>
      <c r="M166" s="41"/>
      <c r="N166" s="42"/>
      <c r="O166" s="43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</row>
    <row r="167" s="45" customFormat="true" ht="12.75" hidden="false" customHeight="false" outlineLevel="0" collapsed="false">
      <c r="A167" s="78"/>
      <c r="B167" s="118"/>
      <c r="C167" s="34"/>
      <c r="D167" s="66"/>
      <c r="E167" s="46"/>
      <c r="F167" s="36"/>
      <c r="G167" s="47" t="n">
        <v>150000</v>
      </c>
      <c r="H167" s="48" t="s">
        <v>56</v>
      </c>
      <c r="I167" s="49"/>
      <c r="J167" s="50"/>
      <c r="K167" s="50"/>
      <c r="L167" s="50"/>
      <c r="M167" s="51"/>
      <c r="N167" s="52"/>
      <c r="O167" s="53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</row>
    <row r="168" s="45" customFormat="true" ht="12.75" hidden="false" customHeight="false" outlineLevel="0" collapsed="false">
      <c r="A168" s="78"/>
      <c r="B168" s="118"/>
      <c r="C168" s="34"/>
      <c r="D168" s="66"/>
      <c r="E168" s="46"/>
      <c r="F168" s="36"/>
      <c r="G168" s="47"/>
      <c r="H168" s="48" t="s">
        <v>34</v>
      </c>
      <c r="I168" s="49"/>
      <c r="J168" s="50"/>
      <c r="K168" s="50"/>
      <c r="L168" s="50"/>
      <c r="M168" s="51"/>
      <c r="N168" s="52"/>
      <c r="O168" s="53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</row>
    <row r="169" s="45" customFormat="true" ht="12.75" hidden="false" customHeight="false" outlineLevel="0" collapsed="false">
      <c r="A169" s="78"/>
      <c r="B169" s="118"/>
      <c r="C169" s="34"/>
      <c r="D169" s="66"/>
      <c r="E169" s="46" t="s">
        <v>58</v>
      </c>
      <c r="F169" s="36"/>
      <c r="G169" s="47" t="s">
        <v>22</v>
      </c>
      <c r="H169" s="48" t="s">
        <v>23</v>
      </c>
      <c r="I169" s="49"/>
      <c r="J169" s="50"/>
      <c r="K169" s="50"/>
      <c r="L169" s="50"/>
      <c r="M169" s="51"/>
      <c r="N169" s="52"/>
      <c r="O169" s="53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</row>
    <row r="170" s="45" customFormat="true" ht="12.75" hidden="false" customHeight="false" outlineLevel="0" collapsed="false">
      <c r="A170" s="78"/>
      <c r="B170" s="118"/>
      <c r="C170" s="34"/>
      <c r="D170" s="66"/>
      <c r="E170" s="46"/>
      <c r="F170" s="55" t="n">
        <v>2014</v>
      </c>
      <c r="G170" s="47" t="n">
        <v>0</v>
      </c>
      <c r="H170" s="48" t="s">
        <v>25</v>
      </c>
      <c r="I170" s="49"/>
      <c r="J170" s="50"/>
      <c r="K170" s="50"/>
      <c r="L170" s="50"/>
      <c r="M170" s="51"/>
      <c r="N170" s="52"/>
      <c r="O170" s="53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</row>
    <row r="171" s="45" customFormat="true" ht="12.75" hidden="false" customHeight="false" outlineLevel="0" collapsed="false">
      <c r="A171" s="78"/>
      <c r="B171" s="118"/>
      <c r="C171" s="34"/>
      <c r="D171" s="66"/>
      <c r="E171" s="46"/>
      <c r="F171" s="55"/>
      <c r="G171" s="47"/>
      <c r="H171" s="48" t="s">
        <v>26</v>
      </c>
      <c r="I171" s="49"/>
      <c r="J171" s="50"/>
      <c r="K171" s="50"/>
      <c r="L171" s="50"/>
      <c r="M171" s="51"/>
      <c r="N171" s="52"/>
      <c r="O171" s="53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</row>
    <row r="172" s="45" customFormat="true" ht="12.75" hidden="false" customHeight="false" outlineLevel="0" collapsed="false">
      <c r="A172" s="78"/>
      <c r="B172" s="118"/>
      <c r="C172" s="34"/>
      <c r="D172" s="66"/>
      <c r="E172" s="46"/>
      <c r="F172" s="55"/>
      <c r="G172" s="47" t="s">
        <v>27</v>
      </c>
      <c r="H172" s="48" t="s">
        <v>28</v>
      </c>
      <c r="I172" s="56" t="n">
        <f aca="false">I166+I168+I170</f>
        <v>50000</v>
      </c>
      <c r="J172" s="57" t="n">
        <f aca="false">J166+J168+J170</f>
        <v>50000</v>
      </c>
      <c r="K172" s="57" t="n">
        <f aca="false">K166+K168+K170</f>
        <v>50000</v>
      </c>
      <c r="L172" s="57" t="n">
        <f aca="false">L166+L168+L170</f>
        <v>100000</v>
      </c>
      <c r="M172" s="58" t="n">
        <f aca="false">L172/G173</f>
        <v>0.666666666666667</v>
      </c>
      <c r="N172" s="59" t="n">
        <f aca="false">N166+N168+N170</f>
        <v>0</v>
      </c>
      <c r="O172" s="57" t="n">
        <f aca="false">O166+O168+O170</f>
        <v>0</v>
      </c>
      <c r="P172" s="57" t="n">
        <f aca="false">P166+P168+P170</f>
        <v>0</v>
      </c>
      <c r="Q172" s="57" t="n">
        <f aca="false">Q166+Q168+Q170</f>
        <v>0</v>
      </c>
      <c r="R172" s="57" t="n">
        <f aca="false">R166+R168+R170</f>
        <v>0</v>
      </c>
      <c r="S172" s="57" t="n">
        <f aca="false">S166+S168+S170</f>
        <v>0</v>
      </c>
      <c r="T172" s="57" t="n">
        <f aca="false">T166+T168+T170</f>
        <v>0</v>
      </c>
      <c r="U172" s="57" t="n">
        <f aca="false">U166+U168+U170</f>
        <v>0</v>
      </c>
      <c r="V172" s="57" t="n">
        <f aca="false">V166+V168+V170</f>
        <v>0</v>
      </c>
      <c r="W172" s="57" t="n">
        <f aca="false">W166+W168+W170</f>
        <v>0</v>
      </c>
      <c r="X172" s="57" t="n">
        <f aca="false">X166+X168+X170</f>
        <v>0</v>
      </c>
      <c r="Y172" s="57" t="n">
        <f aca="false">Y166+Y168+Y170</f>
        <v>0</v>
      </c>
      <c r="Z172" s="57" t="n">
        <f aca="false">Z166+Z168+Z170</f>
        <v>0</v>
      </c>
      <c r="AA172" s="57" t="n">
        <f aca="false">AA166+AA168+AA170</f>
        <v>0</v>
      </c>
      <c r="AB172" s="57" t="n">
        <f aca="false">AB166+AB168+AB170</f>
        <v>0</v>
      </c>
      <c r="AC172" s="57" t="n">
        <f aca="false">AC166+AC168+AC170</f>
        <v>0</v>
      </c>
      <c r="AD172" s="57" t="n">
        <f aca="false">AD166+AD168+AD170</f>
        <v>0</v>
      </c>
      <c r="AE172" s="57" t="n">
        <f aca="false">AE166+AE168+AE170</f>
        <v>0</v>
      </c>
      <c r="AF172" s="57" t="n">
        <f aca="false">AF166+AF168+AF170</f>
        <v>0</v>
      </c>
      <c r="AG172" s="57" t="n">
        <f aca="false">AG166+AG168+AG170</f>
        <v>0</v>
      </c>
      <c r="AH172" s="57" t="n">
        <f aca="false">AH166+AH168+AH170</f>
        <v>0</v>
      </c>
      <c r="AI172" s="57" t="n">
        <f aca="false">AI166+AI168+AI170</f>
        <v>0</v>
      </c>
      <c r="AJ172" s="57" t="n">
        <f aca="false">AJ166+AJ168+AJ170</f>
        <v>0</v>
      </c>
      <c r="AK172" s="57" t="n">
        <f aca="false">AK166+AK168+AK170</f>
        <v>0</v>
      </c>
      <c r="AL172" s="57" t="n">
        <f aca="false">AL166+AL168+AL170</f>
        <v>0</v>
      </c>
    </row>
    <row r="173" s="45" customFormat="true" ht="13.5" hidden="false" customHeight="false" outlineLevel="0" collapsed="false">
      <c r="A173" s="78"/>
      <c r="B173" s="118"/>
      <c r="C173" s="34"/>
      <c r="D173" s="66"/>
      <c r="E173" s="67"/>
      <c r="F173" s="55"/>
      <c r="G173" s="60" t="n">
        <v>150000</v>
      </c>
      <c r="H173" s="61" t="s">
        <v>29</v>
      </c>
      <c r="I173" s="62" t="n">
        <f aca="false">I167+I169+I171</f>
        <v>0</v>
      </c>
      <c r="J173" s="63" t="n">
        <f aca="false">J167+J169+J171</f>
        <v>0</v>
      </c>
      <c r="K173" s="63" t="n">
        <f aca="false">K167+K169+K171</f>
        <v>0</v>
      </c>
      <c r="L173" s="63" t="n">
        <f aca="false">L167+L169+L171</f>
        <v>0</v>
      </c>
      <c r="M173" s="64"/>
      <c r="N173" s="65" t="n">
        <f aca="false">N167+N169+N171</f>
        <v>0</v>
      </c>
      <c r="O173" s="63" t="n">
        <f aca="false">O167+O169+O171</f>
        <v>0</v>
      </c>
      <c r="P173" s="63" t="n">
        <f aca="false">P167+P169+P171</f>
        <v>0</v>
      </c>
      <c r="Q173" s="63" t="n">
        <f aca="false">Q167+Q169+Q171</f>
        <v>0</v>
      </c>
      <c r="R173" s="63" t="n">
        <f aca="false">R167+R169+R171</f>
        <v>0</v>
      </c>
      <c r="S173" s="63" t="n">
        <f aca="false">S167+S169+S171</f>
        <v>0</v>
      </c>
      <c r="T173" s="63" t="n">
        <f aca="false">T167+T169+T171</f>
        <v>0</v>
      </c>
      <c r="U173" s="63" t="n">
        <f aca="false">U167+U169+U171</f>
        <v>0</v>
      </c>
      <c r="V173" s="63" t="n">
        <f aca="false">V167+V169+V171</f>
        <v>0</v>
      </c>
      <c r="W173" s="63" t="n">
        <f aca="false">W167+W169+W171</f>
        <v>0</v>
      </c>
      <c r="X173" s="63" t="n">
        <f aca="false">X167+X169+X171</f>
        <v>0</v>
      </c>
      <c r="Y173" s="63" t="n">
        <f aca="false">Y167+Y169+Y171</f>
        <v>0</v>
      </c>
      <c r="Z173" s="63" t="n">
        <f aca="false">Z167+Z169+Z171</f>
        <v>0</v>
      </c>
      <c r="AA173" s="63" t="n">
        <f aca="false">AA167+AA169+AA171</f>
        <v>0</v>
      </c>
      <c r="AB173" s="63" t="n">
        <f aca="false">AB167+AB169+AB171</f>
        <v>0</v>
      </c>
      <c r="AC173" s="63" t="n">
        <f aca="false">AC167+AC169+AC171</f>
        <v>0</v>
      </c>
      <c r="AD173" s="63" t="n">
        <f aca="false">AD167+AD169+AD171</f>
        <v>0</v>
      </c>
      <c r="AE173" s="63" t="n">
        <f aca="false">AE167+AE169+AE171</f>
        <v>0</v>
      </c>
      <c r="AF173" s="63" t="n">
        <f aca="false">AF167+AF169+AF171</f>
        <v>0</v>
      </c>
      <c r="AG173" s="63" t="n">
        <f aca="false">AG167+AG169+AG171</f>
        <v>0</v>
      </c>
      <c r="AH173" s="63" t="n">
        <f aca="false">AH167+AH169+AH171</f>
        <v>0</v>
      </c>
      <c r="AI173" s="63" t="n">
        <f aca="false">AI167+AI169+AI171</f>
        <v>0</v>
      </c>
      <c r="AJ173" s="63" t="n">
        <f aca="false">AJ167+AJ169+AJ171</f>
        <v>0</v>
      </c>
      <c r="AK173" s="63" t="n">
        <f aca="false">AK167+AK169+AK171</f>
        <v>0</v>
      </c>
      <c r="AL173" s="63" t="n">
        <f aca="false">AL167+AL169+AL171</f>
        <v>0</v>
      </c>
    </row>
    <row r="174" s="45" customFormat="true" ht="12.75" hidden="false" customHeight="true" outlineLevel="0" collapsed="false">
      <c r="A174" s="32" t="n">
        <v>21</v>
      </c>
      <c r="B174" s="118" t="s">
        <v>64</v>
      </c>
      <c r="C174" s="34" t="n">
        <v>85195</v>
      </c>
      <c r="D174" s="66" t="s">
        <v>37</v>
      </c>
      <c r="E174" s="35"/>
      <c r="F174" s="36" t="n">
        <v>2012</v>
      </c>
      <c r="G174" s="37" t="s">
        <v>18</v>
      </c>
      <c r="H174" s="38" t="s">
        <v>19</v>
      </c>
      <c r="I174" s="39" t="n">
        <v>22000</v>
      </c>
      <c r="J174" s="40" t="n">
        <v>22000</v>
      </c>
      <c r="K174" s="40" t="n">
        <v>22000</v>
      </c>
      <c r="L174" s="40" t="n">
        <f aca="false">SUM(I174,K174)</f>
        <v>44000</v>
      </c>
      <c r="M174" s="41"/>
      <c r="N174" s="42"/>
      <c r="O174" s="43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</row>
    <row r="175" s="45" customFormat="true" ht="12.75" hidden="false" customHeight="false" outlineLevel="0" collapsed="false">
      <c r="A175" s="32"/>
      <c r="B175" s="118"/>
      <c r="C175" s="34"/>
      <c r="D175" s="66"/>
      <c r="E175" s="46"/>
      <c r="F175" s="36"/>
      <c r="G175" s="47" t="n">
        <v>66000</v>
      </c>
      <c r="H175" s="48" t="s">
        <v>20</v>
      </c>
      <c r="I175" s="49"/>
      <c r="J175" s="50"/>
      <c r="K175" s="50"/>
      <c r="L175" s="50"/>
      <c r="M175" s="51"/>
      <c r="N175" s="52"/>
      <c r="O175" s="53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</row>
    <row r="176" s="45" customFormat="true" ht="9.75" hidden="false" customHeight="true" outlineLevel="0" collapsed="false">
      <c r="A176" s="32"/>
      <c r="B176" s="118"/>
      <c r="C176" s="34"/>
      <c r="D176" s="66"/>
      <c r="E176" s="46"/>
      <c r="F176" s="36"/>
      <c r="G176" s="47"/>
      <c r="H176" s="48" t="s">
        <v>34</v>
      </c>
      <c r="I176" s="49"/>
      <c r="J176" s="50"/>
      <c r="K176" s="50"/>
      <c r="L176" s="50"/>
      <c r="M176" s="51"/>
      <c r="N176" s="52"/>
      <c r="O176" s="53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</row>
    <row r="177" s="45" customFormat="true" ht="12.75" hidden="false" customHeight="false" outlineLevel="0" collapsed="false">
      <c r="A177" s="32"/>
      <c r="B177" s="118"/>
      <c r="C177" s="34"/>
      <c r="D177" s="66"/>
      <c r="E177" s="46" t="s">
        <v>58</v>
      </c>
      <c r="F177" s="36"/>
      <c r="G177" s="47" t="s">
        <v>22</v>
      </c>
      <c r="H177" s="48" t="s">
        <v>23</v>
      </c>
      <c r="I177" s="49"/>
      <c r="J177" s="50"/>
      <c r="K177" s="50"/>
      <c r="L177" s="50"/>
      <c r="M177" s="51"/>
      <c r="N177" s="52"/>
      <c r="O177" s="53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</row>
    <row r="178" s="45" customFormat="true" ht="10.5" hidden="false" customHeight="true" outlineLevel="0" collapsed="false">
      <c r="A178" s="32"/>
      <c r="B178" s="118"/>
      <c r="C178" s="34"/>
      <c r="D178" s="66"/>
      <c r="E178" s="46"/>
      <c r="F178" s="55" t="n">
        <v>2014</v>
      </c>
      <c r="G178" s="47" t="n">
        <v>0</v>
      </c>
      <c r="H178" s="48" t="s">
        <v>25</v>
      </c>
      <c r="I178" s="49"/>
      <c r="J178" s="50"/>
      <c r="K178" s="50"/>
      <c r="L178" s="50"/>
      <c r="M178" s="51"/>
      <c r="N178" s="52"/>
      <c r="O178" s="53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</row>
    <row r="179" s="45" customFormat="true" ht="12.75" hidden="false" customHeight="false" outlineLevel="0" collapsed="false">
      <c r="A179" s="32"/>
      <c r="B179" s="118"/>
      <c r="C179" s="34"/>
      <c r="D179" s="66"/>
      <c r="E179" s="46"/>
      <c r="F179" s="55"/>
      <c r="G179" s="47"/>
      <c r="H179" s="48" t="s">
        <v>26</v>
      </c>
      <c r="I179" s="49"/>
      <c r="J179" s="50"/>
      <c r="K179" s="50"/>
      <c r="L179" s="50"/>
      <c r="M179" s="51"/>
      <c r="N179" s="52"/>
      <c r="O179" s="53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</row>
    <row r="180" s="45" customFormat="true" ht="12.75" hidden="false" customHeight="false" outlineLevel="0" collapsed="false">
      <c r="A180" s="32"/>
      <c r="B180" s="118"/>
      <c r="C180" s="34"/>
      <c r="D180" s="66"/>
      <c r="E180" s="46"/>
      <c r="F180" s="55"/>
      <c r="G180" s="47" t="s">
        <v>27</v>
      </c>
      <c r="H180" s="48" t="s">
        <v>28</v>
      </c>
      <c r="I180" s="56" t="n">
        <f aca="false">I174+I176+I178</f>
        <v>22000</v>
      </c>
      <c r="J180" s="57" t="n">
        <f aca="false">J174+J176+J178</f>
        <v>22000</v>
      </c>
      <c r="K180" s="57" t="n">
        <f aca="false">K174+K176+K178</f>
        <v>22000</v>
      </c>
      <c r="L180" s="57" t="n">
        <f aca="false">L174+L176+L178</f>
        <v>44000</v>
      </c>
      <c r="M180" s="58" t="n">
        <f aca="false">L180/G181</f>
        <v>0.666666666666667</v>
      </c>
      <c r="N180" s="59" t="n">
        <f aca="false">N174+N176+N178</f>
        <v>0</v>
      </c>
      <c r="O180" s="57" t="n">
        <f aca="false">O174+O176+O178</f>
        <v>0</v>
      </c>
      <c r="P180" s="57" t="n">
        <f aca="false">P174+P176+P178</f>
        <v>0</v>
      </c>
      <c r="Q180" s="57" t="n">
        <f aca="false">Q174+Q176+Q178</f>
        <v>0</v>
      </c>
      <c r="R180" s="57" t="n">
        <f aca="false">R174+R176+R178</f>
        <v>0</v>
      </c>
      <c r="S180" s="57" t="n">
        <f aca="false">S174+S176+S178</f>
        <v>0</v>
      </c>
      <c r="T180" s="57" t="n">
        <f aca="false">T174+T176+T178</f>
        <v>0</v>
      </c>
      <c r="U180" s="57" t="n">
        <f aca="false">U174+U176+U178</f>
        <v>0</v>
      </c>
      <c r="V180" s="57" t="n">
        <f aca="false">V174+V176+V178</f>
        <v>0</v>
      </c>
      <c r="W180" s="57" t="n">
        <f aca="false">W174+W176+W178</f>
        <v>0</v>
      </c>
      <c r="X180" s="57" t="n">
        <f aca="false">X174+X176+X178</f>
        <v>0</v>
      </c>
      <c r="Y180" s="57" t="n">
        <f aca="false">Y174+Y176+Y178</f>
        <v>0</v>
      </c>
      <c r="Z180" s="57" t="n">
        <f aca="false">Z174+Z176+Z178</f>
        <v>0</v>
      </c>
      <c r="AA180" s="57" t="n">
        <f aca="false">AA174+AA176+AA178</f>
        <v>0</v>
      </c>
      <c r="AB180" s="57" t="n">
        <f aca="false">AB174+AB176+AB178</f>
        <v>0</v>
      </c>
      <c r="AC180" s="57" t="n">
        <f aca="false">AC174+AC176+AC178</f>
        <v>0</v>
      </c>
      <c r="AD180" s="57" t="n">
        <f aca="false">AD174+AD176+AD178</f>
        <v>0</v>
      </c>
      <c r="AE180" s="57" t="n">
        <f aca="false">AE174+AE176+AE178</f>
        <v>0</v>
      </c>
      <c r="AF180" s="57" t="n">
        <f aca="false">AF174+AF176+AF178</f>
        <v>0</v>
      </c>
      <c r="AG180" s="57" t="n">
        <f aca="false">AG174+AG176+AG178</f>
        <v>0</v>
      </c>
      <c r="AH180" s="57" t="n">
        <f aca="false">AH174+AH176+AH178</f>
        <v>0</v>
      </c>
      <c r="AI180" s="57" t="n">
        <f aca="false">AI174+AI176+AI178</f>
        <v>0</v>
      </c>
      <c r="AJ180" s="57" t="n">
        <f aca="false">AJ174+AJ176+AJ178</f>
        <v>0</v>
      </c>
      <c r="AK180" s="57" t="n">
        <f aca="false">AK174+AK176+AK178</f>
        <v>0</v>
      </c>
      <c r="AL180" s="57" t="n">
        <f aca="false">AL174+AL176+AL178</f>
        <v>0</v>
      </c>
    </row>
    <row r="181" s="45" customFormat="true" ht="13.5" hidden="false" customHeight="false" outlineLevel="0" collapsed="false">
      <c r="A181" s="32"/>
      <c r="B181" s="118"/>
      <c r="C181" s="34"/>
      <c r="D181" s="66"/>
      <c r="E181" s="67"/>
      <c r="F181" s="55"/>
      <c r="G181" s="60" t="n">
        <v>66000</v>
      </c>
      <c r="H181" s="61" t="s">
        <v>29</v>
      </c>
      <c r="I181" s="62" t="n">
        <f aca="false">I175+I177+I179</f>
        <v>0</v>
      </c>
      <c r="J181" s="63" t="n">
        <f aca="false">J175+J177+J179</f>
        <v>0</v>
      </c>
      <c r="K181" s="63" t="n">
        <f aca="false">K175+K177+K179</f>
        <v>0</v>
      </c>
      <c r="L181" s="63" t="n">
        <f aca="false">L175+L177+L179</f>
        <v>0</v>
      </c>
      <c r="M181" s="58"/>
      <c r="N181" s="65" t="n">
        <f aca="false">N175+N177+N179</f>
        <v>0</v>
      </c>
      <c r="O181" s="63" t="n">
        <f aca="false">O175+O177+O179</f>
        <v>0</v>
      </c>
      <c r="P181" s="63" t="n">
        <f aca="false">P175+P177+P179</f>
        <v>0</v>
      </c>
      <c r="Q181" s="63" t="n">
        <f aca="false">Q175+Q177+Q179</f>
        <v>0</v>
      </c>
      <c r="R181" s="63" t="n">
        <f aca="false">R175+R177+R179</f>
        <v>0</v>
      </c>
      <c r="S181" s="63" t="n">
        <f aca="false">S175+S177+S179</f>
        <v>0</v>
      </c>
      <c r="T181" s="63" t="n">
        <f aca="false">T175+T177+T179</f>
        <v>0</v>
      </c>
      <c r="U181" s="63" t="n">
        <f aca="false">U175+U177+U179</f>
        <v>0</v>
      </c>
      <c r="V181" s="63" t="n">
        <f aca="false">V175+V177+V179</f>
        <v>0</v>
      </c>
      <c r="W181" s="63" t="n">
        <f aca="false">W175+W177+W179</f>
        <v>0</v>
      </c>
      <c r="X181" s="63" t="n">
        <f aca="false">X175+X177+X179</f>
        <v>0</v>
      </c>
      <c r="Y181" s="63" t="n">
        <f aca="false">Y175+Y177+Y179</f>
        <v>0</v>
      </c>
      <c r="Z181" s="63" t="n">
        <f aca="false">Z175+Z177+Z179</f>
        <v>0</v>
      </c>
      <c r="AA181" s="63" t="n">
        <f aca="false">AA175+AA177+AA179</f>
        <v>0</v>
      </c>
      <c r="AB181" s="63" t="n">
        <f aca="false">AB175+AB177+AB179</f>
        <v>0</v>
      </c>
      <c r="AC181" s="63" t="n">
        <f aca="false">AC175+AC177+AC179</f>
        <v>0</v>
      </c>
      <c r="AD181" s="63" t="n">
        <f aca="false">AD175+AD177+AD179</f>
        <v>0</v>
      </c>
      <c r="AE181" s="63" t="n">
        <f aca="false">AE175+AE177+AE179</f>
        <v>0</v>
      </c>
      <c r="AF181" s="63" t="n">
        <f aca="false">AF175+AF177+AF179</f>
        <v>0</v>
      </c>
      <c r="AG181" s="63" t="n">
        <f aca="false">AG175+AG177+AG179</f>
        <v>0</v>
      </c>
      <c r="AH181" s="63" t="n">
        <f aca="false">AH175+AH177+AH179</f>
        <v>0</v>
      </c>
      <c r="AI181" s="63" t="n">
        <f aca="false">AI175+AI177+AI179</f>
        <v>0</v>
      </c>
      <c r="AJ181" s="63" t="n">
        <f aca="false">AJ175+AJ177+AJ179</f>
        <v>0</v>
      </c>
      <c r="AK181" s="63" t="n">
        <f aca="false">AK175+AK177+AK179</f>
        <v>0</v>
      </c>
      <c r="AL181" s="63" t="n">
        <f aca="false">AL175+AL177+AL179</f>
        <v>0</v>
      </c>
    </row>
    <row r="182" s="45" customFormat="true" ht="12.75" hidden="false" customHeight="true" outlineLevel="0" collapsed="false">
      <c r="A182" s="32" t="n">
        <v>22</v>
      </c>
      <c r="B182" s="118" t="s">
        <v>65</v>
      </c>
      <c r="C182" s="34" t="n">
        <v>85195</v>
      </c>
      <c r="D182" s="66" t="s">
        <v>37</v>
      </c>
      <c r="E182" s="35"/>
      <c r="F182" s="36" t="n">
        <v>2012</v>
      </c>
      <c r="G182" s="37" t="s">
        <v>18</v>
      </c>
      <c r="H182" s="38" t="s">
        <v>19</v>
      </c>
      <c r="I182" s="39" t="n">
        <v>13956</v>
      </c>
      <c r="J182" s="40" t="n">
        <v>13956</v>
      </c>
      <c r="K182" s="40" t="n">
        <v>13956</v>
      </c>
      <c r="L182" s="40" t="n">
        <f aca="false">SUM(I182,K182)</f>
        <v>27912</v>
      </c>
      <c r="M182" s="41"/>
      <c r="N182" s="42"/>
      <c r="O182" s="43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</row>
    <row r="183" s="45" customFormat="true" ht="10.5" hidden="false" customHeight="true" outlineLevel="0" collapsed="false">
      <c r="A183" s="32"/>
      <c r="B183" s="118"/>
      <c r="C183" s="34"/>
      <c r="D183" s="66"/>
      <c r="E183" s="46"/>
      <c r="F183" s="36"/>
      <c r="G183" s="47" t="n">
        <v>41868</v>
      </c>
      <c r="H183" s="48" t="s">
        <v>20</v>
      </c>
      <c r="I183" s="49"/>
      <c r="J183" s="50"/>
      <c r="K183" s="50"/>
      <c r="L183" s="50"/>
      <c r="M183" s="51"/>
      <c r="N183" s="52"/>
      <c r="O183" s="53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</row>
    <row r="184" s="45" customFormat="true" ht="12.75" hidden="false" customHeight="false" outlineLevel="0" collapsed="false">
      <c r="A184" s="32"/>
      <c r="B184" s="118"/>
      <c r="C184" s="34"/>
      <c r="D184" s="66"/>
      <c r="E184" s="46"/>
      <c r="F184" s="36"/>
      <c r="G184" s="47"/>
      <c r="H184" s="48" t="s">
        <v>34</v>
      </c>
      <c r="I184" s="49"/>
      <c r="J184" s="50"/>
      <c r="K184" s="50"/>
      <c r="L184" s="50"/>
      <c r="M184" s="51"/>
      <c r="N184" s="52"/>
      <c r="O184" s="53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</row>
    <row r="185" s="45" customFormat="true" ht="12.75" hidden="false" customHeight="false" outlineLevel="0" collapsed="false">
      <c r="A185" s="32"/>
      <c r="B185" s="118"/>
      <c r="C185" s="34"/>
      <c r="D185" s="66"/>
      <c r="E185" s="46" t="s">
        <v>58</v>
      </c>
      <c r="F185" s="36"/>
      <c r="G185" s="47" t="s">
        <v>22</v>
      </c>
      <c r="H185" s="48" t="s">
        <v>23</v>
      </c>
      <c r="I185" s="49"/>
      <c r="J185" s="50"/>
      <c r="K185" s="50"/>
      <c r="L185" s="50"/>
      <c r="M185" s="51"/>
      <c r="N185" s="52"/>
      <c r="O185" s="53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</row>
    <row r="186" s="45" customFormat="true" ht="12.75" hidden="false" customHeight="false" outlineLevel="0" collapsed="false">
      <c r="A186" s="32"/>
      <c r="B186" s="118"/>
      <c r="C186" s="34"/>
      <c r="D186" s="66"/>
      <c r="E186" s="46"/>
      <c r="F186" s="55" t="n">
        <v>2014</v>
      </c>
      <c r="G186" s="47" t="n">
        <v>0</v>
      </c>
      <c r="H186" s="48" t="s">
        <v>25</v>
      </c>
      <c r="I186" s="49"/>
      <c r="J186" s="50"/>
      <c r="K186" s="50"/>
      <c r="L186" s="50"/>
      <c r="M186" s="51"/>
      <c r="N186" s="52"/>
      <c r="O186" s="53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</row>
    <row r="187" s="45" customFormat="true" ht="10.5" hidden="false" customHeight="true" outlineLevel="0" collapsed="false">
      <c r="A187" s="32"/>
      <c r="B187" s="118"/>
      <c r="C187" s="34"/>
      <c r="D187" s="66"/>
      <c r="E187" s="46"/>
      <c r="F187" s="55"/>
      <c r="G187" s="47"/>
      <c r="H187" s="48" t="s">
        <v>26</v>
      </c>
      <c r="I187" s="49"/>
      <c r="J187" s="50"/>
      <c r="K187" s="50"/>
      <c r="L187" s="50"/>
      <c r="M187" s="51"/>
      <c r="N187" s="52"/>
      <c r="O187" s="53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</row>
    <row r="188" s="45" customFormat="true" ht="12.75" hidden="false" customHeight="false" outlineLevel="0" collapsed="false">
      <c r="A188" s="32"/>
      <c r="B188" s="118"/>
      <c r="C188" s="34"/>
      <c r="D188" s="66"/>
      <c r="E188" s="46"/>
      <c r="F188" s="55"/>
      <c r="G188" s="47" t="s">
        <v>27</v>
      </c>
      <c r="H188" s="48" t="s">
        <v>28</v>
      </c>
      <c r="I188" s="56" t="n">
        <f aca="false">I182+I184+I186</f>
        <v>13956</v>
      </c>
      <c r="J188" s="57" t="n">
        <f aca="false">J182+J184+J186</f>
        <v>13956</v>
      </c>
      <c r="K188" s="57" t="n">
        <f aca="false">K182+K184+K186</f>
        <v>13956</v>
      </c>
      <c r="L188" s="57" t="n">
        <f aca="false">L182+L184+L186</f>
        <v>27912</v>
      </c>
      <c r="M188" s="58" t="n">
        <f aca="false">L188/G189</f>
        <v>0.666666666666667</v>
      </c>
      <c r="N188" s="59" t="n">
        <f aca="false">N182+N184+N186</f>
        <v>0</v>
      </c>
      <c r="O188" s="57" t="n">
        <f aca="false">O182+O184+O186</f>
        <v>0</v>
      </c>
      <c r="P188" s="57" t="n">
        <f aca="false">P182+P184+P186</f>
        <v>0</v>
      </c>
      <c r="Q188" s="57" t="n">
        <f aca="false">Q182+Q184+Q186</f>
        <v>0</v>
      </c>
      <c r="R188" s="57" t="n">
        <f aca="false">R182+R184+R186</f>
        <v>0</v>
      </c>
      <c r="S188" s="57" t="n">
        <f aca="false">S182+S184+S186</f>
        <v>0</v>
      </c>
      <c r="T188" s="57" t="n">
        <f aca="false">T182+T184+T186</f>
        <v>0</v>
      </c>
      <c r="U188" s="57" t="n">
        <f aca="false">U182+U184+U186</f>
        <v>0</v>
      </c>
      <c r="V188" s="57" t="n">
        <f aca="false">V182+V184+V186</f>
        <v>0</v>
      </c>
      <c r="W188" s="57" t="n">
        <f aca="false">W182+W184+W186</f>
        <v>0</v>
      </c>
      <c r="X188" s="57" t="n">
        <f aca="false">X182+X184+X186</f>
        <v>0</v>
      </c>
      <c r="Y188" s="57" t="n">
        <f aca="false">Y182+Y184+Y186</f>
        <v>0</v>
      </c>
      <c r="Z188" s="57" t="n">
        <f aca="false">Z182+Z184+Z186</f>
        <v>0</v>
      </c>
      <c r="AA188" s="57" t="n">
        <f aca="false">AA182+AA184+AA186</f>
        <v>0</v>
      </c>
      <c r="AB188" s="57" t="n">
        <f aca="false">AB182+AB184+AB186</f>
        <v>0</v>
      </c>
      <c r="AC188" s="57" t="n">
        <f aca="false">AC182+AC184+AC186</f>
        <v>0</v>
      </c>
      <c r="AD188" s="57" t="n">
        <f aca="false">AD182+AD184+AD186</f>
        <v>0</v>
      </c>
      <c r="AE188" s="57" t="n">
        <f aca="false">AE182+AE184+AE186</f>
        <v>0</v>
      </c>
      <c r="AF188" s="57" t="n">
        <f aca="false">AF182+AF184+AF186</f>
        <v>0</v>
      </c>
      <c r="AG188" s="57" t="n">
        <f aca="false">AG182+AG184+AG186</f>
        <v>0</v>
      </c>
      <c r="AH188" s="57" t="n">
        <f aca="false">AH182+AH184+AH186</f>
        <v>0</v>
      </c>
      <c r="AI188" s="57" t="n">
        <f aca="false">AI182+AI184+AI186</f>
        <v>0</v>
      </c>
      <c r="AJ188" s="57" t="n">
        <f aca="false">AJ182+AJ184+AJ186</f>
        <v>0</v>
      </c>
      <c r="AK188" s="57" t="n">
        <f aca="false">AK182+AK184+AK186</f>
        <v>0</v>
      </c>
      <c r="AL188" s="57" t="n">
        <f aca="false">AL182+AL184+AL186</f>
        <v>0</v>
      </c>
    </row>
    <row r="189" s="45" customFormat="true" ht="13.5" hidden="false" customHeight="false" outlineLevel="0" collapsed="false">
      <c r="A189" s="32"/>
      <c r="B189" s="118"/>
      <c r="C189" s="34"/>
      <c r="D189" s="66"/>
      <c r="E189" s="67"/>
      <c r="F189" s="55"/>
      <c r="G189" s="60" t="n">
        <v>41868</v>
      </c>
      <c r="H189" s="61" t="s">
        <v>29</v>
      </c>
      <c r="I189" s="62" t="n">
        <f aca="false">I183+I185+I187</f>
        <v>0</v>
      </c>
      <c r="J189" s="63" t="n">
        <f aca="false">J183+J185+J187</f>
        <v>0</v>
      </c>
      <c r="K189" s="63" t="n">
        <f aca="false">K183+K185+K187</f>
        <v>0</v>
      </c>
      <c r="L189" s="63" t="n">
        <f aca="false">L183+L185+L187</f>
        <v>0</v>
      </c>
      <c r="M189" s="58"/>
      <c r="N189" s="65" t="n">
        <f aca="false">N183+N185+N187</f>
        <v>0</v>
      </c>
      <c r="O189" s="63" t="n">
        <f aca="false">O183+O185+O187</f>
        <v>0</v>
      </c>
      <c r="P189" s="63" t="n">
        <f aca="false">P183+P185+P187</f>
        <v>0</v>
      </c>
      <c r="Q189" s="63" t="n">
        <f aca="false">Q183+Q185+Q187</f>
        <v>0</v>
      </c>
      <c r="R189" s="63" t="n">
        <f aca="false">R183+R185+R187</f>
        <v>0</v>
      </c>
      <c r="S189" s="63" t="n">
        <f aca="false">S183+S185+S187</f>
        <v>0</v>
      </c>
      <c r="T189" s="63" t="n">
        <f aca="false">T183+T185+T187</f>
        <v>0</v>
      </c>
      <c r="U189" s="63" t="n">
        <f aca="false">U183+U185+U187</f>
        <v>0</v>
      </c>
      <c r="V189" s="63" t="n">
        <f aca="false">V183+V185+V187</f>
        <v>0</v>
      </c>
      <c r="W189" s="63" t="n">
        <f aca="false">W183+W185+W187</f>
        <v>0</v>
      </c>
      <c r="X189" s="63" t="n">
        <f aca="false">X183+X185+X187</f>
        <v>0</v>
      </c>
      <c r="Y189" s="63" t="n">
        <f aca="false">Y183+Y185+Y187</f>
        <v>0</v>
      </c>
      <c r="Z189" s="63" t="n">
        <f aca="false">Z183+Z185+Z187</f>
        <v>0</v>
      </c>
      <c r="AA189" s="63" t="n">
        <f aca="false">AA183+AA185+AA187</f>
        <v>0</v>
      </c>
      <c r="AB189" s="63" t="n">
        <f aca="false">AB183+AB185+AB187</f>
        <v>0</v>
      </c>
      <c r="AC189" s="63" t="n">
        <f aca="false">AC183+AC185+AC187</f>
        <v>0</v>
      </c>
      <c r="AD189" s="63" t="n">
        <f aca="false">AD183+AD185+AD187</f>
        <v>0</v>
      </c>
      <c r="AE189" s="63" t="n">
        <f aca="false">AE183+AE185+AE187</f>
        <v>0</v>
      </c>
      <c r="AF189" s="63" t="n">
        <f aca="false">AF183+AF185+AF187</f>
        <v>0</v>
      </c>
      <c r="AG189" s="63" t="n">
        <f aca="false">AG183+AG185+AG187</f>
        <v>0</v>
      </c>
      <c r="AH189" s="63" t="n">
        <f aca="false">AH183+AH185+AH187</f>
        <v>0</v>
      </c>
      <c r="AI189" s="63" t="n">
        <f aca="false">AI183+AI185+AI187</f>
        <v>0</v>
      </c>
      <c r="AJ189" s="63" t="n">
        <f aca="false">AJ183+AJ185+AJ187</f>
        <v>0</v>
      </c>
      <c r="AK189" s="63" t="n">
        <f aca="false">AK183+AK185+AK187</f>
        <v>0</v>
      </c>
      <c r="AL189" s="63" t="n">
        <f aca="false">AL183+AL185+AL187</f>
        <v>0</v>
      </c>
    </row>
    <row r="190" s="45" customFormat="true" ht="12.75" hidden="false" customHeight="true" outlineLevel="0" collapsed="false">
      <c r="A190" s="32" t="n">
        <v>23</v>
      </c>
      <c r="B190" s="118" t="s">
        <v>66</v>
      </c>
      <c r="C190" s="34" t="n">
        <v>85195</v>
      </c>
      <c r="D190" s="66" t="s">
        <v>37</v>
      </c>
      <c r="E190" s="35"/>
      <c r="F190" s="36" t="n">
        <v>2012</v>
      </c>
      <c r="G190" s="37" t="s">
        <v>18</v>
      </c>
      <c r="H190" s="38" t="s">
        <v>19</v>
      </c>
      <c r="I190" s="39" t="n">
        <v>26500</v>
      </c>
      <c r="J190" s="40" t="n">
        <v>27000</v>
      </c>
      <c r="K190" s="40" t="n">
        <v>27000</v>
      </c>
      <c r="L190" s="40" t="n">
        <f aca="false">SUM(I190,K190)</f>
        <v>53500</v>
      </c>
      <c r="M190" s="41"/>
      <c r="N190" s="42"/>
      <c r="O190" s="43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</row>
    <row r="191" s="45" customFormat="true" ht="11.25" hidden="false" customHeight="true" outlineLevel="0" collapsed="false">
      <c r="A191" s="32"/>
      <c r="B191" s="118"/>
      <c r="C191" s="34"/>
      <c r="D191" s="66"/>
      <c r="E191" s="46"/>
      <c r="F191" s="36"/>
      <c r="G191" s="47" t="n">
        <v>80500</v>
      </c>
      <c r="H191" s="48" t="s">
        <v>20</v>
      </c>
      <c r="I191" s="49"/>
      <c r="J191" s="50"/>
      <c r="K191" s="50"/>
      <c r="L191" s="50"/>
      <c r="M191" s="51"/>
      <c r="N191" s="52"/>
      <c r="O191" s="53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</row>
    <row r="192" s="45" customFormat="true" ht="12.75" hidden="false" customHeight="false" outlineLevel="0" collapsed="false">
      <c r="A192" s="32"/>
      <c r="B192" s="118"/>
      <c r="C192" s="34"/>
      <c r="D192" s="66"/>
      <c r="E192" s="46"/>
      <c r="F192" s="36"/>
      <c r="G192" s="47"/>
      <c r="H192" s="48" t="s">
        <v>34</v>
      </c>
      <c r="I192" s="49"/>
      <c r="J192" s="50"/>
      <c r="K192" s="50"/>
      <c r="L192" s="50"/>
      <c r="M192" s="51"/>
      <c r="N192" s="52"/>
      <c r="O192" s="53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</row>
    <row r="193" s="45" customFormat="true" ht="12" hidden="false" customHeight="true" outlineLevel="0" collapsed="false">
      <c r="A193" s="32"/>
      <c r="B193" s="118"/>
      <c r="C193" s="34"/>
      <c r="D193" s="66"/>
      <c r="E193" s="46" t="s">
        <v>58</v>
      </c>
      <c r="F193" s="36"/>
      <c r="G193" s="47" t="s">
        <v>22</v>
      </c>
      <c r="H193" s="48" t="s">
        <v>23</v>
      </c>
      <c r="I193" s="49"/>
      <c r="J193" s="50"/>
      <c r="K193" s="50"/>
      <c r="L193" s="50"/>
      <c r="M193" s="51"/>
      <c r="N193" s="52"/>
      <c r="O193" s="53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</row>
    <row r="194" s="45" customFormat="true" ht="10.5" hidden="false" customHeight="true" outlineLevel="0" collapsed="false">
      <c r="A194" s="32"/>
      <c r="B194" s="118"/>
      <c r="C194" s="34"/>
      <c r="D194" s="66"/>
      <c r="E194" s="46"/>
      <c r="F194" s="55" t="n">
        <v>2014</v>
      </c>
      <c r="G194" s="47" t="n">
        <v>0</v>
      </c>
      <c r="H194" s="48" t="s">
        <v>25</v>
      </c>
      <c r="I194" s="49"/>
      <c r="J194" s="50"/>
      <c r="K194" s="50"/>
      <c r="L194" s="50"/>
      <c r="M194" s="51"/>
      <c r="N194" s="52"/>
      <c r="O194" s="53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</row>
    <row r="195" s="45" customFormat="true" ht="12.75" hidden="false" customHeight="false" outlineLevel="0" collapsed="false">
      <c r="A195" s="32"/>
      <c r="B195" s="118"/>
      <c r="C195" s="34"/>
      <c r="D195" s="66"/>
      <c r="E195" s="46"/>
      <c r="F195" s="55"/>
      <c r="G195" s="47"/>
      <c r="H195" s="48" t="s">
        <v>26</v>
      </c>
      <c r="I195" s="49"/>
      <c r="J195" s="50"/>
      <c r="K195" s="50"/>
      <c r="L195" s="50"/>
      <c r="M195" s="51"/>
      <c r="N195" s="52"/>
      <c r="O195" s="53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</row>
    <row r="196" s="45" customFormat="true" ht="12.75" hidden="false" customHeight="false" outlineLevel="0" collapsed="false">
      <c r="A196" s="32"/>
      <c r="B196" s="118"/>
      <c r="C196" s="34"/>
      <c r="D196" s="66"/>
      <c r="E196" s="46"/>
      <c r="F196" s="55"/>
      <c r="G196" s="47" t="s">
        <v>27</v>
      </c>
      <c r="H196" s="48" t="s">
        <v>28</v>
      </c>
      <c r="I196" s="56" t="n">
        <f aca="false">I190+I192+I194</f>
        <v>26500</v>
      </c>
      <c r="J196" s="57" t="n">
        <f aca="false">J190+J192+J194</f>
        <v>27000</v>
      </c>
      <c r="K196" s="57" t="n">
        <f aca="false">K190+K192+K194</f>
        <v>27000</v>
      </c>
      <c r="L196" s="57" t="n">
        <f aca="false">L190+L192+L194</f>
        <v>53500</v>
      </c>
      <c r="M196" s="58" t="n">
        <f aca="false">L196/G197</f>
        <v>0.664596273291926</v>
      </c>
      <c r="N196" s="59" t="n">
        <f aca="false">N190+N192+N194</f>
        <v>0</v>
      </c>
      <c r="O196" s="57" t="n">
        <f aca="false">O190+O192+O194</f>
        <v>0</v>
      </c>
      <c r="P196" s="57" t="n">
        <f aca="false">P190+P192+P194</f>
        <v>0</v>
      </c>
      <c r="Q196" s="57" t="n">
        <f aca="false">Q190+Q192+Q194</f>
        <v>0</v>
      </c>
      <c r="R196" s="57" t="n">
        <f aca="false">R190+R192+R194</f>
        <v>0</v>
      </c>
      <c r="S196" s="57" t="n">
        <f aca="false">S190+S192+S194</f>
        <v>0</v>
      </c>
      <c r="T196" s="57" t="n">
        <f aca="false">T190+T192+T194</f>
        <v>0</v>
      </c>
      <c r="U196" s="57" t="n">
        <f aca="false">U190+U192+U194</f>
        <v>0</v>
      </c>
      <c r="V196" s="57" t="n">
        <f aca="false">V190+V192+V194</f>
        <v>0</v>
      </c>
      <c r="W196" s="57" t="n">
        <f aca="false">W190+W192+W194</f>
        <v>0</v>
      </c>
      <c r="X196" s="57" t="n">
        <f aca="false">X190+X192+X194</f>
        <v>0</v>
      </c>
      <c r="Y196" s="57" t="n">
        <f aca="false">Y190+Y192+Y194</f>
        <v>0</v>
      </c>
      <c r="Z196" s="57" t="n">
        <f aca="false">Z190+Z192+Z194</f>
        <v>0</v>
      </c>
      <c r="AA196" s="57" t="n">
        <f aca="false">AA190+AA192+AA194</f>
        <v>0</v>
      </c>
      <c r="AB196" s="57" t="n">
        <f aca="false">AB190+AB192+AB194</f>
        <v>0</v>
      </c>
      <c r="AC196" s="57" t="n">
        <f aca="false">AC190+AC192+AC194</f>
        <v>0</v>
      </c>
      <c r="AD196" s="57" t="n">
        <f aca="false">AD190+AD192+AD194</f>
        <v>0</v>
      </c>
      <c r="AE196" s="57" t="n">
        <f aca="false">AE190+AE192+AE194</f>
        <v>0</v>
      </c>
      <c r="AF196" s="57" t="n">
        <f aca="false">AF190+AF192+AF194</f>
        <v>0</v>
      </c>
      <c r="AG196" s="57" t="n">
        <f aca="false">AG190+AG192+AG194</f>
        <v>0</v>
      </c>
      <c r="AH196" s="57" t="n">
        <f aca="false">AH190+AH192+AH194</f>
        <v>0</v>
      </c>
      <c r="AI196" s="57" t="n">
        <f aca="false">AI190+AI192+AI194</f>
        <v>0</v>
      </c>
      <c r="AJ196" s="57" t="n">
        <f aca="false">AJ190+AJ192+AJ194</f>
        <v>0</v>
      </c>
      <c r="AK196" s="57" t="n">
        <f aca="false">AK190+AK192+AK194</f>
        <v>0</v>
      </c>
      <c r="AL196" s="57" t="n">
        <f aca="false">AL190+AL192+AL194</f>
        <v>0</v>
      </c>
    </row>
    <row r="197" s="45" customFormat="true" ht="13.5" hidden="false" customHeight="false" outlineLevel="0" collapsed="false">
      <c r="A197" s="32"/>
      <c r="B197" s="118"/>
      <c r="C197" s="34"/>
      <c r="D197" s="66"/>
      <c r="E197" s="67"/>
      <c r="F197" s="55"/>
      <c r="G197" s="60" t="n">
        <v>80500</v>
      </c>
      <c r="H197" s="61" t="s">
        <v>29</v>
      </c>
      <c r="I197" s="62" t="n">
        <f aca="false">I191+I193+I195</f>
        <v>0</v>
      </c>
      <c r="J197" s="63" t="n">
        <f aca="false">J191+J193+J195</f>
        <v>0</v>
      </c>
      <c r="K197" s="63" t="n">
        <f aca="false">K191+K193+K195</f>
        <v>0</v>
      </c>
      <c r="L197" s="63" t="n">
        <f aca="false">L191+L193+L195</f>
        <v>0</v>
      </c>
      <c r="M197" s="58"/>
      <c r="N197" s="65" t="n">
        <f aca="false">N191+N193+N195</f>
        <v>0</v>
      </c>
      <c r="O197" s="63" t="n">
        <f aca="false">O191+O193+O195</f>
        <v>0</v>
      </c>
      <c r="P197" s="63" t="n">
        <f aca="false">P191+P193+P195</f>
        <v>0</v>
      </c>
      <c r="Q197" s="63" t="n">
        <f aca="false">Q191+Q193+Q195</f>
        <v>0</v>
      </c>
      <c r="R197" s="63" t="n">
        <f aca="false">R191+R193+R195</f>
        <v>0</v>
      </c>
      <c r="S197" s="63" t="n">
        <f aca="false">S191+S193+S195</f>
        <v>0</v>
      </c>
      <c r="T197" s="63" t="n">
        <f aca="false">T191+T193+T195</f>
        <v>0</v>
      </c>
      <c r="U197" s="63" t="n">
        <f aca="false">U191+U193+U195</f>
        <v>0</v>
      </c>
      <c r="V197" s="63" t="n">
        <f aca="false">V191+V193+V195</f>
        <v>0</v>
      </c>
      <c r="W197" s="63" t="n">
        <f aca="false">W191+W193+W195</f>
        <v>0</v>
      </c>
      <c r="X197" s="63" t="n">
        <f aca="false">X191+X193+X195</f>
        <v>0</v>
      </c>
      <c r="Y197" s="63" t="n">
        <f aca="false">Y191+Y193+Y195</f>
        <v>0</v>
      </c>
      <c r="Z197" s="63" t="n">
        <f aca="false">Z191+Z193+Z195</f>
        <v>0</v>
      </c>
      <c r="AA197" s="63" t="n">
        <f aca="false">AA191+AA193+AA195</f>
        <v>0</v>
      </c>
      <c r="AB197" s="63" t="n">
        <f aca="false">AB191+AB193+AB195</f>
        <v>0</v>
      </c>
      <c r="AC197" s="63" t="n">
        <f aca="false">AC191+AC193+AC195</f>
        <v>0</v>
      </c>
      <c r="AD197" s="63" t="n">
        <f aca="false">AD191+AD193+AD195</f>
        <v>0</v>
      </c>
      <c r="AE197" s="63" t="n">
        <f aca="false">AE191+AE193+AE195</f>
        <v>0</v>
      </c>
      <c r="AF197" s="63" t="n">
        <f aca="false">AF191+AF193+AF195</f>
        <v>0</v>
      </c>
      <c r="AG197" s="63" t="n">
        <f aca="false">AG191+AG193+AG195</f>
        <v>0</v>
      </c>
      <c r="AH197" s="63" t="n">
        <f aca="false">AH191+AH193+AH195</f>
        <v>0</v>
      </c>
      <c r="AI197" s="63" t="n">
        <f aca="false">AI191+AI193+AI195</f>
        <v>0</v>
      </c>
      <c r="AJ197" s="63" t="n">
        <f aca="false">AJ191+AJ193+AJ195</f>
        <v>0</v>
      </c>
      <c r="AK197" s="63" t="n">
        <f aca="false">AK191+AK193+AK195</f>
        <v>0</v>
      </c>
      <c r="AL197" s="63" t="n">
        <f aca="false">AL191+AL193+AL195</f>
        <v>0</v>
      </c>
    </row>
    <row r="198" s="45" customFormat="true" ht="12.75" hidden="false" customHeight="true" outlineLevel="0" collapsed="false">
      <c r="A198" s="32" t="n">
        <v>24</v>
      </c>
      <c r="B198" s="118" t="s">
        <v>67</v>
      </c>
      <c r="C198" s="34" t="n">
        <v>85195</v>
      </c>
      <c r="D198" s="66" t="s">
        <v>37</v>
      </c>
      <c r="E198" s="35"/>
      <c r="F198" s="36" t="n">
        <v>2012</v>
      </c>
      <c r="G198" s="37" t="s">
        <v>18</v>
      </c>
      <c r="H198" s="38" t="s">
        <v>19</v>
      </c>
      <c r="I198" s="39" t="n">
        <v>100000</v>
      </c>
      <c r="J198" s="40" t="n">
        <v>100000</v>
      </c>
      <c r="K198" s="40" t="n">
        <v>100000</v>
      </c>
      <c r="L198" s="40" t="n">
        <f aca="false">SUM(I198,K198)</f>
        <v>200000</v>
      </c>
      <c r="M198" s="41"/>
      <c r="N198" s="42"/>
      <c r="O198" s="43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</row>
    <row r="199" s="45" customFormat="true" ht="12.75" hidden="false" customHeight="false" outlineLevel="0" collapsed="false">
      <c r="A199" s="32"/>
      <c r="B199" s="118"/>
      <c r="C199" s="34"/>
      <c r="D199" s="66"/>
      <c r="E199" s="46"/>
      <c r="F199" s="36"/>
      <c r="G199" s="47" t="n">
        <v>300000</v>
      </c>
      <c r="H199" s="48" t="s">
        <v>20</v>
      </c>
      <c r="I199" s="49"/>
      <c r="J199" s="50"/>
      <c r="K199" s="50"/>
      <c r="L199" s="50"/>
      <c r="M199" s="51"/>
      <c r="N199" s="52"/>
      <c r="O199" s="53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</row>
    <row r="200" s="45" customFormat="true" ht="11.25" hidden="false" customHeight="true" outlineLevel="0" collapsed="false">
      <c r="A200" s="32"/>
      <c r="B200" s="118"/>
      <c r="C200" s="34"/>
      <c r="D200" s="66"/>
      <c r="E200" s="46"/>
      <c r="F200" s="36"/>
      <c r="G200" s="47"/>
      <c r="H200" s="48" t="s">
        <v>34</v>
      </c>
      <c r="I200" s="49"/>
      <c r="J200" s="50"/>
      <c r="K200" s="50"/>
      <c r="L200" s="50"/>
      <c r="M200" s="51"/>
      <c r="N200" s="52"/>
      <c r="O200" s="53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</row>
    <row r="201" s="45" customFormat="true" ht="12" hidden="false" customHeight="true" outlineLevel="0" collapsed="false">
      <c r="A201" s="32"/>
      <c r="B201" s="118"/>
      <c r="C201" s="34"/>
      <c r="D201" s="66"/>
      <c r="E201" s="46" t="s">
        <v>58</v>
      </c>
      <c r="F201" s="36"/>
      <c r="G201" s="47" t="s">
        <v>22</v>
      </c>
      <c r="H201" s="48" t="s">
        <v>23</v>
      </c>
      <c r="I201" s="49"/>
      <c r="J201" s="50"/>
      <c r="K201" s="50"/>
      <c r="L201" s="50"/>
      <c r="M201" s="51"/>
      <c r="N201" s="52"/>
      <c r="O201" s="53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</row>
    <row r="202" s="45" customFormat="true" ht="12.75" hidden="false" customHeight="false" outlineLevel="0" collapsed="false">
      <c r="A202" s="32"/>
      <c r="B202" s="118"/>
      <c r="C202" s="34"/>
      <c r="D202" s="66"/>
      <c r="E202" s="46"/>
      <c r="F202" s="55" t="n">
        <v>2014</v>
      </c>
      <c r="G202" s="47" t="n">
        <v>0</v>
      </c>
      <c r="H202" s="48" t="s">
        <v>25</v>
      </c>
      <c r="I202" s="49"/>
      <c r="J202" s="50"/>
      <c r="K202" s="50"/>
      <c r="L202" s="50"/>
      <c r="M202" s="51"/>
      <c r="N202" s="52"/>
      <c r="O202" s="53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</row>
    <row r="203" s="45" customFormat="true" ht="10.5" hidden="false" customHeight="true" outlineLevel="0" collapsed="false">
      <c r="A203" s="32"/>
      <c r="B203" s="118"/>
      <c r="C203" s="34"/>
      <c r="D203" s="66"/>
      <c r="E203" s="46"/>
      <c r="F203" s="55"/>
      <c r="G203" s="47"/>
      <c r="H203" s="48" t="s">
        <v>26</v>
      </c>
      <c r="I203" s="49"/>
      <c r="J203" s="50"/>
      <c r="K203" s="50"/>
      <c r="L203" s="50"/>
      <c r="M203" s="51"/>
      <c r="N203" s="52"/>
      <c r="O203" s="53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</row>
    <row r="204" s="45" customFormat="true" ht="12.75" hidden="false" customHeight="false" outlineLevel="0" collapsed="false">
      <c r="A204" s="32"/>
      <c r="B204" s="118"/>
      <c r="C204" s="34"/>
      <c r="D204" s="66"/>
      <c r="E204" s="46"/>
      <c r="F204" s="55"/>
      <c r="G204" s="47" t="s">
        <v>27</v>
      </c>
      <c r="H204" s="48" t="s">
        <v>28</v>
      </c>
      <c r="I204" s="56" t="n">
        <f aca="false">I198+I200+I202</f>
        <v>100000</v>
      </c>
      <c r="J204" s="57" t="n">
        <f aca="false">J198+J200+J202</f>
        <v>100000</v>
      </c>
      <c r="K204" s="57" t="n">
        <f aca="false">K198+K200+K202</f>
        <v>100000</v>
      </c>
      <c r="L204" s="57" t="n">
        <f aca="false">L198+L200+L202</f>
        <v>200000</v>
      </c>
      <c r="M204" s="58" t="n">
        <f aca="false">L204/G205</f>
        <v>0.666666666666667</v>
      </c>
      <c r="N204" s="59" t="n">
        <f aca="false">N198+N200+N202</f>
        <v>0</v>
      </c>
      <c r="O204" s="57" t="n">
        <f aca="false">O198+O200+O202</f>
        <v>0</v>
      </c>
      <c r="P204" s="57" t="n">
        <f aca="false">P198+P200+P202</f>
        <v>0</v>
      </c>
      <c r="Q204" s="57" t="n">
        <f aca="false">Q198+Q200+Q202</f>
        <v>0</v>
      </c>
      <c r="R204" s="57" t="n">
        <f aca="false">R198+R200+R202</f>
        <v>0</v>
      </c>
      <c r="S204" s="57" t="n">
        <f aca="false">S198+S200+S202</f>
        <v>0</v>
      </c>
      <c r="T204" s="57" t="n">
        <f aca="false">T198+T200+T202</f>
        <v>0</v>
      </c>
      <c r="U204" s="57" t="n">
        <f aca="false">U198+U200+U202</f>
        <v>0</v>
      </c>
      <c r="V204" s="57" t="n">
        <f aca="false">V198+V200+V202</f>
        <v>0</v>
      </c>
      <c r="W204" s="57" t="n">
        <f aca="false">W198+W200+W202</f>
        <v>0</v>
      </c>
      <c r="X204" s="57" t="n">
        <f aca="false">X198+X200+X202</f>
        <v>0</v>
      </c>
      <c r="Y204" s="57" t="n">
        <f aca="false">Y198+Y200+Y202</f>
        <v>0</v>
      </c>
      <c r="Z204" s="57" t="n">
        <f aca="false">Z198+Z200+Z202</f>
        <v>0</v>
      </c>
      <c r="AA204" s="57" t="n">
        <f aca="false">AA198+AA200+AA202</f>
        <v>0</v>
      </c>
      <c r="AB204" s="57" t="n">
        <f aca="false">AB198+AB200+AB202</f>
        <v>0</v>
      </c>
      <c r="AC204" s="57" t="n">
        <f aca="false">AC198+AC200+AC202</f>
        <v>0</v>
      </c>
      <c r="AD204" s="57" t="n">
        <f aca="false">AD198+AD200+AD202</f>
        <v>0</v>
      </c>
      <c r="AE204" s="57" t="n">
        <f aca="false">AE198+AE200+AE202</f>
        <v>0</v>
      </c>
      <c r="AF204" s="57" t="n">
        <f aca="false">AF198+AF200+AF202</f>
        <v>0</v>
      </c>
      <c r="AG204" s="57" t="n">
        <f aca="false">AG198+AG200+AG202</f>
        <v>0</v>
      </c>
      <c r="AH204" s="57" t="n">
        <f aca="false">AH198+AH200+AH202</f>
        <v>0</v>
      </c>
      <c r="AI204" s="57" t="n">
        <f aca="false">AI198+AI200+AI202</f>
        <v>0</v>
      </c>
      <c r="AJ204" s="57" t="n">
        <f aca="false">AJ198+AJ200+AJ202</f>
        <v>0</v>
      </c>
      <c r="AK204" s="57" t="n">
        <f aca="false">AK198+AK200+AK202</f>
        <v>0</v>
      </c>
      <c r="AL204" s="57" t="n">
        <f aca="false">AL198+AL200+AL202</f>
        <v>0</v>
      </c>
    </row>
    <row r="205" s="45" customFormat="true" ht="13.5" hidden="false" customHeight="false" outlineLevel="0" collapsed="false">
      <c r="A205" s="32"/>
      <c r="B205" s="118"/>
      <c r="C205" s="34"/>
      <c r="D205" s="66"/>
      <c r="E205" s="67"/>
      <c r="F205" s="55"/>
      <c r="G205" s="60" t="n">
        <v>300000</v>
      </c>
      <c r="H205" s="61" t="s">
        <v>29</v>
      </c>
      <c r="I205" s="62" t="n">
        <f aca="false">I199+I201+I203</f>
        <v>0</v>
      </c>
      <c r="J205" s="63" t="n">
        <f aca="false">J199+J201+J203</f>
        <v>0</v>
      </c>
      <c r="K205" s="63" t="n">
        <f aca="false">K199+K201+K203</f>
        <v>0</v>
      </c>
      <c r="L205" s="63" t="n">
        <f aca="false">L199+L201+L203</f>
        <v>0</v>
      </c>
      <c r="M205" s="58"/>
      <c r="N205" s="65" t="n">
        <f aca="false">N199+N201+N203</f>
        <v>0</v>
      </c>
      <c r="O205" s="63" t="n">
        <f aca="false">O199+O201+O203</f>
        <v>0</v>
      </c>
      <c r="P205" s="63" t="n">
        <f aca="false">P199+P201+P203</f>
        <v>0</v>
      </c>
      <c r="Q205" s="63" t="n">
        <f aca="false">Q199+Q201+Q203</f>
        <v>0</v>
      </c>
      <c r="R205" s="63" t="n">
        <f aca="false">R199+R201+R203</f>
        <v>0</v>
      </c>
      <c r="S205" s="63" t="n">
        <f aca="false">S199+S201+S203</f>
        <v>0</v>
      </c>
      <c r="T205" s="63" t="n">
        <f aca="false">T199+T201+T203</f>
        <v>0</v>
      </c>
      <c r="U205" s="63" t="n">
        <f aca="false">U199+U201+U203</f>
        <v>0</v>
      </c>
      <c r="V205" s="63" t="n">
        <f aca="false">V199+V201+V203</f>
        <v>0</v>
      </c>
      <c r="W205" s="63" t="n">
        <f aca="false">W199+W201+W203</f>
        <v>0</v>
      </c>
      <c r="X205" s="63" t="n">
        <f aca="false">X199+X201+X203</f>
        <v>0</v>
      </c>
      <c r="Y205" s="63" t="n">
        <f aca="false">Y199+Y201+Y203</f>
        <v>0</v>
      </c>
      <c r="Z205" s="63" t="n">
        <f aca="false">Z199+Z201+Z203</f>
        <v>0</v>
      </c>
      <c r="AA205" s="63" t="n">
        <f aca="false">AA199+AA201+AA203</f>
        <v>0</v>
      </c>
      <c r="AB205" s="63" t="n">
        <f aca="false">AB199+AB201+AB203</f>
        <v>0</v>
      </c>
      <c r="AC205" s="63" t="n">
        <f aca="false">AC199+AC201+AC203</f>
        <v>0</v>
      </c>
      <c r="AD205" s="63" t="n">
        <f aca="false">AD199+AD201+AD203</f>
        <v>0</v>
      </c>
      <c r="AE205" s="63" t="n">
        <f aca="false">AE199+AE201+AE203</f>
        <v>0</v>
      </c>
      <c r="AF205" s="63" t="n">
        <f aca="false">AF199+AF201+AF203</f>
        <v>0</v>
      </c>
      <c r="AG205" s="63" t="n">
        <f aca="false">AG199+AG201+AG203</f>
        <v>0</v>
      </c>
      <c r="AH205" s="63" t="n">
        <f aca="false">AH199+AH201+AH203</f>
        <v>0</v>
      </c>
      <c r="AI205" s="63" t="n">
        <f aca="false">AI199+AI201+AI203</f>
        <v>0</v>
      </c>
      <c r="AJ205" s="63" t="n">
        <f aca="false">AJ199+AJ201+AJ203</f>
        <v>0</v>
      </c>
      <c r="AK205" s="63" t="n">
        <f aca="false">AK199+AK201+AK203</f>
        <v>0</v>
      </c>
      <c r="AL205" s="63" t="n">
        <f aca="false">AL199+AL201+AL203</f>
        <v>0</v>
      </c>
    </row>
    <row r="206" s="45" customFormat="true" ht="12.75" hidden="false" customHeight="true" outlineLevel="0" collapsed="false">
      <c r="A206" s="78" t="n">
        <v>25</v>
      </c>
      <c r="B206" s="118" t="s">
        <v>68</v>
      </c>
      <c r="C206" s="34" t="n">
        <v>85195</v>
      </c>
      <c r="D206" s="66" t="s">
        <v>37</v>
      </c>
      <c r="E206" s="35"/>
      <c r="F206" s="36" t="n">
        <v>2012</v>
      </c>
      <c r="G206" s="37" t="s">
        <v>18</v>
      </c>
      <c r="H206" s="38" t="s">
        <v>19</v>
      </c>
      <c r="I206" s="39" t="n">
        <v>90000</v>
      </c>
      <c r="J206" s="40" t="n">
        <v>110000</v>
      </c>
      <c r="K206" s="40" t="n">
        <v>110000</v>
      </c>
      <c r="L206" s="40" t="n">
        <f aca="false">SUM(I206,K206)</f>
        <v>200000</v>
      </c>
      <c r="M206" s="41"/>
      <c r="N206" s="75"/>
      <c r="O206" s="76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</row>
    <row r="207" s="45" customFormat="true" ht="12.75" hidden="false" customHeight="false" outlineLevel="0" collapsed="false">
      <c r="A207" s="78"/>
      <c r="B207" s="118"/>
      <c r="C207" s="34"/>
      <c r="D207" s="66"/>
      <c r="E207" s="46"/>
      <c r="F207" s="36"/>
      <c r="G207" s="47" t="n">
        <v>310000</v>
      </c>
      <c r="H207" s="48" t="s">
        <v>20</v>
      </c>
      <c r="I207" s="49"/>
      <c r="J207" s="50"/>
      <c r="K207" s="50"/>
      <c r="L207" s="50"/>
      <c r="M207" s="51"/>
      <c r="N207" s="52"/>
      <c r="O207" s="53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</row>
    <row r="208" s="45" customFormat="true" ht="12.75" hidden="false" customHeight="false" outlineLevel="0" collapsed="false">
      <c r="A208" s="78"/>
      <c r="B208" s="118"/>
      <c r="C208" s="34"/>
      <c r="D208" s="66"/>
      <c r="E208" s="46"/>
      <c r="F208" s="36"/>
      <c r="G208" s="47"/>
      <c r="H208" s="48" t="s">
        <v>34</v>
      </c>
      <c r="I208" s="49"/>
      <c r="J208" s="50"/>
      <c r="K208" s="50"/>
      <c r="L208" s="50"/>
      <c r="M208" s="51"/>
      <c r="N208" s="52"/>
      <c r="O208" s="53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</row>
    <row r="209" s="45" customFormat="true" ht="12.75" hidden="false" customHeight="false" outlineLevel="0" collapsed="false">
      <c r="A209" s="78"/>
      <c r="B209" s="118"/>
      <c r="C209" s="34"/>
      <c r="D209" s="66"/>
      <c r="E209" s="46" t="s">
        <v>58</v>
      </c>
      <c r="F209" s="36"/>
      <c r="G209" s="47" t="s">
        <v>22</v>
      </c>
      <c r="H209" s="48" t="s">
        <v>23</v>
      </c>
      <c r="I209" s="49"/>
      <c r="J209" s="50"/>
      <c r="K209" s="50"/>
      <c r="L209" s="50"/>
      <c r="M209" s="51"/>
      <c r="N209" s="52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</row>
    <row r="210" s="45" customFormat="true" ht="11.25" hidden="false" customHeight="true" outlineLevel="0" collapsed="false">
      <c r="A210" s="78"/>
      <c r="B210" s="118"/>
      <c r="C210" s="34"/>
      <c r="D210" s="66"/>
      <c r="E210" s="46"/>
      <c r="F210" s="55" t="n">
        <v>2014</v>
      </c>
      <c r="G210" s="47" t="n">
        <v>0</v>
      </c>
      <c r="H210" s="48" t="s">
        <v>25</v>
      </c>
      <c r="I210" s="49"/>
      <c r="J210" s="50"/>
      <c r="K210" s="50"/>
      <c r="L210" s="50"/>
      <c r="M210" s="51"/>
      <c r="N210" s="52"/>
      <c r="O210" s="53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</row>
    <row r="211" s="45" customFormat="true" ht="12.75" hidden="false" customHeight="false" outlineLevel="0" collapsed="false">
      <c r="A211" s="78"/>
      <c r="B211" s="118"/>
      <c r="C211" s="34"/>
      <c r="D211" s="66"/>
      <c r="E211" s="46"/>
      <c r="F211" s="55"/>
      <c r="G211" s="47"/>
      <c r="H211" s="48" t="s">
        <v>26</v>
      </c>
      <c r="I211" s="49"/>
      <c r="J211" s="50"/>
      <c r="K211" s="50"/>
      <c r="L211" s="50"/>
      <c r="M211" s="51"/>
      <c r="N211" s="52"/>
      <c r="O211" s="53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</row>
    <row r="212" s="45" customFormat="true" ht="12.75" hidden="false" customHeight="false" outlineLevel="0" collapsed="false">
      <c r="A212" s="78"/>
      <c r="B212" s="118"/>
      <c r="C212" s="34"/>
      <c r="D212" s="66"/>
      <c r="E212" s="46"/>
      <c r="F212" s="55"/>
      <c r="G212" s="47" t="s">
        <v>27</v>
      </c>
      <c r="H212" s="48" t="s">
        <v>28</v>
      </c>
      <c r="I212" s="56" t="n">
        <f aca="false">I206+I208+I210</f>
        <v>90000</v>
      </c>
      <c r="J212" s="57" t="n">
        <f aca="false">J206+J208+J210</f>
        <v>110000</v>
      </c>
      <c r="K212" s="57" t="n">
        <f aca="false">K206+K208+K210</f>
        <v>110000</v>
      </c>
      <c r="L212" s="57" t="n">
        <f aca="false">L206+L208+L210</f>
        <v>200000</v>
      </c>
      <c r="M212" s="58" t="n">
        <f aca="false">L212/G213</f>
        <v>0.645161290322581</v>
      </c>
      <c r="N212" s="59" t="n">
        <f aca="false">N206+N208+N210</f>
        <v>0</v>
      </c>
      <c r="O212" s="57" t="n">
        <f aca="false">O206+O208+O210</f>
        <v>0</v>
      </c>
      <c r="P212" s="57" t="n">
        <f aca="false">P206+P208+P210</f>
        <v>0</v>
      </c>
      <c r="Q212" s="57" t="n">
        <f aca="false">Q206+Q208+Q210</f>
        <v>0</v>
      </c>
      <c r="R212" s="57" t="n">
        <f aca="false">R206+R208+R210</f>
        <v>0</v>
      </c>
      <c r="S212" s="57" t="n">
        <f aca="false">S206+S208+S210</f>
        <v>0</v>
      </c>
      <c r="T212" s="57" t="n">
        <f aca="false">T206+T208+T210</f>
        <v>0</v>
      </c>
      <c r="U212" s="57" t="n">
        <f aca="false">U206+U208+U210</f>
        <v>0</v>
      </c>
      <c r="V212" s="57" t="n">
        <f aca="false">V206+V208+V210</f>
        <v>0</v>
      </c>
      <c r="W212" s="57" t="n">
        <f aca="false">W206+W208+W210</f>
        <v>0</v>
      </c>
      <c r="X212" s="57" t="n">
        <f aca="false">X206+X208+X210</f>
        <v>0</v>
      </c>
      <c r="Y212" s="57" t="n">
        <f aca="false">Y206+Y208+Y210</f>
        <v>0</v>
      </c>
      <c r="Z212" s="57" t="n">
        <f aca="false">Z206+Z208+Z210</f>
        <v>0</v>
      </c>
      <c r="AA212" s="57" t="n">
        <f aca="false">AA206+AA208+AA210</f>
        <v>0</v>
      </c>
      <c r="AB212" s="57" t="n">
        <f aca="false">AB206+AB208+AB210</f>
        <v>0</v>
      </c>
      <c r="AC212" s="57" t="n">
        <f aca="false">AC206+AC208+AC210</f>
        <v>0</v>
      </c>
      <c r="AD212" s="57" t="n">
        <f aca="false">AD206+AD208+AD210</f>
        <v>0</v>
      </c>
      <c r="AE212" s="57" t="n">
        <f aca="false">AE206+AE208+AE210</f>
        <v>0</v>
      </c>
      <c r="AF212" s="57" t="n">
        <f aca="false">AF206+AF208+AF210</f>
        <v>0</v>
      </c>
      <c r="AG212" s="57" t="n">
        <f aca="false">AG206+AG208+AG210</f>
        <v>0</v>
      </c>
      <c r="AH212" s="57" t="n">
        <f aca="false">AH206+AH208+AH210</f>
        <v>0</v>
      </c>
      <c r="AI212" s="57" t="n">
        <f aca="false">AI206+AI208+AI210</f>
        <v>0</v>
      </c>
      <c r="AJ212" s="57" t="n">
        <f aca="false">AJ206+AJ208+AJ210</f>
        <v>0</v>
      </c>
      <c r="AK212" s="57" t="n">
        <f aca="false">AK206+AK208+AK210</f>
        <v>0</v>
      </c>
      <c r="AL212" s="57" t="n">
        <f aca="false">AL206+AL208+AL210</f>
        <v>0</v>
      </c>
    </row>
    <row r="213" s="45" customFormat="true" ht="13.5" hidden="false" customHeight="false" outlineLevel="0" collapsed="false">
      <c r="A213" s="78"/>
      <c r="B213" s="118"/>
      <c r="C213" s="34"/>
      <c r="D213" s="66"/>
      <c r="E213" s="67"/>
      <c r="F213" s="55"/>
      <c r="G213" s="60" t="n">
        <v>310000</v>
      </c>
      <c r="H213" s="61" t="s">
        <v>29</v>
      </c>
      <c r="I213" s="62" t="n">
        <f aca="false">I207+I209+I211</f>
        <v>0</v>
      </c>
      <c r="J213" s="119" t="n">
        <f aca="false">J207+J209+J211</f>
        <v>0</v>
      </c>
      <c r="K213" s="63" t="n">
        <f aca="false">K207+K209+K211</f>
        <v>0</v>
      </c>
      <c r="L213" s="63" t="n">
        <f aca="false">L207+L209+L211</f>
        <v>0</v>
      </c>
      <c r="M213" s="64"/>
      <c r="N213" s="65" t="n">
        <f aca="false">N207+N209+N211</f>
        <v>0</v>
      </c>
      <c r="O213" s="79" t="n">
        <f aca="false">O207+O209+O211</f>
        <v>0</v>
      </c>
      <c r="P213" s="79" t="n">
        <f aca="false">P207+P209+P211</f>
        <v>0</v>
      </c>
      <c r="Q213" s="79" t="n">
        <f aca="false">Q207+Q209+Q211</f>
        <v>0</v>
      </c>
      <c r="R213" s="79" t="n">
        <f aca="false">R207+R209+R211</f>
        <v>0</v>
      </c>
      <c r="S213" s="79" t="n">
        <f aca="false">S207+S209+S211</f>
        <v>0</v>
      </c>
      <c r="T213" s="79" t="n">
        <f aca="false">T207+T209+T211</f>
        <v>0</v>
      </c>
      <c r="U213" s="79" t="n">
        <f aca="false">U207+U209+U211</f>
        <v>0</v>
      </c>
      <c r="V213" s="79" t="n">
        <f aca="false">V207+V209+V211</f>
        <v>0</v>
      </c>
      <c r="W213" s="79" t="n">
        <f aca="false">W207+W209+W211</f>
        <v>0</v>
      </c>
      <c r="X213" s="79" t="n">
        <f aca="false">X207+X209+X211</f>
        <v>0</v>
      </c>
      <c r="Y213" s="79" t="n">
        <f aca="false">Y207+Y209+Y211</f>
        <v>0</v>
      </c>
      <c r="Z213" s="79" t="n">
        <f aca="false">Z207+Z209+Z211</f>
        <v>0</v>
      </c>
      <c r="AA213" s="79" t="n">
        <f aca="false">AA207+AA209+AA211</f>
        <v>0</v>
      </c>
      <c r="AB213" s="79" t="n">
        <f aca="false">AB207+AB209+AB211</f>
        <v>0</v>
      </c>
      <c r="AC213" s="79" t="n">
        <f aca="false">AC207+AC209+AC211</f>
        <v>0</v>
      </c>
      <c r="AD213" s="79" t="n">
        <f aca="false">AD207+AD209+AD211</f>
        <v>0</v>
      </c>
      <c r="AE213" s="79" t="n">
        <f aca="false">AE207+AE209+AE211</f>
        <v>0</v>
      </c>
      <c r="AF213" s="79" t="n">
        <f aca="false">AF207+AF209+AF211</f>
        <v>0</v>
      </c>
      <c r="AG213" s="79" t="n">
        <f aca="false">AG207+AG209+AG211</f>
        <v>0</v>
      </c>
      <c r="AH213" s="79" t="n">
        <f aca="false">AH207+AH209+AH211</f>
        <v>0</v>
      </c>
      <c r="AI213" s="79" t="n">
        <f aca="false">AI207+AI209+AI211</f>
        <v>0</v>
      </c>
      <c r="AJ213" s="79" t="n">
        <f aca="false">AJ207+AJ209+AJ211</f>
        <v>0</v>
      </c>
      <c r="AK213" s="79" t="n">
        <f aca="false">AK207+AK209+AK211</f>
        <v>0</v>
      </c>
      <c r="AL213" s="79" t="n">
        <f aca="false">AL207+AL209+AL211</f>
        <v>0</v>
      </c>
    </row>
    <row r="214" s="45" customFormat="true" ht="12.75" hidden="false" customHeight="true" outlineLevel="0" collapsed="false">
      <c r="A214" s="32" t="n">
        <v>26</v>
      </c>
      <c r="B214" s="120" t="s">
        <v>69</v>
      </c>
      <c r="C214" s="121" t="n">
        <v>85195</v>
      </c>
      <c r="D214" s="35" t="s">
        <v>17</v>
      </c>
      <c r="E214" s="35"/>
      <c r="F214" s="36" t="n">
        <v>2011</v>
      </c>
      <c r="G214" s="37" t="s">
        <v>18</v>
      </c>
      <c r="H214" s="38" t="s">
        <v>55</v>
      </c>
      <c r="I214" s="39" t="n">
        <f aca="false">55000+56265</f>
        <v>111265</v>
      </c>
      <c r="J214" s="68" t="n">
        <v>57560</v>
      </c>
      <c r="K214" s="68" t="n">
        <v>57560</v>
      </c>
      <c r="L214" s="68" t="n">
        <f aca="false">SUM(I214,K214)</f>
        <v>168825</v>
      </c>
      <c r="M214" s="41"/>
      <c r="N214" s="75"/>
      <c r="O214" s="76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</row>
    <row r="215" s="45" customFormat="true" ht="11.25" hidden="false" customHeight="true" outlineLevel="0" collapsed="false">
      <c r="A215" s="32"/>
      <c r="B215" s="120"/>
      <c r="C215" s="121"/>
      <c r="D215" s="35"/>
      <c r="E215" s="46"/>
      <c r="F215" s="36"/>
      <c r="G215" s="47" t="n">
        <v>168825</v>
      </c>
      <c r="H215" s="48" t="s">
        <v>56</v>
      </c>
      <c r="I215" s="49"/>
      <c r="J215" s="50"/>
      <c r="K215" s="50"/>
      <c r="L215" s="50"/>
      <c r="M215" s="51"/>
      <c r="N215" s="52"/>
      <c r="O215" s="53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</row>
    <row r="216" s="45" customFormat="true" ht="11.25" hidden="false" customHeight="true" outlineLevel="0" collapsed="false">
      <c r="A216" s="32"/>
      <c r="B216" s="120"/>
      <c r="C216" s="121"/>
      <c r="D216" s="35"/>
      <c r="E216" s="46"/>
      <c r="F216" s="36"/>
      <c r="G216" s="47"/>
      <c r="H216" s="48" t="s">
        <v>34</v>
      </c>
      <c r="I216" s="49"/>
      <c r="J216" s="50"/>
      <c r="K216" s="50"/>
      <c r="L216" s="50"/>
      <c r="M216" s="51"/>
      <c r="N216" s="52"/>
      <c r="O216" s="53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</row>
    <row r="217" s="45" customFormat="true" ht="11.25" hidden="false" customHeight="true" outlineLevel="0" collapsed="false">
      <c r="A217" s="32"/>
      <c r="B217" s="120"/>
      <c r="C217" s="121"/>
      <c r="D217" s="35"/>
      <c r="E217" s="46" t="s">
        <v>58</v>
      </c>
      <c r="F217" s="36"/>
      <c r="G217" s="47" t="s">
        <v>22</v>
      </c>
      <c r="H217" s="48" t="s">
        <v>23</v>
      </c>
      <c r="I217" s="49"/>
      <c r="J217" s="50"/>
      <c r="K217" s="50"/>
      <c r="L217" s="50"/>
      <c r="M217" s="51"/>
      <c r="N217" s="52"/>
      <c r="O217" s="53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</row>
    <row r="218" s="45" customFormat="true" ht="11.25" hidden="false" customHeight="true" outlineLevel="0" collapsed="false">
      <c r="A218" s="32"/>
      <c r="B218" s="120"/>
      <c r="C218" s="121"/>
      <c r="D218" s="35"/>
      <c r="E218" s="46"/>
      <c r="F218" s="122" t="n">
        <v>2013</v>
      </c>
      <c r="G218" s="47" t="n">
        <v>0</v>
      </c>
      <c r="H218" s="48" t="s">
        <v>25</v>
      </c>
      <c r="I218" s="49"/>
      <c r="J218" s="50"/>
      <c r="K218" s="50"/>
      <c r="L218" s="50"/>
      <c r="M218" s="51"/>
      <c r="N218" s="52"/>
      <c r="O218" s="53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</row>
    <row r="219" s="45" customFormat="true" ht="11.25" hidden="false" customHeight="true" outlineLevel="0" collapsed="false">
      <c r="A219" s="32"/>
      <c r="B219" s="120"/>
      <c r="C219" s="121"/>
      <c r="D219" s="35"/>
      <c r="E219" s="46"/>
      <c r="F219" s="122"/>
      <c r="G219" s="47"/>
      <c r="H219" s="48" t="s">
        <v>26</v>
      </c>
      <c r="I219" s="49"/>
      <c r="J219" s="50"/>
      <c r="K219" s="50"/>
      <c r="L219" s="50"/>
      <c r="M219" s="51"/>
      <c r="N219" s="52"/>
      <c r="O219" s="53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</row>
    <row r="220" s="45" customFormat="true" ht="12.75" hidden="false" customHeight="false" outlineLevel="0" collapsed="false">
      <c r="A220" s="32"/>
      <c r="B220" s="120"/>
      <c r="C220" s="121"/>
      <c r="D220" s="35"/>
      <c r="E220" s="46"/>
      <c r="F220" s="122"/>
      <c r="G220" s="47" t="s">
        <v>27</v>
      </c>
      <c r="H220" s="48" t="s">
        <v>28</v>
      </c>
      <c r="I220" s="56" t="n">
        <f aca="false">I214+I216+I218</f>
        <v>111265</v>
      </c>
      <c r="J220" s="57" t="n">
        <f aca="false">J214+J216+J218</f>
        <v>57560</v>
      </c>
      <c r="K220" s="57" t="n">
        <f aca="false">K214+K216+K218</f>
        <v>57560</v>
      </c>
      <c r="L220" s="57" t="n">
        <f aca="false">L214+L216+L218</f>
        <v>168825</v>
      </c>
      <c r="M220" s="58" t="n">
        <f aca="false">L220/G221</f>
        <v>1</v>
      </c>
      <c r="N220" s="59" t="n">
        <f aca="false">N214+N216+N218</f>
        <v>0</v>
      </c>
      <c r="O220" s="57" t="n">
        <f aca="false">O214+O216+O218</f>
        <v>0</v>
      </c>
      <c r="P220" s="57" t="n">
        <f aca="false">P214+P216+P218</f>
        <v>0</v>
      </c>
      <c r="Q220" s="57" t="n">
        <f aca="false">Q214+Q216+Q218</f>
        <v>0</v>
      </c>
      <c r="R220" s="57" t="n">
        <f aca="false">R214+R216+R218</f>
        <v>0</v>
      </c>
      <c r="S220" s="57" t="n">
        <f aca="false">S214+S216+S218</f>
        <v>0</v>
      </c>
      <c r="T220" s="57" t="n">
        <f aca="false">T214+T216+T218</f>
        <v>0</v>
      </c>
      <c r="U220" s="57" t="n">
        <f aca="false">U214+U216+U218</f>
        <v>0</v>
      </c>
      <c r="V220" s="57" t="n">
        <f aca="false">V214+V216+V218</f>
        <v>0</v>
      </c>
      <c r="W220" s="57" t="n">
        <f aca="false">W214+W216+W218</f>
        <v>0</v>
      </c>
      <c r="X220" s="57" t="n">
        <f aca="false">X214+X216+X218</f>
        <v>0</v>
      </c>
      <c r="Y220" s="57" t="n">
        <f aca="false">Y214+Y216+Y218</f>
        <v>0</v>
      </c>
      <c r="Z220" s="57" t="n">
        <f aca="false">Z214+Z216+Z218</f>
        <v>0</v>
      </c>
      <c r="AA220" s="57" t="n">
        <f aca="false">AA214+AA216+AA218</f>
        <v>0</v>
      </c>
      <c r="AB220" s="57" t="n">
        <f aca="false">AB214+AB216+AB218</f>
        <v>0</v>
      </c>
      <c r="AC220" s="57" t="n">
        <f aca="false">AC214+AC216+AC218</f>
        <v>0</v>
      </c>
      <c r="AD220" s="57" t="n">
        <f aca="false">AD214+AD216+AD218</f>
        <v>0</v>
      </c>
      <c r="AE220" s="57" t="n">
        <f aca="false">AE214+AE216+AE218</f>
        <v>0</v>
      </c>
      <c r="AF220" s="57" t="n">
        <f aca="false">AF214+AF216+AF218</f>
        <v>0</v>
      </c>
      <c r="AG220" s="57" t="n">
        <f aca="false">AG214+AG216+AG218</f>
        <v>0</v>
      </c>
      <c r="AH220" s="57" t="n">
        <f aca="false">AH214+AH216+AH218</f>
        <v>0</v>
      </c>
      <c r="AI220" s="57" t="n">
        <f aca="false">AI214+AI216+AI218</f>
        <v>0</v>
      </c>
      <c r="AJ220" s="57" t="n">
        <f aca="false">AJ214+AJ216+AJ218</f>
        <v>0</v>
      </c>
      <c r="AK220" s="57" t="n">
        <f aca="false">AK214+AK216+AK218</f>
        <v>0</v>
      </c>
      <c r="AL220" s="57" t="n">
        <f aca="false">AL214+AL216+AL218</f>
        <v>0</v>
      </c>
    </row>
    <row r="221" s="45" customFormat="true" ht="13.5" hidden="false" customHeight="false" outlineLevel="0" collapsed="false">
      <c r="A221" s="32"/>
      <c r="B221" s="120"/>
      <c r="C221" s="121"/>
      <c r="D221" s="35"/>
      <c r="E221" s="46"/>
      <c r="F221" s="122"/>
      <c r="G221" s="60" t="n">
        <v>168825</v>
      </c>
      <c r="H221" s="123" t="s">
        <v>29</v>
      </c>
      <c r="I221" s="62" t="n">
        <f aca="false">I215+I217+I219</f>
        <v>0</v>
      </c>
      <c r="J221" s="79" t="n">
        <f aca="false">J215+J217+J219</f>
        <v>0</v>
      </c>
      <c r="K221" s="79" t="n">
        <f aca="false">K215+K217+K219</f>
        <v>0</v>
      </c>
      <c r="L221" s="79" t="n">
        <f aca="false">L215+L217+L219</f>
        <v>0</v>
      </c>
      <c r="M221" s="58"/>
      <c r="N221" s="124" t="n">
        <f aca="false">N215+N217+N219</f>
        <v>0</v>
      </c>
      <c r="O221" s="79" t="n">
        <f aca="false">O215+O217+O219</f>
        <v>0</v>
      </c>
      <c r="P221" s="79" t="n">
        <f aca="false">P215+P217+P219</f>
        <v>0</v>
      </c>
      <c r="Q221" s="79" t="n">
        <f aca="false">Q215+Q217+Q219</f>
        <v>0</v>
      </c>
      <c r="R221" s="79" t="n">
        <f aca="false">R215+R217+R219</f>
        <v>0</v>
      </c>
      <c r="S221" s="79" t="n">
        <f aca="false">S215+S217+S219</f>
        <v>0</v>
      </c>
      <c r="T221" s="79" t="n">
        <f aca="false">T215+T217+T219</f>
        <v>0</v>
      </c>
      <c r="U221" s="79" t="n">
        <f aca="false">U215+U217+U219</f>
        <v>0</v>
      </c>
      <c r="V221" s="79" t="n">
        <f aca="false">V215+V217+V219</f>
        <v>0</v>
      </c>
      <c r="W221" s="79" t="n">
        <f aca="false">W215+W217+W219</f>
        <v>0</v>
      </c>
      <c r="X221" s="79" t="n">
        <f aca="false">X215+X217+X219</f>
        <v>0</v>
      </c>
      <c r="Y221" s="79" t="n">
        <f aca="false">Y215+Y217+Y219</f>
        <v>0</v>
      </c>
      <c r="Z221" s="79" t="n">
        <f aca="false">Z215+Z217+Z219</f>
        <v>0</v>
      </c>
      <c r="AA221" s="79" t="n">
        <f aca="false">AA215+AA217+AA219</f>
        <v>0</v>
      </c>
      <c r="AB221" s="79" t="n">
        <f aca="false">AB215+AB217+AB219</f>
        <v>0</v>
      </c>
      <c r="AC221" s="79" t="n">
        <f aca="false">AC215+AC217+AC219</f>
        <v>0</v>
      </c>
      <c r="AD221" s="79" t="n">
        <f aca="false">AD215+AD217+AD219</f>
        <v>0</v>
      </c>
      <c r="AE221" s="79" t="n">
        <f aca="false">AE215+AE217+AE219</f>
        <v>0</v>
      </c>
      <c r="AF221" s="79" t="n">
        <f aca="false">AF215+AF217+AF219</f>
        <v>0</v>
      </c>
      <c r="AG221" s="79" t="n">
        <f aca="false">AG215+AG217+AG219</f>
        <v>0</v>
      </c>
      <c r="AH221" s="79" t="n">
        <f aca="false">AH215+AH217+AH219</f>
        <v>0</v>
      </c>
      <c r="AI221" s="79" t="n">
        <f aca="false">AI215+AI217+AI219</f>
        <v>0</v>
      </c>
      <c r="AJ221" s="79" t="n">
        <f aca="false">AJ215+AJ217+AJ219</f>
        <v>0</v>
      </c>
      <c r="AK221" s="79" t="n">
        <f aca="false">AK215+AK217+AK219</f>
        <v>0</v>
      </c>
      <c r="AL221" s="79" t="n">
        <f aca="false">AL215+AL217+AL219</f>
        <v>0</v>
      </c>
    </row>
    <row r="222" s="45" customFormat="true" ht="12.75" hidden="false" customHeight="true" outlineLevel="0" collapsed="false">
      <c r="A222" s="32" t="n">
        <v>27</v>
      </c>
      <c r="B222" s="33" t="s">
        <v>70</v>
      </c>
      <c r="C222" s="121" t="n">
        <v>85195</v>
      </c>
      <c r="D222" s="35" t="s">
        <v>17</v>
      </c>
      <c r="E222" s="35"/>
      <c r="F222" s="36" t="n">
        <v>2011</v>
      </c>
      <c r="G222" s="37" t="s">
        <v>18</v>
      </c>
      <c r="H222" s="38" t="s">
        <v>19</v>
      </c>
      <c r="I222" s="39" t="n">
        <f aca="false">125000+127875</f>
        <v>252875</v>
      </c>
      <c r="J222" s="40" t="n">
        <v>130817</v>
      </c>
      <c r="K222" s="40" t="n">
        <v>130817</v>
      </c>
      <c r="L222" s="40" t="n">
        <f aca="false">SUM(I222,K222)</f>
        <v>383692</v>
      </c>
      <c r="M222" s="41"/>
      <c r="N222" s="42"/>
      <c r="O222" s="43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</row>
    <row r="223" s="45" customFormat="true" ht="12" hidden="false" customHeight="true" outlineLevel="0" collapsed="false">
      <c r="A223" s="32"/>
      <c r="B223" s="33"/>
      <c r="C223" s="121"/>
      <c r="D223" s="35"/>
      <c r="E223" s="46"/>
      <c r="F223" s="36"/>
      <c r="G223" s="47" t="n">
        <v>383692</v>
      </c>
      <c r="H223" s="48" t="s">
        <v>20</v>
      </c>
      <c r="I223" s="49"/>
      <c r="J223" s="50"/>
      <c r="K223" s="50"/>
      <c r="L223" s="50"/>
      <c r="M223" s="51"/>
      <c r="N223" s="52"/>
      <c r="O223" s="53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</row>
    <row r="224" s="45" customFormat="true" ht="12" hidden="false" customHeight="true" outlineLevel="0" collapsed="false">
      <c r="A224" s="32"/>
      <c r="B224" s="33"/>
      <c r="C224" s="121"/>
      <c r="D224" s="35"/>
      <c r="E224" s="46"/>
      <c r="F224" s="36"/>
      <c r="G224" s="47"/>
      <c r="H224" s="48" t="s">
        <v>34</v>
      </c>
      <c r="I224" s="49"/>
      <c r="J224" s="50"/>
      <c r="K224" s="50"/>
      <c r="L224" s="50"/>
      <c r="M224" s="51"/>
      <c r="N224" s="52"/>
      <c r="O224" s="53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</row>
    <row r="225" s="45" customFormat="true" ht="12" hidden="false" customHeight="true" outlineLevel="0" collapsed="false">
      <c r="A225" s="32"/>
      <c r="B225" s="33"/>
      <c r="C225" s="121"/>
      <c r="D225" s="35"/>
      <c r="E225" s="46" t="s">
        <v>58</v>
      </c>
      <c r="F225" s="36"/>
      <c r="G225" s="47" t="s">
        <v>22</v>
      </c>
      <c r="H225" s="48" t="s">
        <v>23</v>
      </c>
      <c r="I225" s="49"/>
      <c r="J225" s="50"/>
      <c r="K225" s="50"/>
      <c r="L225" s="50"/>
      <c r="M225" s="51"/>
      <c r="N225" s="52"/>
      <c r="O225" s="53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</row>
    <row r="226" s="45" customFormat="true" ht="12" hidden="false" customHeight="true" outlineLevel="0" collapsed="false">
      <c r="A226" s="32"/>
      <c r="B226" s="33"/>
      <c r="C226" s="121"/>
      <c r="D226" s="35"/>
      <c r="E226" s="46"/>
      <c r="F226" s="122" t="n">
        <v>2013</v>
      </c>
      <c r="G226" s="47" t="n">
        <v>0</v>
      </c>
      <c r="H226" s="48" t="s">
        <v>25</v>
      </c>
      <c r="I226" s="49"/>
      <c r="J226" s="50"/>
      <c r="K226" s="50"/>
      <c r="L226" s="50"/>
      <c r="M226" s="51"/>
      <c r="N226" s="52"/>
      <c r="O226" s="53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</row>
    <row r="227" s="45" customFormat="true" ht="12" hidden="false" customHeight="true" outlineLevel="0" collapsed="false">
      <c r="A227" s="32"/>
      <c r="B227" s="33"/>
      <c r="C227" s="121"/>
      <c r="D227" s="35"/>
      <c r="E227" s="46"/>
      <c r="F227" s="122"/>
      <c r="G227" s="47"/>
      <c r="H227" s="48" t="s">
        <v>26</v>
      </c>
      <c r="I227" s="49"/>
      <c r="J227" s="50"/>
      <c r="K227" s="50"/>
      <c r="L227" s="50"/>
      <c r="M227" s="51"/>
      <c r="N227" s="52"/>
      <c r="O227" s="53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</row>
    <row r="228" s="45" customFormat="true" ht="12.75" hidden="false" customHeight="false" outlineLevel="0" collapsed="false">
      <c r="A228" s="32"/>
      <c r="B228" s="33"/>
      <c r="C228" s="121"/>
      <c r="D228" s="35"/>
      <c r="E228" s="46"/>
      <c r="F228" s="122"/>
      <c r="G228" s="47" t="s">
        <v>27</v>
      </c>
      <c r="H228" s="48" t="s">
        <v>28</v>
      </c>
      <c r="I228" s="56" t="n">
        <f aca="false">I222+I224+I226</f>
        <v>252875</v>
      </c>
      <c r="J228" s="57" t="n">
        <f aca="false">J222+J224+J226</f>
        <v>130817</v>
      </c>
      <c r="K228" s="57" t="n">
        <f aca="false">K222+K224+K226</f>
        <v>130817</v>
      </c>
      <c r="L228" s="57" t="n">
        <f aca="false">L222+L224+L226</f>
        <v>383692</v>
      </c>
      <c r="M228" s="58" t="n">
        <f aca="false">L228/G229</f>
        <v>1</v>
      </c>
      <c r="N228" s="59" t="n">
        <f aca="false">N222+N224+N226</f>
        <v>0</v>
      </c>
      <c r="O228" s="57" t="n">
        <f aca="false">O222+O224+O226</f>
        <v>0</v>
      </c>
      <c r="P228" s="57" t="n">
        <f aca="false">P222+P224+P226</f>
        <v>0</v>
      </c>
      <c r="Q228" s="57" t="n">
        <f aca="false">Q222+Q224+Q226</f>
        <v>0</v>
      </c>
      <c r="R228" s="57" t="n">
        <f aca="false">R222+R224+R226</f>
        <v>0</v>
      </c>
      <c r="S228" s="57" t="n">
        <f aca="false">S222+S224+S226</f>
        <v>0</v>
      </c>
      <c r="T228" s="57" t="n">
        <f aca="false">T222+T224+T226</f>
        <v>0</v>
      </c>
      <c r="U228" s="57" t="n">
        <f aca="false">U222+U224+U226</f>
        <v>0</v>
      </c>
      <c r="V228" s="57" t="n">
        <f aca="false">V222+V224+V226</f>
        <v>0</v>
      </c>
      <c r="W228" s="57" t="n">
        <f aca="false">W222+W224+W226</f>
        <v>0</v>
      </c>
      <c r="X228" s="57" t="n">
        <f aca="false">X222+X224+X226</f>
        <v>0</v>
      </c>
      <c r="Y228" s="57" t="n">
        <f aca="false">Y222+Y224+Y226</f>
        <v>0</v>
      </c>
      <c r="Z228" s="57" t="n">
        <f aca="false">Z222+Z224+Z226</f>
        <v>0</v>
      </c>
      <c r="AA228" s="57" t="n">
        <f aca="false">AA222+AA224+AA226</f>
        <v>0</v>
      </c>
      <c r="AB228" s="57" t="n">
        <f aca="false">AB222+AB224+AB226</f>
        <v>0</v>
      </c>
      <c r="AC228" s="57" t="n">
        <f aca="false">AC222+AC224+AC226</f>
        <v>0</v>
      </c>
      <c r="AD228" s="57" t="n">
        <f aca="false">AD222+AD224+AD226</f>
        <v>0</v>
      </c>
      <c r="AE228" s="57" t="n">
        <f aca="false">AE222+AE224+AE226</f>
        <v>0</v>
      </c>
      <c r="AF228" s="57" t="n">
        <f aca="false">AF222+AF224+AF226</f>
        <v>0</v>
      </c>
      <c r="AG228" s="57" t="n">
        <f aca="false">AG222+AG224+AG226</f>
        <v>0</v>
      </c>
      <c r="AH228" s="57" t="n">
        <f aca="false">AH222+AH224+AH226</f>
        <v>0</v>
      </c>
      <c r="AI228" s="57" t="n">
        <f aca="false">AI222+AI224+AI226</f>
        <v>0</v>
      </c>
      <c r="AJ228" s="57" t="n">
        <f aca="false">AJ222+AJ224+AJ226</f>
        <v>0</v>
      </c>
      <c r="AK228" s="57" t="n">
        <f aca="false">AK222+AK224+AK226</f>
        <v>0</v>
      </c>
      <c r="AL228" s="57" t="n">
        <f aca="false">AL222+AL224+AL226</f>
        <v>0</v>
      </c>
    </row>
    <row r="229" s="45" customFormat="true" ht="13.5" hidden="false" customHeight="false" outlineLevel="0" collapsed="false">
      <c r="A229" s="32"/>
      <c r="B229" s="33"/>
      <c r="C229" s="121"/>
      <c r="D229" s="35"/>
      <c r="E229" s="46"/>
      <c r="F229" s="122"/>
      <c r="G229" s="60" t="n">
        <v>383692</v>
      </c>
      <c r="H229" s="61" t="s">
        <v>29</v>
      </c>
      <c r="I229" s="62" t="n">
        <f aca="false">I223+I225+I227</f>
        <v>0</v>
      </c>
      <c r="J229" s="63" t="n">
        <f aca="false">J223+J225+J227</f>
        <v>0</v>
      </c>
      <c r="K229" s="63" t="n">
        <f aca="false">K223+K225+K227</f>
        <v>0</v>
      </c>
      <c r="L229" s="63" t="n">
        <f aca="false">L223+L225+L227</f>
        <v>0</v>
      </c>
      <c r="M229" s="58"/>
      <c r="N229" s="65" t="n">
        <f aca="false">N223+N225+N227</f>
        <v>0</v>
      </c>
      <c r="O229" s="63" t="n">
        <f aca="false">O223+O225+O227</f>
        <v>0</v>
      </c>
      <c r="P229" s="63" t="n">
        <f aca="false">P223+P225+P227</f>
        <v>0</v>
      </c>
      <c r="Q229" s="63" t="n">
        <f aca="false">Q223+Q225+Q227</f>
        <v>0</v>
      </c>
      <c r="R229" s="63" t="n">
        <f aca="false">R223+R225+R227</f>
        <v>0</v>
      </c>
      <c r="S229" s="63" t="n">
        <f aca="false">S223+S225+S227</f>
        <v>0</v>
      </c>
      <c r="T229" s="63" t="n">
        <f aca="false">T223+T225+T227</f>
        <v>0</v>
      </c>
      <c r="U229" s="63" t="n">
        <f aca="false">U223+U225+U227</f>
        <v>0</v>
      </c>
      <c r="V229" s="63" t="n">
        <f aca="false">V223+V225+V227</f>
        <v>0</v>
      </c>
      <c r="W229" s="63" t="n">
        <f aca="false">W223+W225+W227</f>
        <v>0</v>
      </c>
      <c r="X229" s="63" t="n">
        <f aca="false">X223+X225+X227</f>
        <v>0</v>
      </c>
      <c r="Y229" s="63" t="n">
        <f aca="false">Y223+Y225+Y227</f>
        <v>0</v>
      </c>
      <c r="Z229" s="63" t="n">
        <f aca="false">Z223+Z225+Z227</f>
        <v>0</v>
      </c>
      <c r="AA229" s="63" t="n">
        <f aca="false">AA223+AA225+AA227</f>
        <v>0</v>
      </c>
      <c r="AB229" s="63" t="n">
        <f aca="false">AB223+AB225+AB227</f>
        <v>0</v>
      </c>
      <c r="AC229" s="63" t="n">
        <f aca="false">AC223+AC225+AC227</f>
        <v>0</v>
      </c>
      <c r="AD229" s="63" t="n">
        <f aca="false">AD223+AD225+AD227</f>
        <v>0</v>
      </c>
      <c r="AE229" s="63" t="n">
        <f aca="false">AE223+AE225+AE227</f>
        <v>0</v>
      </c>
      <c r="AF229" s="63" t="n">
        <f aca="false">AF223+AF225+AF227</f>
        <v>0</v>
      </c>
      <c r="AG229" s="63" t="n">
        <f aca="false">AG223+AG225+AG227</f>
        <v>0</v>
      </c>
      <c r="AH229" s="63" t="n">
        <f aca="false">AH223+AH225+AH227</f>
        <v>0</v>
      </c>
      <c r="AI229" s="63" t="n">
        <f aca="false">AI223+AI225+AI227</f>
        <v>0</v>
      </c>
      <c r="AJ229" s="63" t="n">
        <f aca="false">AJ223+AJ225+AJ227</f>
        <v>0</v>
      </c>
      <c r="AK229" s="63" t="n">
        <f aca="false">AK223+AK225+AK227</f>
        <v>0</v>
      </c>
      <c r="AL229" s="63" t="n">
        <f aca="false">AL223+AL225+AL227</f>
        <v>0</v>
      </c>
    </row>
    <row r="230" s="45" customFormat="true" ht="12.75" hidden="false" customHeight="true" outlineLevel="0" collapsed="false">
      <c r="A230" s="32" t="n">
        <v>28</v>
      </c>
      <c r="B230" s="33" t="s">
        <v>71</v>
      </c>
      <c r="C230" s="34" t="n">
        <v>85195</v>
      </c>
      <c r="D230" s="66" t="s">
        <v>17</v>
      </c>
      <c r="E230" s="35"/>
      <c r="F230" s="36" t="n">
        <v>2011</v>
      </c>
      <c r="G230" s="37" t="s">
        <v>18</v>
      </c>
      <c r="H230" s="38" t="s">
        <v>19</v>
      </c>
      <c r="I230" s="39" t="n">
        <f aca="false">35000+35805</f>
        <v>70805</v>
      </c>
      <c r="J230" s="40" t="n">
        <v>36630</v>
      </c>
      <c r="K230" s="40" t="n">
        <v>36630</v>
      </c>
      <c r="L230" s="40" t="n">
        <f aca="false">SUM(I230,K230)</f>
        <v>107435</v>
      </c>
      <c r="M230" s="41"/>
      <c r="N230" s="42"/>
      <c r="O230" s="43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</row>
    <row r="231" s="45" customFormat="true" ht="10.5" hidden="false" customHeight="true" outlineLevel="0" collapsed="false">
      <c r="A231" s="32"/>
      <c r="B231" s="33"/>
      <c r="C231" s="34"/>
      <c r="D231" s="66"/>
      <c r="E231" s="46"/>
      <c r="F231" s="36"/>
      <c r="G231" s="47" t="n">
        <v>107435</v>
      </c>
      <c r="H231" s="48" t="s">
        <v>20</v>
      </c>
      <c r="I231" s="49"/>
      <c r="J231" s="50"/>
      <c r="K231" s="50"/>
      <c r="L231" s="50"/>
      <c r="M231" s="51"/>
      <c r="N231" s="52"/>
      <c r="O231" s="53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</row>
    <row r="232" s="45" customFormat="true" ht="10.5" hidden="false" customHeight="true" outlineLevel="0" collapsed="false">
      <c r="A232" s="32"/>
      <c r="B232" s="33"/>
      <c r="C232" s="34"/>
      <c r="D232" s="66"/>
      <c r="E232" s="46"/>
      <c r="F232" s="36"/>
      <c r="G232" s="47"/>
      <c r="H232" s="48" t="s">
        <v>34</v>
      </c>
      <c r="I232" s="49"/>
      <c r="J232" s="50"/>
      <c r="K232" s="50"/>
      <c r="L232" s="50"/>
      <c r="M232" s="51"/>
      <c r="N232" s="52"/>
      <c r="O232" s="53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</row>
    <row r="233" s="45" customFormat="true" ht="10.5" hidden="false" customHeight="true" outlineLevel="0" collapsed="false">
      <c r="A233" s="32"/>
      <c r="B233" s="33"/>
      <c r="C233" s="34"/>
      <c r="D233" s="66"/>
      <c r="E233" s="46" t="s">
        <v>58</v>
      </c>
      <c r="F233" s="36"/>
      <c r="G233" s="47" t="s">
        <v>22</v>
      </c>
      <c r="H233" s="48" t="s">
        <v>23</v>
      </c>
      <c r="I233" s="49"/>
      <c r="J233" s="50"/>
      <c r="K233" s="50"/>
      <c r="L233" s="50"/>
      <c r="M233" s="51"/>
      <c r="N233" s="52"/>
      <c r="O233" s="53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</row>
    <row r="234" s="45" customFormat="true" ht="10.5" hidden="false" customHeight="true" outlineLevel="0" collapsed="false">
      <c r="A234" s="32"/>
      <c r="B234" s="33"/>
      <c r="C234" s="34"/>
      <c r="D234" s="66"/>
      <c r="E234" s="46"/>
      <c r="F234" s="55" t="n">
        <v>2013</v>
      </c>
      <c r="G234" s="47" t="n">
        <v>0</v>
      </c>
      <c r="H234" s="48" t="s">
        <v>25</v>
      </c>
      <c r="I234" s="49"/>
      <c r="J234" s="50"/>
      <c r="K234" s="50"/>
      <c r="L234" s="50"/>
      <c r="M234" s="51"/>
      <c r="N234" s="52"/>
      <c r="O234" s="53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</row>
    <row r="235" s="45" customFormat="true" ht="10.5" hidden="false" customHeight="true" outlineLevel="0" collapsed="false">
      <c r="A235" s="32"/>
      <c r="B235" s="33"/>
      <c r="C235" s="34"/>
      <c r="D235" s="66"/>
      <c r="E235" s="46"/>
      <c r="F235" s="55"/>
      <c r="G235" s="47"/>
      <c r="H235" s="48" t="s">
        <v>26</v>
      </c>
      <c r="I235" s="49"/>
      <c r="J235" s="50"/>
      <c r="K235" s="50"/>
      <c r="L235" s="50"/>
      <c r="M235" s="51"/>
      <c r="N235" s="52"/>
      <c r="O235" s="53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</row>
    <row r="236" s="45" customFormat="true" ht="12.75" hidden="false" customHeight="false" outlineLevel="0" collapsed="false">
      <c r="A236" s="32"/>
      <c r="B236" s="33"/>
      <c r="C236" s="34"/>
      <c r="D236" s="66"/>
      <c r="E236" s="46"/>
      <c r="F236" s="55"/>
      <c r="G236" s="47" t="s">
        <v>27</v>
      </c>
      <c r="H236" s="48" t="s">
        <v>28</v>
      </c>
      <c r="I236" s="56" t="n">
        <f aca="false">I230+I232+I234</f>
        <v>70805</v>
      </c>
      <c r="J236" s="57" t="n">
        <f aca="false">J230+J232+J234</f>
        <v>36630</v>
      </c>
      <c r="K236" s="57" t="n">
        <f aca="false">K230+K232+K234</f>
        <v>36630</v>
      </c>
      <c r="L236" s="57" t="n">
        <f aca="false">L230+L232+L234</f>
        <v>107435</v>
      </c>
      <c r="M236" s="58" t="n">
        <f aca="false">L236/G237</f>
        <v>1</v>
      </c>
      <c r="N236" s="59" t="n">
        <f aca="false">N230+N232+N234</f>
        <v>0</v>
      </c>
      <c r="O236" s="57" t="n">
        <f aca="false">O230+O232+O234</f>
        <v>0</v>
      </c>
      <c r="P236" s="57" t="n">
        <f aca="false">P230+P232+P234</f>
        <v>0</v>
      </c>
      <c r="Q236" s="57" t="n">
        <f aca="false">Q230+Q232+Q234</f>
        <v>0</v>
      </c>
      <c r="R236" s="57" t="n">
        <f aca="false">R230+R232+R234</f>
        <v>0</v>
      </c>
      <c r="S236" s="57" t="n">
        <f aca="false">S230+S232+S234</f>
        <v>0</v>
      </c>
      <c r="T236" s="57" t="n">
        <f aca="false">T230+T232+T234</f>
        <v>0</v>
      </c>
      <c r="U236" s="57" t="n">
        <f aca="false">U230+U232+U234</f>
        <v>0</v>
      </c>
      <c r="V236" s="57" t="n">
        <f aca="false">V230+V232+V234</f>
        <v>0</v>
      </c>
      <c r="W236" s="57" t="n">
        <f aca="false">W230+W232+W234</f>
        <v>0</v>
      </c>
      <c r="X236" s="57" t="n">
        <f aca="false">X230+X232+X234</f>
        <v>0</v>
      </c>
      <c r="Y236" s="57" t="n">
        <f aca="false">Y230+Y232+Y234</f>
        <v>0</v>
      </c>
      <c r="Z236" s="57" t="n">
        <f aca="false">Z230+Z232+Z234</f>
        <v>0</v>
      </c>
      <c r="AA236" s="57" t="n">
        <f aca="false">AA230+AA232+AA234</f>
        <v>0</v>
      </c>
      <c r="AB236" s="57" t="n">
        <f aca="false">AB230+AB232+AB234</f>
        <v>0</v>
      </c>
      <c r="AC236" s="57" t="n">
        <f aca="false">AC230+AC232+AC234</f>
        <v>0</v>
      </c>
      <c r="AD236" s="57" t="n">
        <f aca="false">AD230+AD232+AD234</f>
        <v>0</v>
      </c>
      <c r="AE236" s="57" t="n">
        <f aca="false">AE230+AE232+AE234</f>
        <v>0</v>
      </c>
      <c r="AF236" s="57" t="n">
        <f aca="false">AF230+AF232+AF234</f>
        <v>0</v>
      </c>
      <c r="AG236" s="57" t="n">
        <f aca="false">AG230+AG232+AG234</f>
        <v>0</v>
      </c>
      <c r="AH236" s="57" t="n">
        <f aca="false">AH230+AH232+AH234</f>
        <v>0</v>
      </c>
      <c r="AI236" s="57" t="n">
        <f aca="false">AI230+AI232+AI234</f>
        <v>0</v>
      </c>
      <c r="AJ236" s="57" t="n">
        <f aca="false">AJ230+AJ232+AJ234</f>
        <v>0</v>
      </c>
      <c r="AK236" s="57" t="n">
        <f aca="false">AK230+AK232+AK234</f>
        <v>0</v>
      </c>
      <c r="AL236" s="57" t="n">
        <f aca="false">AL230+AL232+AL234</f>
        <v>0</v>
      </c>
    </row>
    <row r="237" s="45" customFormat="true" ht="13.5" hidden="false" customHeight="false" outlineLevel="0" collapsed="false">
      <c r="A237" s="32"/>
      <c r="B237" s="33"/>
      <c r="C237" s="34"/>
      <c r="D237" s="66"/>
      <c r="E237" s="67"/>
      <c r="F237" s="55"/>
      <c r="G237" s="60" t="n">
        <v>107435</v>
      </c>
      <c r="H237" s="61" t="s">
        <v>29</v>
      </c>
      <c r="I237" s="62" t="n">
        <f aca="false">I231+I233+I235</f>
        <v>0</v>
      </c>
      <c r="J237" s="63" t="n">
        <f aca="false">J231+J233+J235</f>
        <v>0</v>
      </c>
      <c r="K237" s="63" t="n">
        <f aca="false">K231+K233+K235</f>
        <v>0</v>
      </c>
      <c r="L237" s="63" t="n">
        <f aca="false">L231+L233+L235</f>
        <v>0</v>
      </c>
      <c r="M237" s="58"/>
      <c r="N237" s="65" t="n">
        <f aca="false">N231+N233+N235</f>
        <v>0</v>
      </c>
      <c r="O237" s="63" t="n">
        <f aca="false">O231+O233+O235</f>
        <v>0</v>
      </c>
      <c r="P237" s="63" t="n">
        <f aca="false">P231+P233+P235</f>
        <v>0</v>
      </c>
      <c r="Q237" s="63" t="n">
        <f aca="false">Q231+Q233+Q235</f>
        <v>0</v>
      </c>
      <c r="R237" s="63" t="n">
        <f aca="false">R231+R233+R235</f>
        <v>0</v>
      </c>
      <c r="S237" s="63" t="n">
        <f aca="false">S231+S233+S235</f>
        <v>0</v>
      </c>
      <c r="T237" s="63" t="n">
        <f aca="false">T231+T233+T235</f>
        <v>0</v>
      </c>
      <c r="U237" s="63" t="n">
        <f aca="false">U231+U233+U235</f>
        <v>0</v>
      </c>
      <c r="V237" s="63" t="n">
        <f aca="false">V231+V233+V235</f>
        <v>0</v>
      </c>
      <c r="W237" s="63" t="n">
        <f aca="false">W231+W233+W235</f>
        <v>0</v>
      </c>
      <c r="X237" s="63" t="n">
        <f aca="false">X231+X233+X235</f>
        <v>0</v>
      </c>
      <c r="Y237" s="63" t="n">
        <f aca="false">Y231+Y233+Y235</f>
        <v>0</v>
      </c>
      <c r="Z237" s="63" t="n">
        <f aca="false">Z231+Z233+Z235</f>
        <v>0</v>
      </c>
      <c r="AA237" s="63" t="n">
        <f aca="false">AA231+AA233+AA235</f>
        <v>0</v>
      </c>
      <c r="AB237" s="63" t="n">
        <f aca="false">AB231+AB233+AB235</f>
        <v>0</v>
      </c>
      <c r="AC237" s="63" t="n">
        <f aca="false">AC231+AC233+AC235</f>
        <v>0</v>
      </c>
      <c r="AD237" s="63" t="n">
        <f aca="false">AD231+AD233+AD235</f>
        <v>0</v>
      </c>
      <c r="AE237" s="63" t="n">
        <f aca="false">AE231+AE233+AE235</f>
        <v>0</v>
      </c>
      <c r="AF237" s="63" t="n">
        <f aca="false">AF231+AF233+AF235</f>
        <v>0</v>
      </c>
      <c r="AG237" s="63" t="n">
        <f aca="false">AG231+AG233+AG235</f>
        <v>0</v>
      </c>
      <c r="AH237" s="63" t="n">
        <f aca="false">AH231+AH233+AH235</f>
        <v>0</v>
      </c>
      <c r="AI237" s="63" t="n">
        <f aca="false">AI231+AI233+AI235</f>
        <v>0</v>
      </c>
      <c r="AJ237" s="63" t="n">
        <f aca="false">AJ231+AJ233+AJ235</f>
        <v>0</v>
      </c>
      <c r="AK237" s="63" t="n">
        <f aca="false">AK231+AK233+AK235</f>
        <v>0</v>
      </c>
      <c r="AL237" s="63" t="n">
        <f aca="false">AL231+AL233+AL235</f>
        <v>0</v>
      </c>
    </row>
    <row r="238" s="96" customFormat="true" ht="12.75" hidden="false" customHeight="true" outlineLevel="0" collapsed="false">
      <c r="A238" s="32" t="n">
        <v>29</v>
      </c>
      <c r="B238" s="118" t="s">
        <v>72</v>
      </c>
      <c r="C238" s="125" t="n">
        <v>85201</v>
      </c>
      <c r="D238" s="87" t="s">
        <v>54</v>
      </c>
      <c r="E238" s="87"/>
      <c r="F238" s="88" t="n">
        <v>2009</v>
      </c>
      <c r="G238" s="37" t="s">
        <v>18</v>
      </c>
      <c r="H238" s="126" t="s">
        <v>19</v>
      </c>
      <c r="I238" s="90" t="n">
        <f aca="false">1707372+562943</f>
        <v>2270315</v>
      </c>
      <c r="J238" s="92" t="n">
        <f aca="false">559944+11600</f>
        <v>571544</v>
      </c>
      <c r="K238" s="92" t="n">
        <v>571544</v>
      </c>
      <c r="L238" s="92" t="n">
        <f aca="false">SUM(I238,K238)</f>
        <v>2841859</v>
      </c>
      <c r="M238" s="41"/>
      <c r="N238" s="127" t="n">
        <v>0</v>
      </c>
      <c r="O238" s="94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</row>
    <row r="239" s="96" customFormat="true" ht="12" hidden="false" customHeight="true" outlineLevel="0" collapsed="false">
      <c r="A239" s="32"/>
      <c r="B239" s="118"/>
      <c r="C239" s="125"/>
      <c r="D239" s="87"/>
      <c r="E239" s="97"/>
      <c r="F239" s="88"/>
      <c r="G239" s="47" t="n">
        <f aca="false">2267316+562943+11600</f>
        <v>2841859</v>
      </c>
      <c r="H239" s="128" t="s">
        <v>20</v>
      </c>
      <c r="I239" s="99"/>
      <c r="J239" s="101"/>
      <c r="K239" s="101"/>
      <c r="L239" s="101"/>
      <c r="M239" s="102"/>
      <c r="N239" s="129"/>
      <c r="O239" s="104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</row>
    <row r="240" s="96" customFormat="true" ht="12" hidden="false" customHeight="true" outlineLevel="0" collapsed="false">
      <c r="A240" s="32"/>
      <c r="B240" s="118"/>
      <c r="C240" s="125"/>
      <c r="D240" s="87"/>
      <c r="E240" s="97"/>
      <c r="F240" s="88"/>
      <c r="G240" s="47"/>
      <c r="H240" s="128" t="s">
        <v>34</v>
      </c>
      <c r="I240" s="99"/>
      <c r="J240" s="101"/>
      <c r="K240" s="101"/>
      <c r="L240" s="101"/>
      <c r="M240" s="102"/>
      <c r="N240" s="129"/>
      <c r="O240" s="104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</row>
    <row r="241" s="96" customFormat="true" ht="12" hidden="false" customHeight="true" outlineLevel="0" collapsed="false">
      <c r="A241" s="32"/>
      <c r="B241" s="118"/>
      <c r="C241" s="125"/>
      <c r="D241" s="87"/>
      <c r="E241" s="97"/>
      <c r="F241" s="88"/>
      <c r="G241" s="47" t="s">
        <v>22</v>
      </c>
      <c r="H241" s="128" t="s">
        <v>23</v>
      </c>
      <c r="I241" s="99"/>
      <c r="J241" s="101"/>
      <c r="K241" s="101"/>
      <c r="L241" s="101"/>
      <c r="M241" s="102"/>
      <c r="N241" s="129"/>
      <c r="O241" s="104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</row>
    <row r="242" s="96" customFormat="true" ht="12" hidden="false" customHeight="true" outlineLevel="0" collapsed="false">
      <c r="A242" s="32"/>
      <c r="B242" s="118"/>
      <c r="C242" s="125"/>
      <c r="D242" s="87"/>
      <c r="E242" s="97"/>
      <c r="F242" s="130" t="n">
        <v>2013</v>
      </c>
      <c r="G242" s="47" t="n">
        <v>0</v>
      </c>
      <c r="H242" s="128" t="s">
        <v>25</v>
      </c>
      <c r="I242" s="99"/>
      <c r="J242" s="101"/>
      <c r="K242" s="101"/>
      <c r="L242" s="101"/>
      <c r="M242" s="102"/>
      <c r="N242" s="129"/>
      <c r="O242" s="104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</row>
    <row r="243" s="96" customFormat="true" ht="12" hidden="false" customHeight="true" outlineLevel="0" collapsed="false">
      <c r="A243" s="32"/>
      <c r="B243" s="118"/>
      <c r="C243" s="125"/>
      <c r="D243" s="87"/>
      <c r="E243" s="97"/>
      <c r="F243" s="130"/>
      <c r="G243" s="47"/>
      <c r="H243" s="128" t="s">
        <v>26</v>
      </c>
      <c r="I243" s="99"/>
      <c r="J243" s="101"/>
      <c r="K243" s="101"/>
      <c r="L243" s="101"/>
      <c r="M243" s="102"/>
      <c r="N243" s="129"/>
      <c r="O243" s="104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</row>
    <row r="244" s="96" customFormat="true" ht="12.75" hidden="false" customHeight="false" outlineLevel="0" collapsed="false">
      <c r="A244" s="32"/>
      <c r="B244" s="118"/>
      <c r="C244" s="125"/>
      <c r="D244" s="87"/>
      <c r="E244" s="97"/>
      <c r="F244" s="130"/>
      <c r="G244" s="47" t="s">
        <v>27</v>
      </c>
      <c r="H244" s="128" t="s">
        <v>28</v>
      </c>
      <c r="I244" s="107" t="n">
        <f aca="false">I238+I240+I242</f>
        <v>2270315</v>
      </c>
      <c r="J244" s="109" t="n">
        <f aca="false">J238+J240+J242</f>
        <v>571544</v>
      </c>
      <c r="K244" s="109" t="n">
        <f aca="false">K238+K240+K242</f>
        <v>571544</v>
      </c>
      <c r="L244" s="109" t="n">
        <f aca="false">L238+L240+L242</f>
        <v>2841859</v>
      </c>
      <c r="M244" s="58" t="n">
        <f aca="false">L244/G245</f>
        <v>1</v>
      </c>
      <c r="N244" s="131" t="n">
        <f aca="false">N238+N240+N242</f>
        <v>0</v>
      </c>
      <c r="O244" s="109" t="n">
        <f aca="false">O238+O240+O242</f>
        <v>0</v>
      </c>
      <c r="P244" s="109" t="n">
        <f aca="false">P238+P240+P242</f>
        <v>0</v>
      </c>
      <c r="Q244" s="109" t="n">
        <f aca="false">Q238+Q240+Q242</f>
        <v>0</v>
      </c>
      <c r="R244" s="109" t="n">
        <f aca="false">R238+R240+R242</f>
        <v>0</v>
      </c>
      <c r="S244" s="109" t="n">
        <f aca="false">S238+S240+S242</f>
        <v>0</v>
      </c>
      <c r="T244" s="109" t="n">
        <f aca="false">T238+T240+T242</f>
        <v>0</v>
      </c>
      <c r="U244" s="109" t="n">
        <f aca="false">U238+U240+U242</f>
        <v>0</v>
      </c>
      <c r="V244" s="109" t="n">
        <f aca="false">V238+V240+V242</f>
        <v>0</v>
      </c>
      <c r="W244" s="109" t="n">
        <f aca="false">W238+W240+W242</f>
        <v>0</v>
      </c>
      <c r="X244" s="109" t="n">
        <f aca="false">X238+X240+X242</f>
        <v>0</v>
      </c>
      <c r="Y244" s="109" t="n">
        <f aca="false">Y238+Y240+Y242</f>
        <v>0</v>
      </c>
      <c r="Z244" s="109" t="n">
        <f aca="false">Z238+Z240+Z242</f>
        <v>0</v>
      </c>
      <c r="AA244" s="109" t="n">
        <f aca="false">AA238+AA240+AA242</f>
        <v>0</v>
      </c>
      <c r="AB244" s="109" t="n">
        <f aca="false">AB238+AB240+AB242</f>
        <v>0</v>
      </c>
      <c r="AC244" s="109" t="n">
        <f aca="false">AC238+AC240+AC242</f>
        <v>0</v>
      </c>
      <c r="AD244" s="109" t="n">
        <f aca="false">AD238+AD240+AD242</f>
        <v>0</v>
      </c>
      <c r="AE244" s="109" t="n">
        <f aca="false">AE238+AE240+AE242</f>
        <v>0</v>
      </c>
      <c r="AF244" s="109" t="n">
        <f aca="false">AF238+AF240+AF242</f>
        <v>0</v>
      </c>
      <c r="AG244" s="109" t="n">
        <f aca="false">AG238+AG240+AG242</f>
        <v>0</v>
      </c>
      <c r="AH244" s="109" t="n">
        <f aca="false">AH238+AH240+AH242</f>
        <v>0</v>
      </c>
      <c r="AI244" s="109" t="n">
        <f aca="false">AI238+AI240+AI242</f>
        <v>0</v>
      </c>
      <c r="AJ244" s="109" t="n">
        <f aca="false">AJ238+AJ240+AJ242</f>
        <v>0</v>
      </c>
      <c r="AK244" s="109" t="n">
        <f aca="false">AK238+AK240+AK242</f>
        <v>0</v>
      </c>
      <c r="AL244" s="111" t="n">
        <f aca="false">AL238+AL240+AL242</f>
        <v>0</v>
      </c>
    </row>
    <row r="245" s="96" customFormat="true" ht="13.5" hidden="false" customHeight="false" outlineLevel="0" collapsed="false">
      <c r="A245" s="32"/>
      <c r="B245" s="118"/>
      <c r="C245" s="125"/>
      <c r="D245" s="87"/>
      <c r="E245" s="132"/>
      <c r="F245" s="130"/>
      <c r="G245" s="60" t="n">
        <f aca="false">SUM(G239)</f>
        <v>2841859</v>
      </c>
      <c r="H245" s="133" t="s">
        <v>29</v>
      </c>
      <c r="I245" s="113" t="n">
        <f aca="false">I239+I241+I243</f>
        <v>0</v>
      </c>
      <c r="J245" s="115" t="n">
        <f aca="false">J239+J241+J243</f>
        <v>0</v>
      </c>
      <c r="K245" s="115" t="n">
        <f aca="false">K239+K241+K243</f>
        <v>0</v>
      </c>
      <c r="L245" s="115" t="n">
        <f aca="false">L239+L241+L243</f>
        <v>0</v>
      </c>
      <c r="M245" s="58"/>
      <c r="N245" s="134" t="n">
        <f aca="false">N239+N241+N243</f>
        <v>0</v>
      </c>
      <c r="O245" s="115" t="n">
        <f aca="false">O239+O241+O243</f>
        <v>0</v>
      </c>
      <c r="P245" s="115" t="n">
        <f aca="false">P239+P241+P243</f>
        <v>0</v>
      </c>
      <c r="Q245" s="115" t="n">
        <f aca="false">Q239+Q241+Q243</f>
        <v>0</v>
      </c>
      <c r="R245" s="115" t="n">
        <f aca="false">R239+R241+R243</f>
        <v>0</v>
      </c>
      <c r="S245" s="115" t="n">
        <f aca="false">S239+S241+S243</f>
        <v>0</v>
      </c>
      <c r="T245" s="115" t="n">
        <f aca="false">T239+T241+T243</f>
        <v>0</v>
      </c>
      <c r="U245" s="115" t="n">
        <f aca="false">U239+U241+U243</f>
        <v>0</v>
      </c>
      <c r="V245" s="115" t="n">
        <f aca="false">V239+V241+V243</f>
        <v>0</v>
      </c>
      <c r="W245" s="115" t="n">
        <f aca="false">W239+W241+W243</f>
        <v>0</v>
      </c>
      <c r="X245" s="115" t="n">
        <f aca="false">X239+X241+X243</f>
        <v>0</v>
      </c>
      <c r="Y245" s="115" t="n">
        <f aca="false">Y239+Y241+Y243</f>
        <v>0</v>
      </c>
      <c r="Z245" s="115" t="n">
        <f aca="false">Z239+Z241+Z243</f>
        <v>0</v>
      </c>
      <c r="AA245" s="115" t="n">
        <f aca="false">AA239+AA241+AA243</f>
        <v>0</v>
      </c>
      <c r="AB245" s="115" t="n">
        <f aca="false">AB239+AB241+AB243</f>
        <v>0</v>
      </c>
      <c r="AC245" s="115" t="n">
        <f aca="false">AC239+AC241+AC243</f>
        <v>0</v>
      </c>
      <c r="AD245" s="115" t="n">
        <f aca="false">AD239+AD241+AD243</f>
        <v>0</v>
      </c>
      <c r="AE245" s="115" t="n">
        <f aca="false">AE239+AE241+AE243</f>
        <v>0</v>
      </c>
      <c r="AF245" s="115" t="n">
        <f aca="false">AF239+AF241+AF243</f>
        <v>0</v>
      </c>
      <c r="AG245" s="115" t="n">
        <f aca="false">AG239+AG241+AG243</f>
        <v>0</v>
      </c>
      <c r="AH245" s="115" t="n">
        <f aca="false">AH239+AH241+AH243</f>
        <v>0</v>
      </c>
      <c r="AI245" s="115" t="n">
        <f aca="false">AI239+AI241+AI243</f>
        <v>0</v>
      </c>
      <c r="AJ245" s="115" t="n">
        <f aca="false">AJ239+AJ241+AJ243</f>
        <v>0</v>
      </c>
      <c r="AK245" s="115" t="n">
        <f aca="false">AK239+AK241+AK243</f>
        <v>0</v>
      </c>
      <c r="AL245" s="117" t="n">
        <f aca="false">AL239+AL241+AL243</f>
        <v>0</v>
      </c>
    </row>
    <row r="246" s="96" customFormat="true" ht="12.75" hidden="false" customHeight="true" outlineLevel="0" collapsed="false">
      <c r="A246" s="78" t="n">
        <v>30</v>
      </c>
      <c r="B246" s="118" t="s">
        <v>73</v>
      </c>
      <c r="C246" s="125" t="n">
        <v>85201</v>
      </c>
      <c r="D246" s="135" t="s">
        <v>54</v>
      </c>
      <c r="E246" s="87"/>
      <c r="F246" s="88" t="n">
        <v>2009</v>
      </c>
      <c r="G246" s="37" t="s">
        <v>18</v>
      </c>
      <c r="H246" s="126" t="s">
        <v>19</v>
      </c>
      <c r="I246" s="90" t="n">
        <f aca="false">521834+172646</f>
        <v>694480</v>
      </c>
      <c r="J246" s="92" t="n">
        <f aca="false">168925+3620</f>
        <v>172545</v>
      </c>
      <c r="K246" s="92" t="n">
        <v>172541</v>
      </c>
      <c r="L246" s="92" t="n">
        <f aca="false">SUM(I246,K246)</f>
        <v>867021</v>
      </c>
      <c r="M246" s="41"/>
      <c r="N246" s="127" t="n">
        <v>0</v>
      </c>
      <c r="O246" s="94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</row>
    <row r="247" s="96" customFormat="true" ht="12.75" hidden="false" customHeight="false" outlineLevel="0" collapsed="false">
      <c r="A247" s="78"/>
      <c r="B247" s="118"/>
      <c r="C247" s="125"/>
      <c r="D247" s="135"/>
      <c r="E247" s="97"/>
      <c r="F247" s="88"/>
      <c r="G247" s="47" t="n">
        <v>867021</v>
      </c>
      <c r="H247" s="128" t="s">
        <v>20</v>
      </c>
      <c r="I247" s="99"/>
      <c r="J247" s="101"/>
      <c r="K247" s="101"/>
      <c r="L247" s="101"/>
      <c r="M247" s="102"/>
      <c r="N247" s="129"/>
      <c r="O247" s="104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</row>
    <row r="248" s="96" customFormat="true" ht="12.75" hidden="false" customHeight="false" outlineLevel="0" collapsed="false">
      <c r="A248" s="78"/>
      <c r="B248" s="118"/>
      <c r="C248" s="125"/>
      <c r="D248" s="135"/>
      <c r="E248" s="97"/>
      <c r="F248" s="88"/>
      <c r="G248" s="47"/>
      <c r="H248" s="128" t="s">
        <v>34</v>
      </c>
      <c r="I248" s="99"/>
      <c r="J248" s="101"/>
      <c r="K248" s="101"/>
      <c r="L248" s="101"/>
      <c r="M248" s="102"/>
      <c r="N248" s="129"/>
      <c r="O248" s="104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</row>
    <row r="249" s="96" customFormat="true" ht="12.75" hidden="false" customHeight="false" outlineLevel="0" collapsed="false">
      <c r="A249" s="78"/>
      <c r="B249" s="118"/>
      <c r="C249" s="125"/>
      <c r="D249" s="135"/>
      <c r="E249" s="97"/>
      <c r="F249" s="88"/>
      <c r="G249" s="47" t="s">
        <v>22</v>
      </c>
      <c r="H249" s="128" t="s">
        <v>23</v>
      </c>
      <c r="I249" s="99"/>
      <c r="J249" s="101"/>
      <c r="K249" s="101"/>
      <c r="L249" s="101"/>
      <c r="M249" s="102"/>
      <c r="N249" s="129"/>
      <c r="O249" s="104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</row>
    <row r="250" s="96" customFormat="true" ht="12.75" hidden="false" customHeight="false" outlineLevel="0" collapsed="false">
      <c r="A250" s="78"/>
      <c r="B250" s="118"/>
      <c r="C250" s="125"/>
      <c r="D250" s="135"/>
      <c r="E250" s="97"/>
      <c r="F250" s="130" t="n">
        <v>2014</v>
      </c>
      <c r="G250" s="47" t="n">
        <v>0</v>
      </c>
      <c r="H250" s="128" t="s">
        <v>25</v>
      </c>
      <c r="I250" s="99"/>
      <c r="J250" s="101"/>
      <c r="K250" s="101"/>
      <c r="L250" s="101"/>
      <c r="M250" s="102"/>
      <c r="N250" s="129"/>
      <c r="O250" s="104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</row>
    <row r="251" s="96" customFormat="true" ht="12.75" hidden="false" customHeight="false" outlineLevel="0" collapsed="false">
      <c r="A251" s="78"/>
      <c r="B251" s="118"/>
      <c r="C251" s="125"/>
      <c r="D251" s="135"/>
      <c r="E251" s="97"/>
      <c r="F251" s="130"/>
      <c r="G251" s="47"/>
      <c r="H251" s="128" t="s">
        <v>26</v>
      </c>
      <c r="I251" s="99"/>
      <c r="J251" s="101"/>
      <c r="K251" s="101"/>
      <c r="L251" s="101"/>
      <c r="M251" s="102"/>
      <c r="N251" s="129"/>
      <c r="O251" s="104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N251" s="136"/>
    </row>
    <row r="252" s="96" customFormat="true" ht="12.75" hidden="false" customHeight="false" outlineLevel="0" collapsed="false">
      <c r="A252" s="78"/>
      <c r="B252" s="118"/>
      <c r="C252" s="125"/>
      <c r="D252" s="135"/>
      <c r="E252" s="97"/>
      <c r="F252" s="130"/>
      <c r="G252" s="47" t="s">
        <v>27</v>
      </c>
      <c r="H252" s="128" t="s">
        <v>28</v>
      </c>
      <c r="I252" s="107" t="n">
        <f aca="false">I246+I248+I250</f>
        <v>694480</v>
      </c>
      <c r="J252" s="109" t="n">
        <f aca="false">J246+J248+J250</f>
        <v>172545</v>
      </c>
      <c r="K252" s="109" t="n">
        <f aca="false">K246+K248+K250</f>
        <v>172541</v>
      </c>
      <c r="L252" s="109" t="n">
        <f aca="false">L246+L248+L250</f>
        <v>867021</v>
      </c>
      <c r="M252" s="58" t="n">
        <f aca="false">L252/G253</f>
        <v>1</v>
      </c>
      <c r="N252" s="131" t="n">
        <f aca="false">N246+N248+N250</f>
        <v>0</v>
      </c>
      <c r="O252" s="109" t="n">
        <f aca="false">O246+O248+O250</f>
        <v>0</v>
      </c>
      <c r="P252" s="109" t="n">
        <f aca="false">P246+P248+P250</f>
        <v>0</v>
      </c>
      <c r="Q252" s="109" t="n">
        <f aca="false">Q246+Q248+Q250</f>
        <v>0</v>
      </c>
      <c r="R252" s="109" t="n">
        <f aca="false">R246+R248+R250</f>
        <v>0</v>
      </c>
      <c r="S252" s="109" t="n">
        <f aca="false">S246+S248+S250</f>
        <v>0</v>
      </c>
      <c r="T252" s="109" t="n">
        <f aca="false">T246+T248+T250</f>
        <v>0</v>
      </c>
      <c r="U252" s="109" t="n">
        <f aca="false">U246+U248+U250</f>
        <v>0</v>
      </c>
      <c r="V252" s="109" t="n">
        <f aca="false">V246+V248+V250</f>
        <v>0</v>
      </c>
      <c r="W252" s="109" t="n">
        <f aca="false">W246+W248+W250</f>
        <v>0</v>
      </c>
      <c r="X252" s="109" t="n">
        <f aca="false">X246+X248+X250</f>
        <v>0</v>
      </c>
      <c r="Y252" s="109" t="n">
        <f aca="false">Y246+Y248+Y250</f>
        <v>0</v>
      </c>
      <c r="Z252" s="109" t="n">
        <f aca="false">Z246+Z248+Z250</f>
        <v>0</v>
      </c>
      <c r="AA252" s="109" t="n">
        <f aca="false">AA246+AA248+AA250</f>
        <v>0</v>
      </c>
      <c r="AB252" s="109" t="n">
        <f aca="false">AB246+AB248+AB250</f>
        <v>0</v>
      </c>
      <c r="AC252" s="109" t="n">
        <f aca="false">AC246+AC248+AC250</f>
        <v>0</v>
      </c>
      <c r="AD252" s="109" t="n">
        <f aca="false">AD246+AD248+AD250</f>
        <v>0</v>
      </c>
      <c r="AE252" s="109" t="n">
        <f aca="false">AE246+AE248+AE250</f>
        <v>0</v>
      </c>
      <c r="AF252" s="109" t="n">
        <f aca="false">AF246+AF248+AF250</f>
        <v>0</v>
      </c>
      <c r="AG252" s="109" t="n">
        <f aca="false">AG246+AG248+AG250</f>
        <v>0</v>
      </c>
      <c r="AH252" s="109" t="n">
        <f aca="false">AH246+AH248+AH250</f>
        <v>0</v>
      </c>
      <c r="AI252" s="109" t="n">
        <f aca="false">AI246+AI248+AI250</f>
        <v>0</v>
      </c>
      <c r="AJ252" s="109" t="n">
        <f aca="false">AJ246+AJ248+AJ250</f>
        <v>0</v>
      </c>
      <c r="AK252" s="109" t="n">
        <f aca="false">AK246+AK248+AK250</f>
        <v>0</v>
      </c>
      <c r="AL252" s="111" t="n">
        <f aca="false">AL246+AL248+AL250</f>
        <v>0</v>
      </c>
    </row>
    <row r="253" s="96" customFormat="true" ht="13.5" hidden="false" customHeight="false" outlineLevel="0" collapsed="false">
      <c r="A253" s="78"/>
      <c r="B253" s="118"/>
      <c r="C253" s="125"/>
      <c r="D253" s="135"/>
      <c r="E253" s="132"/>
      <c r="F253" s="130"/>
      <c r="G253" s="60" t="n">
        <f aca="false">SUM(G247)</f>
        <v>867021</v>
      </c>
      <c r="H253" s="133" t="s">
        <v>29</v>
      </c>
      <c r="I253" s="113" t="n">
        <f aca="false">I247+I249+I251</f>
        <v>0</v>
      </c>
      <c r="J253" s="115" t="n">
        <f aca="false">J247+J249+J251</f>
        <v>0</v>
      </c>
      <c r="K253" s="115" t="n">
        <f aca="false">K247+K249+K251</f>
        <v>0</v>
      </c>
      <c r="L253" s="115" t="n">
        <f aca="false">L247+L249+L251</f>
        <v>0</v>
      </c>
      <c r="M253" s="64"/>
      <c r="N253" s="134" t="n">
        <f aca="false">N247+N249+N251</f>
        <v>0</v>
      </c>
      <c r="O253" s="115" t="n">
        <f aca="false">O247+O249+O251</f>
        <v>0</v>
      </c>
      <c r="P253" s="115" t="n">
        <f aca="false">P247+P249+P251</f>
        <v>0</v>
      </c>
      <c r="Q253" s="115" t="n">
        <f aca="false">Q247+Q249+Q251</f>
        <v>0</v>
      </c>
      <c r="R253" s="115" t="n">
        <f aca="false">R247+R249+R251</f>
        <v>0</v>
      </c>
      <c r="S253" s="115" t="n">
        <f aca="false">S247+S249+S251</f>
        <v>0</v>
      </c>
      <c r="T253" s="115" t="n">
        <f aca="false">T247+T249+T251</f>
        <v>0</v>
      </c>
      <c r="U253" s="115" t="n">
        <f aca="false">U247+U249+U251</f>
        <v>0</v>
      </c>
      <c r="V253" s="115" t="n">
        <f aca="false">V247+V249+V251</f>
        <v>0</v>
      </c>
      <c r="W253" s="115" t="n">
        <f aca="false">W247+W249+W251</f>
        <v>0</v>
      </c>
      <c r="X253" s="115" t="n">
        <f aca="false">X247+X249+X251</f>
        <v>0</v>
      </c>
      <c r="Y253" s="115" t="n">
        <f aca="false">Y247+Y249+Y251</f>
        <v>0</v>
      </c>
      <c r="Z253" s="115" t="n">
        <f aca="false">Z247+Z249+Z251</f>
        <v>0</v>
      </c>
      <c r="AA253" s="115" t="n">
        <f aca="false">AA247+AA249+AA251</f>
        <v>0</v>
      </c>
      <c r="AB253" s="115" t="n">
        <f aca="false">AB247+AB249+AB251</f>
        <v>0</v>
      </c>
      <c r="AC253" s="115" t="n">
        <f aca="false">AC247+AC249+AC251</f>
        <v>0</v>
      </c>
      <c r="AD253" s="115" t="n">
        <f aca="false">AD247+AD249+AD251</f>
        <v>0</v>
      </c>
      <c r="AE253" s="115" t="n">
        <f aca="false">AE247+AE249+AE251</f>
        <v>0</v>
      </c>
      <c r="AF253" s="115" t="n">
        <f aca="false">AF247+AF249+AF251</f>
        <v>0</v>
      </c>
      <c r="AG253" s="115" t="n">
        <f aca="false">AG247+AG249+AG251</f>
        <v>0</v>
      </c>
      <c r="AH253" s="115" t="n">
        <f aca="false">AH247+AH249+AH251</f>
        <v>0</v>
      </c>
      <c r="AI253" s="115" t="n">
        <f aca="false">AI247+AI249+AI251</f>
        <v>0</v>
      </c>
      <c r="AJ253" s="115" t="n">
        <f aca="false">AJ247+AJ249+AJ251</f>
        <v>0</v>
      </c>
      <c r="AK253" s="115" t="n">
        <f aca="false">AK247+AK249+AK251</f>
        <v>0</v>
      </c>
      <c r="AL253" s="115" t="n">
        <f aca="false">AL247+AL249+AL251</f>
        <v>0</v>
      </c>
    </row>
    <row r="254" s="96" customFormat="true" ht="12.75" hidden="false" customHeight="true" outlineLevel="0" collapsed="false">
      <c r="A254" s="32" t="n">
        <v>31</v>
      </c>
      <c r="B254" s="118" t="s">
        <v>74</v>
      </c>
      <c r="C254" s="125" t="n">
        <v>85201</v>
      </c>
      <c r="D254" s="135" t="s">
        <v>54</v>
      </c>
      <c r="E254" s="87"/>
      <c r="F254" s="88" t="n">
        <v>2008</v>
      </c>
      <c r="G254" s="37" t="s">
        <v>18</v>
      </c>
      <c r="H254" s="126" t="s">
        <v>19</v>
      </c>
      <c r="I254" s="90" t="n">
        <v>696076</v>
      </c>
      <c r="J254" s="92" t="n">
        <v>89868</v>
      </c>
      <c r="K254" s="92"/>
      <c r="L254" s="92" t="n">
        <f aca="false">SUM(I254,K254)</f>
        <v>696076</v>
      </c>
      <c r="M254" s="41"/>
      <c r="N254" s="127" t="n">
        <v>0</v>
      </c>
      <c r="O254" s="94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</row>
    <row r="255" s="96" customFormat="true" ht="12.75" hidden="false" customHeight="false" outlineLevel="0" collapsed="false">
      <c r="A255" s="32"/>
      <c r="B255" s="118"/>
      <c r="C255" s="125"/>
      <c r="D255" s="135"/>
      <c r="E255" s="97"/>
      <c r="F255" s="88"/>
      <c r="G255" s="47" t="n">
        <v>785944</v>
      </c>
      <c r="H255" s="128" t="s">
        <v>20</v>
      </c>
      <c r="I255" s="99"/>
      <c r="J255" s="101"/>
      <c r="K255" s="101"/>
      <c r="L255" s="101"/>
      <c r="M255" s="102"/>
      <c r="N255" s="129"/>
      <c r="O255" s="104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</row>
    <row r="256" s="96" customFormat="true" ht="12.75" hidden="false" customHeight="false" outlineLevel="0" collapsed="false">
      <c r="A256" s="32"/>
      <c r="B256" s="118"/>
      <c r="C256" s="125"/>
      <c r="D256" s="135"/>
      <c r="E256" s="97"/>
      <c r="F256" s="88"/>
      <c r="G256" s="47"/>
      <c r="H256" s="128" t="s">
        <v>34</v>
      </c>
      <c r="I256" s="99"/>
      <c r="J256" s="101"/>
      <c r="K256" s="101"/>
      <c r="L256" s="101"/>
      <c r="M256" s="102"/>
      <c r="N256" s="129"/>
      <c r="O256" s="104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</row>
    <row r="257" s="96" customFormat="true" ht="12.75" hidden="false" customHeight="false" outlineLevel="0" collapsed="false">
      <c r="A257" s="32"/>
      <c r="B257" s="118"/>
      <c r="C257" s="125"/>
      <c r="D257" s="135"/>
      <c r="E257" s="97"/>
      <c r="F257" s="88"/>
      <c r="G257" s="47" t="s">
        <v>22</v>
      </c>
      <c r="H257" s="128" t="s">
        <v>23</v>
      </c>
      <c r="I257" s="99"/>
      <c r="J257" s="101"/>
      <c r="K257" s="101"/>
      <c r="L257" s="101"/>
      <c r="M257" s="102"/>
      <c r="N257" s="129"/>
      <c r="O257" s="104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</row>
    <row r="258" s="96" customFormat="true" ht="12.75" hidden="false" customHeight="false" outlineLevel="0" collapsed="false">
      <c r="A258" s="32"/>
      <c r="B258" s="118"/>
      <c r="C258" s="125"/>
      <c r="D258" s="135"/>
      <c r="E258" s="97"/>
      <c r="F258" s="130" t="n">
        <v>2013</v>
      </c>
      <c r="G258" s="47" t="n">
        <v>0</v>
      </c>
      <c r="H258" s="128" t="s">
        <v>25</v>
      </c>
      <c r="I258" s="99"/>
      <c r="J258" s="101"/>
      <c r="K258" s="101"/>
      <c r="L258" s="101"/>
      <c r="M258" s="102"/>
      <c r="N258" s="129"/>
      <c r="O258" s="104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</row>
    <row r="259" s="96" customFormat="true" ht="12.75" hidden="false" customHeight="false" outlineLevel="0" collapsed="false">
      <c r="A259" s="32"/>
      <c r="B259" s="118"/>
      <c r="C259" s="125"/>
      <c r="D259" s="135"/>
      <c r="E259" s="97"/>
      <c r="F259" s="130"/>
      <c r="G259" s="47"/>
      <c r="H259" s="128" t="s">
        <v>26</v>
      </c>
      <c r="I259" s="99"/>
      <c r="J259" s="101"/>
      <c r="K259" s="101"/>
      <c r="L259" s="101"/>
      <c r="M259" s="102"/>
      <c r="N259" s="129"/>
      <c r="O259" s="104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</row>
    <row r="260" s="96" customFormat="true" ht="12.75" hidden="false" customHeight="false" outlineLevel="0" collapsed="false">
      <c r="A260" s="32"/>
      <c r="B260" s="118"/>
      <c r="C260" s="125"/>
      <c r="D260" s="135"/>
      <c r="E260" s="97"/>
      <c r="F260" s="130"/>
      <c r="G260" s="47" t="s">
        <v>27</v>
      </c>
      <c r="H260" s="128" t="s">
        <v>28</v>
      </c>
      <c r="I260" s="107" t="n">
        <f aca="false">I254+I256+I258</f>
        <v>696076</v>
      </c>
      <c r="J260" s="109" t="n">
        <f aca="false">J254+J256+J258</f>
        <v>89868</v>
      </c>
      <c r="K260" s="109" t="n">
        <f aca="false">K254+K256+K258</f>
        <v>0</v>
      </c>
      <c r="L260" s="109" t="n">
        <f aca="false">L254+L256+L258</f>
        <v>696076</v>
      </c>
      <c r="M260" s="58" t="n">
        <f aca="false">L260/G261</f>
        <v>0.885655975489348</v>
      </c>
      <c r="N260" s="131" t="n">
        <f aca="false">N254+N256+N258</f>
        <v>0</v>
      </c>
      <c r="O260" s="109" t="n">
        <f aca="false">O254+O256+O258</f>
        <v>0</v>
      </c>
      <c r="P260" s="109" t="n">
        <f aca="false">P254+P256+P258</f>
        <v>0</v>
      </c>
      <c r="Q260" s="109" t="n">
        <f aca="false">Q254+Q256+Q258</f>
        <v>0</v>
      </c>
      <c r="R260" s="109" t="n">
        <f aca="false">R254+R256+R258</f>
        <v>0</v>
      </c>
      <c r="S260" s="109" t="n">
        <f aca="false">S254+S256+S258</f>
        <v>0</v>
      </c>
      <c r="T260" s="109" t="n">
        <f aca="false">T254+T256+T258</f>
        <v>0</v>
      </c>
      <c r="U260" s="109" t="n">
        <f aca="false">U254+U256+U258</f>
        <v>0</v>
      </c>
      <c r="V260" s="109" t="n">
        <f aca="false">V254+V256+V258</f>
        <v>0</v>
      </c>
      <c r="W260" s="109" t="n">
        <f aca="false">W254+W256+W258</f>
        <v>0</v>
      </c>
      <c r="X260" s="109" t="n">
        <f aca="false">X254+X256+X258</f>
        <v>0</v>
      </c>
      <c r="Y260" s="109" t="n">
        <f aca="false">Y254+Y256+Y258</f>
        <v>0</v>
      </c>
      <c r="Z260" s="109" t="n">
        <f aca="false">Z254+Z256+Z258</f>
        <v>0</v>
      </c>
      <c r="AA260" s="109" t="n">
        <f aca="false">AA254+AA256+AA258</f>
        <v>0</v>
      </c>
      <c r="AB260" s="109" t="n">
        <f aca="false">AB254+AB256+AB258</f>
        <v>0</v>
      </c>
      <c r="AC260" s="109" t="n">
        <f aca="false">AC254+AC256+AC258</f>
        <v>0</v>
      </c>
      <c r="AD260" s="109" t="n">
        <f aca="false">AD254+AD256+AD258</f>
        <v>0</v>
      </c>
      <c r="AE260" s="109" t="n">
        <f aca="false">AE254+AE256+AE258</f>
        <v>0</v>
      </c>
      <c r="AF260" s="109" t="n">
        <f aca="false">AF254+AF256+AF258</f>
        <v>0</v>
      </c>
      <c r="AG260" s="109" t="n">
        <f aca="false">AG254+AG256+AG258</f>
        <v>0</v>
      </c>
      <c r="AH260" s="109" t="n">
        <f aca="false">AH254+AH256+AH258</f>
        <v>0</v>
      </c>
      <c r="AI260" s="109" t="n">
        <f aca="false">AI254+AI256+AI258</f>
        <v>0</v>
      </c>
      <c r="AJ260" s="109" t="n">
        <f aca="false">AJ254+AJ256+AJ258</f>
        <v>0</v>
      </c>
      <c r="AK260" s="109" t="n">
        <f aca="false">AK254+AK256+AK258</f>
        <v>0</v>
      </c>
      <c r="AL260" s="109" t="n">
        <f aca="false">AL254+AL256+AL258</f>
        <v>0</v>
      </c>
    </row>
    <row r="261" s="96" customFormat="true" ht="13.5" hidden="false" customHeight="false" outlineLevel="0" collapsed="false">
      <c r="A261" s="32"/>
      <c r="B261" s="118"/>
      <c r="C261" s="125"/>
      <c r="D261" s="135"/>
      <c r="E261" s="132"/>
      <c r="F261" s="130"/>
      <c r="G261" s="60" t="n">
        <v>785944</v>
      </c>
      <c r="H261" s="133" t="s">
        <v>29</v>
      </c>
      <c r="I261" s="113" t="n">
        <f aca="false">I255+I257+I259</f>
        <v>0</v>
      </c>
      <c r="J261" s="115" t="n">
        <f aca="false">J255+J257+J259</f>
        <v>0</v>
      </c>
      <c r="K261" s="115" t="n">
        <f aca="false">K255+K257+K259</f>
        <v>0</v>
      </c>
      <c r="L261" s="115" t="n">
        <f aca="false">L255+L257+L259</f>
        <v>0</v>
      </c>
      <c r="M261" s="58"/>
      <c r="N261" s="134" t="n">
        <f aca="false">N255+N257+N259</f>
        <v>0</v>
      </c>
      <c r="O261" s="115" t="n">
        <f aca="false">O255+O257+O259</f>
        <v>0</v>
      </c>
      <c r="P261" s="115" t="n">
        <f aca="false">P255+P257+P259</f>
        <v>0</v>
      </c>
      <c r="Q261" s="115" t="n">
        <f aca="false">Q255+Q257+Q259</f>
        <v>0</v>
      </c>
      <c r="R261" s="115" t="n">
        <f aca="false">R255+R257+R259</f>
        <v>0</v>
      </c>
      <c r="S261" s="115" t="n">
        <f aca="false">S255+S257+S259</f>
        <v>0</v>
      </c>
      <c r="T261" s="115" t="n">
        <f aca="false">T255+T257+T259</f>
        <v>0</v>
      </c>
      <c r="U261" s="115" t="n">
        <f aca="false">U255+U257+U259</f>
        <v>0</v>
      </c>
      <c r="V261" s="115" t="n">
        <f aca="false">V255+V257+V259</f>
        <v>0</v>
      </c>
      <c r="W261" s="115" t="n">
        <f aca="false">W255+W257+W259</f>
        <v>0</v>
      </c>
      <c r="X261" s="115" t="n">
        <f aca="false">X255+X257+X259</f>
        <v>0</v>
      </c>
      <c r="Y261" s="115" t="n">
        <f aca="false">Y255+Y257+Y259</f>
        <v>0</v>
      </c>
      <c r="Z261" s="115" t="n">
        <f aca="false">Z255+Z257+Z259</f>
        <v>0</v>
      </c>
      <c r="AA261" s="115" t="n">
        <f aca="false">AA255+AA257+AA259</f>
        <v>0</v>
      </c>
      <c r="AB261" s="115" t="n">
        <f aca="false">AB255+AB257+AB259</f>
        <v>0</v>
      </c>
      <c r="AC261" s="115" t="n">
        <f aca="false">AC255+AC257+AC259</f>
        <v>0</v>
      </c>
      <c r="AD261" s="115" t="n">
        <f aca="false">AD255+AD257+AD259</f>
        <v>0</v>
      </c>
      <c r="AE261" s="115" t="n">
        <f aca="false">AE255+AE257+AE259</f>
        <v>0</v>
      </c>
      <c r="AF261" s="115" t="n">
        <f aca="false">AF255+AF257+AF259</f>
        <v>0</v>
      </c>
      <c r="AG261" s="115" t="n">
        <f aca="false">AG255+AG257+AG259</f>
        <v>0</v>
      </c>
      <c r="AH261" s="115" t="n">
        <f aca="false">AH255+AH257+AH259</f>
        <v>0</v>
      </c>
      <c r="AI261" s="115" t="n">
        <f aca="false">AI255+AI257+AI259</f>
        <v>0</v>
      </c>
      <c r="AJ261" s="115" t="n">
        <f aca="false">AJ255+AJ257+AJ259</f>
        <v>0</v>
      </c>
      <c r="AK261" s="115" t="n">
        <f aca="false">AK255+AK257+AK259</f>
        <v>0</v>
      </c>
      <c r="AL261" s="115" t="n">
        <f aca="false">AL255+AL257+AL259</f>
        <v>0</v>
      </c>
    </row>
    <row r="262" s="96" customFormat="true" ht="12.75" hidden="false" customHeight="true" outlineLevel="0" collapsed="false">
      <c r="A262" s="32" t="n">
        <v>32</v>
      </c>
      <c r="B262" s="118" t="s">
        <v>75</v>
      </c>
      <c r="C262" s="125" t="n">
        <v>85201</v>
      </c>
      <c r="D262" s="135" t="s">
        <v>54</v>
      </c>
      <c r="E262" s="87"/>
      <c r="F262" s="88" t="n">
        <v>2011</v>
      </c>
      <c r="G262" s="37" t="s">
        <v>18</v>
      </c>
      <c r="H262" s="126" t="s">
        <v>19</v>
      </c>
      <c r="I262" s="90" t="n">
        <f aca="false">369600+554400</f>
        <v>924000</v>
      </c>
      <c r="J262" s="92" t="n">
        <f aca="false">554400+18400</f>
        <v>572800</v>
      </c>
      <c r="K262" s="92" t="n">
        <v>572800</v>
      </c>
      <c r="L262" s="92" t="n">
        <f aca="false">SUM(I262,K262)</f>
        <v>1496800</v>
      </c>
      <c r="M262" s="41"/>
      <c r="N262" s="127" t="n">
        <v>0</v>
      </c>
      <c r="O262" s="94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</row>
    <row r="263" s="96" customFormat="true" ht="9.75" hidden="false" customHeight="true" outlineLevel="0" collapsed="false">
      <c r="A263" s="32"/>
      <c r="B263" s="118"/>
      <c r="C263" s="125"/>
      <c r="D263" s="135"/>
      <c r="E263" s="97"/>
      <c r="F263" s="88"/>
      <c r="G263" s="47" t="n">
        <v>1496800</v>
      </c>
      <c r="H263" s="128" t="s">
        <v>20</v>
      </c>
      <c r="I263" s="99"/>
      <c r="J263" s="101"/>
      <c r="K263" s="101"/>
      <c r="L263" s="101"/>
      <c r="M263" s="102"/>
      <c r="N263" s="129"/>
      <c r="O263" s="104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</row>
    <row r="264" s="96" customFormat="true" ht="9.75" hidden="false" customHeight="true" outlineLevel="0" collapsed="false">
      <c r="A264" s="32"/>
      <c r="B264" s="118"/>
      <c r="C264" s="125"/>
      <c r="D264" s="135"/>
      <c r="E264" s="97"/>
      <c r="F264" s="88"/>
      <c r="G264" s="47"/>
      <c r="H264" s="128" t="s">
        <v>34</v>
      </c>
      <c r="I264" s="99"/>
      <c r="J264" s="101"/>
      <c r="K264" s="101"/>
      <c r="L264" s="101"/>
      <c r="M264" s="102"/>
      <c r="N264" s="129"/>
      <c r="O264" s="104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</row>
    <row r="265" s="96" customFormat="true" ht="9.75" hidden="false" customHeight="true" outlineLevel="0" collapsed="false">
      <c r="A265" s="32"/>
      <c r="B265" s="118"/>
      <c r="C265" s="125"/>
      <c r="D265" s="135"/>
      <c r="E265" s="97"/>
      <c r="F265" s="88"/>
      <c r="G265" s="47" t="s">
        <v>22</v>
      </c>
      <c r="H265" s="128" t="s">
        <v>23</v>
      </c>
      <c r="I265" s="99"/>
      <c r="J265" s="101"/>
      <c r="K265" s="101"/>
      <c r="L265" s="101"/>
      <c r="M265" s="102"/>
      <c r="N265" s="129"/>
      <c r="O265" s="104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</row>
    <row r="266" s="96" customFormat="true" ht="9.75" hidden="false" customHeight="true" outlineLevel="0" collapsed="false">
      <c r="A266" s="32"/>
      <c r="B266" s="118"/>
      <c r="C266" s="125"/>
      <c r="D266" s="135"/>
      <c r="E266" s="97"/>
      <c r="F266" s="130" t="n">
        <v>2016</v>
      </c>
      <c r="G266" s="47" t="n">
        <v>0</v>
      </c>
      <c r="H266" s="128" t="s">
        <v>25</v>
      </c>
      <c r="I266" s="99"/>
      <c r="J266" s="101"/>
      <c r="K266" s="101"/>
      <c r="L266" s="101"/>
      <c r="M266" s="102"/>
      <c r="N266" s="129"/>
      <c r="O266" s="104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</row>
    <row r="267" s="96" customFormat="true" ht="9.75" hidden="false" customHeight="true" outlineLevel="0" collapsed="false">
      <c r="A267" s="32"/>
      <c r="B267" s="118"/>
      <c r="C267" s="125"/>
      <c r="D267" s="135"/>
      <c r="E267" s="97"/>
      <c r="F267" s="130"/>
      <c r="G267" s="47"/>
      <c r="H267" s="128" t="s">
        <v>26</v>
      </c>
      <c r="I267" s="99"/>
      <c r="J267" s="101"/>
      <c r="K267" s="101"/>
      <c r="L267" s="101"/>
      <c r="M267" s="102"/>
      <c r="N267" s="129"/>
      <c r="O267" s="104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</row>
    <row r="268" s="96" customFormat="true" ht="12.75" hidden="false" customHeight="false" outlineLevel="0" collapsed="false">
      <c r="A268" s="32"/>
      <c r="B268" s="118"/>
      <c r="C268" s="125"/>
      <c r="D268" s="135"/>
      <c r="E268" s="97"/>
      <c r="F268" s="130"/>
      <c r="G268" s="47" t="s">
        <v>27</v>
      </c>
      <c r="H268" s="128" t="s">
        <v>28</v>
      </c>
      <c r="I268" s="107" t="n">
        <f aca="false">I262+I264+I266</f>
        <v>924000</v>
      </c>
      <c r="J268" s="109" t="n">
        <f aca="false">J262+J264+J266</f>
        <v>572800</v>
      </c>
      <c r="K268" s="109" t="n">
        <f aca="false">K262+K264+K266</f>
        <v>572800</v>
      </c>
      <c r="L268" s="109" t="n">
        <f aca="false">L262+L264+L266</f>
        <v>1496800</v>
      </c>
      <c r="M268" s="58" t="n">
        <f aca="false">L268/G269</f>
        <v>1</v>
      </c>
      <c r="N268" s="131" t="n">
        <f aca="false">N262+N264+N266</f>
        <v>0</v>
      </c>
      <c r="O268" s="109" t="n">
        <f aca="false">O262+O264+O266</f>
        <v>0</v>
      </c>
      <c r="P268" s="109" t="n">
        <f aca="false">P262+P264+P266</f>
        <v>0</v>
      </c>
      <c r="Q268" s="109" t="n">
        <f aca="false">Q262+Q264+Q266</f>
        <v>0</v>
      </c>
      <c r="R268" s="109" t="n">
        <f aca="false">R262+R264+R266</f>
        <v>0</v>
      </c>
      <c r="S268" s="109" t="n">
        <f aca="false">S262+S264+S266</f>
        <v>0</v>
      </c>
      <c r="T268" s="109" t="n">
        <f aca="false">T262+T264+T266</f>
        <v>0</v>
      </c>
      <c r="U268" s="109" t="n">
        <f aca="false">U262+U264+U266</f>
        <v>0</v>
      </c>
      <c r="V268" s="109" t="n">
        <f aca="false">V262+V264+V266</f>
        <v>0</v>
      </c>
      <c r="W268" s="109" t="n">
        <f aca="false">W262+W264+W266</f>
        <v>0</v>
      </c>
      <c r="X268" s="109" t="n">
        <f aca="false">X262+X264+X266</f>
        <v>0</v>
      </c>
      <c r="Y268" s="109" t="n">
        <f aca="false">Y262+Y264+Y266</f>
        <v>0</v>
      </c>
      <c r="Z268" s="109" t="n">
        <f aca="false">Z262+Z264+Z266</f>
        <v>0</v>
      </c>
      <c r="AA268" s="109" t="n">
        <f aca="false">AA262+AA264+AA266</f>
        <v>0</v>
      </c>
      <c r="AB268" s="109" t="n">
        <f aca="false">AB262+AB264+AB266</f>
        <v>0</v>
      </c>
      <c r="AC268" s="109" t="n">
        <f aca="false">AC262+AC264+AC266</f>
        <v>0</v>
      </c>
      <c r="AD268" s="109" t="n">
        <f aca="false">AD262+AD264+AD266</f>
        <v>0</v>
      </c>
      <c r="AE268" s="109" t="n">
        <f aca="false">AE262+AE264+AE266</f>
        <v>0</v>
      </c>
      <c r="AF268" s="109" t="n">
        <f aca="false">AF262+AF264+AF266</f>
        <v>0</v>
      </c>
      <c r="AG268" s="109" t="n">
        <f aca="false">AG262+AG264+AG266</f>
        <v>0</v>
      </c>
      <c r="AH268" s="109" t="n">
        <f aca="false">AH262+AH264+AH266</f>
        <v>0</v>
      </c>
      <c r="AI268" s="109" t="n">
        <f aca="false">AI262+AI264+AI266</f>
        <v>0</v>
      </c>
      <c r="AJ268" s="109" t="n">
        <f aca="false">AJ262+AJ264+AJ266</f>
        <v>0</v>
      </c>
      <c r="AK268" s="109" t="n">
        <f aca="false">AK262+AK264+AK266</f>
        <v>0</v>
      </c>
      <c r="AL268" s="109" t="n">
        <f aca="false">AL262+AL264+AL266</f>
        <v>0</v>
      </c>
    </row>
    <row r="269" s="96" customFormat="true" ht="13.5" hidden="false" customHeight="false" outlineLevel="0" collapsed="false">
      <c r="A269" s="32"/>
      <c r="B269" s="118"/>
      <c r="C269" s="125"/>
      <c r="D269" s="135"/>
      <c r="E269" s="132"/>
      <c r="F269" s="130"/>
      <c r="G269" s="60" t="n">
        <f aca="false">SUM(G263)</f>
        <v>1496800</v>
      </c>
      <c r="H269" s="133" t="s">
        <v>29</v>
      </c>
      <c r="I269" s="113" t="n">
        <f aca="false">I263+I265+I267</f>
        <v>0</v>
      </c>
      <c r="J269" s="115" t="n">
        <f aca="false">J263+J265+J267</f>
        <v>0</v>
      </c>
      <c r="K269" s="115" t="n">
        <f aca="false">K263+K265+K267</f>
        <v>0</v>
      </c>
      <c r="L269" s="115" t="n">
        <f aca="false">L263+L265+L267</f>
        <v>0</v>
      </c>
      <c r="M269" s="58"/>
      <c r="N269" s="134" t="n">
        <f aca="false">N263+N265+N267</f>
        <v>0</v>
      </c>
      <c r="O269" s="115" t="n">
        <f aca="false">O263+O265+O267</f>
        <v>0</v>
      </c>
      <c r="P269" s="115" t="n">
        <f aca="false">P263+P265+P267</f>
        <v>0</v>
      </c>
      <c r="Q269" s="115" t="n">
        <f aca="false">Q263+Q265+Q267</f>
        <v>0</v>
      </c>
      <c r="R269" s="115" t="n">
        <f aca="false">R263+R265+R267</f>
        <v>0</v>
      </c>
      <c r="S269" s="115" t="n">
        <f aca="false">S263+S265+S267</f>
        <v>0</v>
      </c>
      <c r="T269" s="115" t="n">
        <f aca="false">T263+T265+T267</f>
        <v>0</v>
      </c>
      <c r="U269" s="115" t="n">
        <f aca="false">U263+U265+U267</f>
        <v>0</v>
      </c>
      <c r="V269" s="115" t="n">
        <f aca="false">V263+V265+V267</f>
        <v>0</v>
      </c>
      <c r="W269" s="115" t="n">
        <f aca="false">W263+W265+W267</f>
        <v>0</v>
      </c>
      <c r="X269" s="115" t="n">
        <f aca="false">X263+X265+X267</f>
        <v>0</v>
      </c>
      <c r="Y269" s="115" t="n">
        <f aca="false">Y263+Y265+Y267</f>
        <v>0</v>
      </c>
      <c r="Z269" s="115" t="n">
        <f aca="false">Z263+Z265+Z267</f>
        <v>0</v>
      </c>
      <c r="AA269" s="115" t="n">
        <f aca="false">AA263+AA265+AA267</f>
        <v>0</v>
      </c>
      <c r="AB269" s="115" t="n">
        <f aca="false">AB263+AB265+AB267</f>
        <v>0</v>
      </c>
      <c r="AC269" s="115" t="n">
        <f aca="false">AC263+AC265+AC267</f>
        <v>0</v>
      </c>
      <c r="AD269" s="115" t="n">
        <f aca="false">AD263+AD265+AD267</f>
        <v>0</v>
      </c>
      <c r="AE269" s="115" t="n">
        <f aca="false">AE263+AE265+AE267</f>
        <v>0</v>
      </c>
      <c r="AF269" s="115" t="n">
        <f aca="false">AF263+AF265+AF267</f>
        <v>0</v>
      </c>
      <c r="AG269" s="115" t="n">
        <f aca="false">AG263+AG265+AG267</f>
        <v>0</v>
      </c>
      <c r="AH269" s="115" t="n">
        <f aca="false">AH263+AH265+AH267</f>
        <v>0</v>
      </c>
      <c r="AI269" s="115" t="n">
        <f aca="false">AI263+AI265+AI267</f>
        <v>0</v>
      </c>
      <c r="AJ269" s="115" t="n">
        <f aca="false">AJ263+AJ265+AJ267</f>
        <v>0</v>
      </c>
      <c r="AK269" s="115" t="n">
        <f aca="false">AK263+AK265+AK267</f>
        <v>0</v>
      </c>
      <c r="AL269" s="115" t="n">
        <f aca="false">AL263+AL265+AL267</f>
        <v>0</v>
      </c>
    </row>
    <row r="270" s="96" customFormat="true" ht="12.75" hidden="false" customHeight="true" outlineLevel="0" collapsed="false">
      <c r="A270" s="32" t="n">
        <v>33</v>
      </c>
      <c r="B270" s="118" t="s">
        <v>76</v>
      </c>
      <c r="C270" s="125" t="n">
        <v>85201</v>
      </c>
      <c r="D270" s="135" t="s">
        <v>54</v>
      </c>
      <c r="E270" s="87"/>
      <c r="F270" s="88" t="n">
        <v>2008</v>
      </c>
      <c r="G270" s="37" t="s">
        <v>18</v>
      </c>
      <c r="H270" s="126" t="s">
        <v>19</v>
      </c>
      <c r="I270" s="90" t="n">
        <f aca="false">152652+52981</f>
        <v>205633</v>
      </c>
      <c r="J270" s="92" t="n">
        <f aca="false">53164+1036</f>
        <v>54200</v>
      </c>
      <c r="K270" s="92" t="n">
        <v>54179</v>
      </c>
      <c r="L270" s="92" t="n">
        <f aca="false">SUM(I270,K270)</f>
        <v>259812</v>
      </c>
      <c r="M270" s="41"/>
      <c r="N270" s="127" t="n">
        <v>0</v>
      </c>
      <c r="O270" s="94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</row>
    <row r="271" s="96" customFormat="true" ht="12" hidden="false" customHeight="true" outlineLevel="0" collapsed="false">
      <c r="A271" s="32"/>
      <c r="B271" s="118"/>
      <c r="C271" s="125"/>
      <c r="D271" s="135"/>
      <c r="E271" s="97"/>
      <c r="F271" s="88"/>
      <c r="G271" s="47" t="n">
        <v>259812</v>
      </c>
      <c r="H271" s="128" t="s">
        <v>20</v>
      </c>
      <c r="I271" s="99"/>
      <c r="J271" s="101"/>
      <c r="K271" s="101"/>
      <c r="L271" s="101"/>
      <c r="M271" s="102"/>
      <c r="N271" s="129"/>
      <c r="O271" s="104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</row>
    <row r="272" s="96" customFormat="true" ht="12" hidden="false" customHeight="true" outlineLevel="0" collapsed="false">
      <c r="A272" s="32"/>
      <c r="B272" s="118"/>
      <c r="C272" s="125"/>
      <c r="D272" s="135"/>
      <c r="E272" s="97"/>
      <c r="F272" s="88"/>
      <c r="G272" s="47"/>
      <c r="H272" s="128" t="s">
        <v>34</v>
      </c>
      <c r="I272" s="99"/>
      <c r="J272" s="101"/>
      <c r="K272" s="101"/>
      <c r="L272" s="101"/>
      <c r="M272" s="102"/>
      <c r="N272" s="129"/>
      <c r="O272" s="104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</row>
    <row r="273" s="96" customFormat="true" ht="12" hidden="false" customHeight="true" outlineLevel="0" collapsed="false">
      <c r="A273" s="32"/>
      <c r="B273" s="118"/>
      <c r="C273" s="125"/>
      <c r="D273" s="135"/>
      <c r="E273" s="97"/>
      <c r="F273" s="88"/>
      <c r="G273" s="47" t="s">
        <v>22</v>
      </c>
      <c r="H273" s="128" t="s">
        <v>23</v>
      </c>
      <c r="I273" s="99"/>
      <c r="J273" s="101"/>
      <c r="K273" s="101"/>
      <c r="L273" s="101"/>
      <c r="M273" s="102"/>
      <c r="N273" s="129"/>
      <c r="O273" s="104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</row>
    <row r="274" s="96" customFormat="true" ht="12" hidden="false" customHeight="true" outlineLevel="0" collapsed="false">
      <c r="A274" s="32"/>
      <c r="B274" s="118"/>
      <c r="C274" s="125"/>
      <c r="D274" s="135"/>
      <c r="E274" s="97"/>
      <c r="F274" s="130" t="n">
        <v>2013</v>
      </c>
      <c r="G274" s="47" t="n">
        <v>0</v>
      </c>
      <c r="H274" s="128" t="s">
        <v>25</v>
      </c>
      <c r="I274" s="99"/>
      <c r="J274" s="101"/>
      <c r="K274" s="101"/>
      <c r="L274" s="101"/>
      <c r="M274" s="102"/>
      <c r="N274" s="129"/>
      <c r="O274" s="104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</row>
    <row r="275" s="96" customFormat="true" ht="12" hidden="false" customHeight="true" outlineLevel="0" collapsed="false">
      <c r="A275" s="32"/>
      <c r="B275" s="118"/>
      <c r="C275" s="125"/>
      <c r="D275" s="135"/>
      <c r="E275" s="97"/>
      <c r="F275" s="130"/>
      <c r="G275" s="47"/>
      <c r="H275" s="128" t="s">
        <v>26</v>
      </c>
      <c r="I275" s="99"/>
      <c r="J275" s="101"/>
      <c r="K275" s="101"/>
      <c r="L275" s="101"/>
      <c r="M275" s="102"/>
      <c r="N275" s="129"/>
      <c r="O275" s="104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</row>
    <row r="276" s="96" customFormat="true" ht="12.75" hidden="false" customHeight="false" outlineLevel="0" collapsed="false">
      <c r="A276" s="32"/>
      <c r="B276" s="118"/>
      <c r="C276" s="125"/>
      <c r="D276" s="135"/>
      <c r="E276" s="97"/>
      <c r="F276" s="130"/>
      <c r="G276" s="47" t="s">
        <v>27</v>
      </c>
      <c r="H276" s="128" t="s">
        <v>28</v>
      </c>
      <c r="I276" s="107" t="n">
        <f aca="false">I270+I272+I274</f>
        <v>205633</v>
      </c>
      <c r="J276" s="109" t="n">
        <f aca="false">J270+J272+J274</f>
        <v>54200</v>
      </c>
      <c r="K276" s="109" t="n">
        <f aca="false">K270+K272+K274</f>
        <v>54179</v>
      </c>
      <c r="L276" s="109" t="n">
        <f aca="false">L270+L272+L274</f>
        <v>259812</v>
      </c>
      <c r="M276" s="58" t="n">
        <f aca="false">L276/G277</f>
        <v>1</v>
      </c>
      <c r="N276" s="131" t="n">
        <f aca="false">N270+N272+N274</f>
        <v>0</v>
      </c>
      <c r="O276" s="109" t="n">
        <f aca="false">O270+O272+O274</f>
        <v>0</v>
      </c>
      <c r="P276" s="109" t="n">
        <f aca="false">P270+P272+P274</f>
        <v>0</v>
      </c>
      <c r="Q276" s="109" t="n">
        <f aca="false">Q270+Q272+Q274</f>
        <v>0</v>
      </c>
      <c r="R276" s="109" t="n">
        <f aca="false">R270+R272+R274</f>
        <v>0</v>
      </c>
      <c r="S276" s="109" t="n">
        <f aca="false">S270+S272+S274</f>
        <v>0</v>
      </c>
      <c r="T276" s="109" t="n">
        <f aca="false">T270+T272+T274</f>
        <v>0</v>
      </c>
      <c r="U276" s="109" t="n">
        <f aca="false">U270+U272+U274</f>
        <v>0</v>
      </c>
      <c r="V276" s="109" t="n">
        <f aca="false">V270+V272+V274</f>
        <v>0</v>
      </c>
      <c r="W276" s="109" t="n">
        <f aca="false">W270+W272+W274</f>
        <v>0</v>
      </c>
      <c r="X276" s="109" t="n">
        <f aca="false">X270+X272+X274</f>
        <v>0</v>
      </c>
      <c r="Y276" s="109" t="n">
        <f aca="false">Y270+Y272+Y274</f>
        <v>0</v>
      </c>
      <c r="Z276" s="109" t="n">
        <f aca="false">Z270+Z272+Z274</f>
        <v>0</v>
      </c>
      <c r="AA276" s="109" t="n">
        <f aca="false">AA270+AA272+AA274</f>
        <v>0</v>
      </c>
      <c r="AB276" s="109" t="n">
        <f aca="false">AB270+AB272+AB274</f>
        <v>0</v>
      </c>
      <c r="AC276" s="109" t="n">
        <f aca="false">AC270+AC272+AC274</f>
        <v>0</v>
      </c>
      <c r="AD276" s="109" t="n">
        <f aca="false">AD270+AD272+AD274</f>
        <v>0</v>
      </c>
      <c r="AE276" s="109" t="n">
        <f aca="false">AE270+AE272+AE274</f>
        <v>0</v>
      </c>
      <c r="AF276" s="109" t="n">
        <f aca="false">AF270+AF272+AF274</f>
        <v>0</v>
      </c>
      <c r="AG276" s="109" t="n">
        <f aca="false">AG270+AG272+AG274</f>
        <v>0</v>
      </c>
      <c r="AH276" s="109" t="n">
        <f aca="false">AH270+AH272+AH274</f>
        <v>0</v>
      </c>
      <c r="AI276" s="109" t="n">
        <f aca="false">AI270+AI272+AI274</f>
        <v>0</v>
      </c>
      <c r="AJ276" s="109" t="n">
        <f aca="false">AJ270+AJ272+AJ274</f>
        <v>0</v>
      </c>
      <c r="AK276" s="109" t="n">
        <f aca="false">AK270+AK272+AK274</f>
        <v>0</v>
      </c>
      <c r="AL276" s="109" t="n">
        <f aca="false">AL270+AL272+AL274</f>
        <v>0</v>
      </c>
    </row>
    <row r="277" s="96" customFormat="true" ht="13.5" hidden="false" customHeight="false" outlineLevel="0" collapsed="false">
      <c r="A277" s="32"/>
      <c r="B277" s="118"/>
      <c r="C277" s="125"/>
      <c r="D277" s="135"/>
      <c r="E277" s="132"/>
      <c r="F277" s="130"/>
      <c r="G277" s="60" t="n">
        <f aca="false">SUM(G271)</f>
        <v>259812</v>
      </c>
      <c r="H277" s="133" t="s">
        <v>29</v>
      </c>
      <c r="I277" s="113" t="n">
        <f aca="false">I271+I273+I275</f>
        <v>0</v>
      </c>
      <c r="J277" s="115" t="n">
        <f aca="false">J271+J273+J275</f>
        <v>0</v>
      </c>
      <c r="K277" s="115" t="n">
        <f aca="false">K271+K273+K275</f>
        <v>0</v>
      </c>
      <c r="L277" s="115" t="n">
        <f aca="false">L271+L273+L275</f>
        <v>0</v>
      </c>
      <c r="M277" s="58"/>
      <c r="N277" s="134" t="n">
        <f aca="false">N271+N273+N275</f>
        <v>0</v>
      </c>
      <c r="O277" s="115" t="n">
        <f aca="false">O271+O273+O275</f>
        <v>0</v>
      </c>
      <c r="P277" s="115" t="n">
        <f aca="false">P271+P273+P275</f>
        <v>0</v>
      </c>
      <c r="Q277" s="115" t="n">
        <f aca="false">Q271+Q273+Q275</f>
        <v>0</v>
      </c>
      <c r="R277" s="115" t="n">
        <f aca="false">R271+R273+R275</f>
        <v>0</v>
      </c>
      <c r="S277" s="115" t="n">
        <f aca="false">S271+S273+S275</f>
        <v>0</v>
      </c>
      <c r="T277" s="115" t="n">
        <f aca="false">T271+T273+T275</f>
        <v>0</v>
      </c>
      <c r="U277" s="115" t="n">
        <f aca="false">U271+U273+U275</f>
        <v>0</v>
      </c>
      <c r="V277" s="115" t="n">
        <f aca="false">V271+V273+V275</f>
        <v>0</v>
      </c>
      <c r="W277" s="115" t="n">
        <f aca="false">W271+W273+W275</f>
        <v>0</v>
      </c>
      <c r="X277" s="115" t="n">
        <f aca="false">X271+X273+X275</f>
        <v>0</v>
      </c>
      <c r="Y277" s="115" t="n">
        <f aca="false">Y271+Y273+Y275</f>
        <v>0</v>
      </c>
      <c r="Z277" s="115" t="n">
        <f aca="false">Z271+Z273+Z275</f>
        <v>0</v>
      </c>
      <c r="AA277" s="115" t="n">
        <f aca="false">AA271+AA273+AA275</f>
        <v>0</v>
      </c>
      <c r="AB277" s="115" t="n">
        <f aca="false">AB271+AB273+AB275</f>
        <v>0</v>
      </c>
      <c r="AC277" s="115" t="n">
        <f aca="false">AC271+AC273+AC275</f>
        <v>0</v>
      </c>
      <c r="AD277" s="115" t="n">
        <f aca="false">AD271+AD273+AD275</f>
        <v>0</v>
      </c>
      <c r="AE277" s="115" t="n">
        <f aca="false">AE271+AE273+AE275</f>
        <v>0</v>
      </c>
      <c r="AF277" s="115" t="n">
        <f aca="false">AF271+AF273+AF275</f>
        <v>0</v>
      </c>
      <c r="AG277" s="115" t="n">
        <f aca="false">AG271+AG273+AG275</f>
        <v>0</v>
      </c>
      <c r="AH277" s="115" t="n">
        <f aca="false">AH271+AH273+AH275</f>
        <v>0</v>
      </c>
      <c r="AI277" s="115" t="n">
        <f aca="false">AI271+AI273+AI275</f>
        <v>0</v>
      </c>
      <c r="AJ277" s="115" t="n">
        <f aca="false">AJ271+AJ273+AJ275</f>
        <v>0</v>
      </c>
      <c r="AK277" s="115" t="n">
        <f aca="false">AK271+AK273+AK275</f>
        <v>0</v>
      </c>
      <c r="AL277" s="115" t="n">
        <f aca="false">AL271+AL273+AL275</f>
        <v>0</v>
      </c>
    </row>
    <row r="278" s="96" customFormat="true" ht="12.75" hidden="false" customHeight="true" outlineLevel="0" collapsed="false">
      <c r="A278" s="32" t="n">
        <v>34</v>
      </c>
      <c r="B278" s="118" t="s">
        <v>77</v>
      </c>
      <c r="C278" s="125" t="n">
        <v>85201</v>
      </c>
      <c r="D278" s="135" t="s">
        <v>54</v>
      </c>
      <c r="E278" s="87"/>
      <c r="F278" s="88" t="n">
        <v>2010</v>
      </c>
      <c r="G278" s="37" t="s">
        <v>18</v>
      </c>
      <c r="H278" s="126" t="s">
        <v>19</v>
      </c>
      <c r="I278" s="90" t="n">
        <f aca="false">43674.35+41575</f>
        <v>85249.35</v>
      </c>
      <c r="J278" s="92" t="n">
        <f aca="false">55860-12713</f>
        <v>43147</v>
      </c>
      <c r="K278" s="92" t="n">
        <v>42380</v>
      </c>
      <c r="L278" s="92" t="n">
        <f aca="false">SUM(I278,K278)</f>
        <v>127629.35</v>
      </c>
      <c r="M278" s="41"/>
      <c r="N278" s="127" t="n">
        <v>0</v>
      </c>
      <c r="O278" s="94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</row>
    <row r="279" s="96" customFormat="true" ht="11.25" hidden="false" customHeight="true" outlineLevel="0" collapsed="false">
      <c r="A279" s="32"/>
      <c r="B279" s="118"/>
      <c r="C279" s="125"/>
      <c r="D279" s="135"/>
      <c r="E279" s="97"/>
      <c r="F279" s="88"/>
      <c r="G279" s="47" t="n">
        <v>127629</v>
      </c>
      <c r="H279" s="128" t="s">
        <v>20</v>
      </c>
      <c r="I279" s="99"/>
      <c r="J279" s="101"/>
      <c r="K279" s="101"/>
      <c r="L279" s="101"/>
      <c r="M279" s="102"/>
      <c r="N279" s="129"/>
      <c r="O279" s="104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</row>
    <row r="280" s="96" customFormat="true" ht="11.25" hidden="false" customHeight="true" outlineLevel="0" collapsed="false">
      <c r="A280" s="32"/>
      <c r="B280" s="118"/>
      <c r="C280" s="125"/>
      <c r="D280" s="135"/>
      <c r="E280" s="97"/>
      <c r="F280" s="88"/>
      <c r="G280" s="47"/>
      <c r="H280" s="128" t="s">
        <v>34</v>
      </c>
      <c r="I280" s="99"/>
      <c r="J280" s="101"/>
      <c r="K280" s="101"/>
      <c r="L280" s="101"/>
      <c r="M280" s="102"/>
      <c r="N280" s="129"/>
      <c r="O280" s="104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</row>
    <row r="281" s="96" customFormat="true" ht="11.25" hidden="false" customHeight="true" outlineLevel="0" collapsed="false">
      <c r="A281" s="32"/>
      <c r="B281" s="118"/>
      <c r="C281" s="125"/>
      <c r="D281" s="135"/>
      <c r="E281" s="97"/>
      <c r="F281" s="88"/>
      <c r="G281" s="47" t="s">
        <v>22</v>
      </c>
      <c r="H281" s="128" t="s">
        <v>23</v>
      </c>
      <c r="I281" s="99"/>
      <c r="J281" s="101"/>
      <c r="K281" s="101"/>
      <c r="L281" s="101"/>
      <c r="M281" s="102"/>
      <c r="N281" s="129"/>
      <c r="O281" s="104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</row>
    <row r="282" s="96" customFormat="true" ht="11.25" hidden="false" customHeight="true" outlineLevel="0" collapsed="false">
      <c r="A282" s="32"/>
      <c r="B282" s="118"/>
      <c r="C282" s="125"/>
      <c r="D282" s="135"/>
      <c r="E282" s="97"/>
      <c r="F282" s="130" t="n">
        <v>2015</v>
      </c>
      <c r="G282" s="47" t="n">
        <v>0</v>
      </c>
      <c r="H282" s="128" t="s">
        <v>25</v>
      </c>
      <c r="I282" s="99"/>
      <c r="J282" s="101"/>
      <c r="K282" s="101"/>
      <c r="L282" s="101"/>
      <c r="M282" s="102"/>
      <c r="N282" s="129"/>
      <c r="O282" s="104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</row>
    <row r="283" s="96" customFormat="true" ht="11.25" hidden="false" customHeight="true" outlineLevel="0" collapsed="false">
      <c r="A283" s="32"/>
      <c r="B283" s="118"/>
      <c r="C283" s="125"/>
      <c r="D283" s="135"/>
      <c r="E283" s="97"/>
      <c r="F283" s="130"/>
      <c r="G283" s="47"/>
      <c r="H283" s="128" t="s">
        <v>26</v>
      </c>
      <c r="I283" s="99"/>
      <c r="J283" s="101"/>
      <c r="K283" s="101"/>
      <c r="L283" s="101"/>
      <c r="M283" s="102"/>
      <c r="N283" s="129"/>
      <c r="O283" s="104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</row>
    <row r="284" s="96" customFormat="true" ht="11.25" hidden="false" customHeight="true" outlineLevel="0" collapsed="false">
      <c r="A284" s="32"/>
      <c r="B284" s="118"/>
      <c r="C284" s="125"/>
      <c r="D284" s="135"/>
      <c r="E284" s="97"/>
      <c r="F284" s="130"/>
      <c r="G284" s="47" t="s">
        <v>27</v>
      </c>
      <c r="H284" s="128" t="s">
        <v>28</v>
      </c>
      <c r="I284" s="107" t="n">
        <f aca="false">I278+I280+I282</f>
        <v>85249.35</v>
      </c>
      <c r="J284" s="109" t="n">
        <f aca="false">J278+J280+J282</f>
        <v>43147</v>
      </c>
      <c r="K284" s="109" t="n">
        <f aca="false">K278+K280+K282</f>
        <v>42380</v>
      </c>
      <c r="L284" s="109" t="n">
        <f aca="false">L278+L280+L282</f>
        <v>127629.35</v>
      </c>
      <c r="M284" s="58" t="n">
        <f aca="false">L284/G285</f>
        <v>1.00000274232345</v>
      </c>
      <c r="N284" s="131" t="n">
        <f aca="false">N278+N280+N282</f>
        <v>0</v>
      </c>
      <c r="O284" s="109" t="n">
        <f aca="false">O278+O280+O282</f>
        <v>0</v>
      </c>
      <c r="P284" s="109" t="n">
        <f aca="false">P278+P280+P282</f>
        <v>0</v>
      </c>
      <c r="Q284" s="109" t="n">
        <f aca="false">Q278+Q280+Q282</f>
        <v>0</v>
      </c>
      <c r="R284" s="109" t="n">
        <f aca="false">R278+R280+R282</f>
        <v>0</v>
      </c>
      <c r="S284" s="109" t="n">
        <f aca="false">S278+S280+S282</f>
        <v>0</v>
      </c>
      <c r="T284" s="109" t="n">
        <f aca="false">T278+T280+T282</f>
        <v>0</v>
      </c>
      <c r="U284" s="109" t="n">
        <f aca="false">U278+U280+U282</f>
        <v>0</v>
      </c>
      <c r="V284" s="109" t="n">
        <f aca="false">V278+V280+V282</f>
        <v>0</v>
      </c>
      <c r="W284" s="109" t="n">
        <f aca="false">W278+W280+W282</f>
        <v>0</v>
      </c>
      <c r="X284" s="109" t="n">
        <f aca="false">X278+X280+X282</f>
        <v>0</v>
      </c>
      <c r="Y284" s="109" t="n">
        <f aca="false">Y278+Y280+Y282</f>
        <v>0</v>
      </c>
      <c r="Z284" s="109" t="n">
        <f aca="false">Z278+Z280+Z282</f>
        <v>0</v>
      </c>
      <c r="AA284" s="109" t="n">
        <f aca="false">AA278+AA280+AA282</f>
        <v>0</v>
      </c>
      <c r="AB284" s="109" t="n">
        <f aca="false">AB278+AB280+AB282</f>
        <v>0</v>
      </c>
      <c r="AC284" s="109" t="n">
        <f aca="false">AC278+AC280+AC282</f>
        <v>0</v>
      </c>
      <c r="AD284" s="109" t="n">
        <f aca="false">AD278+AD280+AD282</f>
        <v>0</v>
      </c>
      <c r="AE284" s="109" t="n">
        <f aca="false">AE278+AE280+AE282</f>
        <v>0</v>
      </c>
      <c r="AF284" s="109" t="n">
        <f aca="false">AF278+AF280+AF282</f>
        <v>0</v>
      </c>
      <c r="AG284" s="109" t="n">
        <f aca="false">AG278+AG280+AG282</f>
        <v>0</v>
      </c>
      <c r="AH284" s="109" t="n">
        <f aca="false">AH278+AH280+AH282</f>
        <v>0</v>
      </c>
      <c r="AI284" s="109" t="n">
        <f aca="false">AI278+AI280+AI282</f>
        <v>0</v>
      </c>
      <c r="AJ284" s="109" t="n">
        <f aca="false">AJ278+AJ280+AJ282</f>
        <v>0</v>
      </c>
      <c r="AK284" s="109" t="n">
        <f aca="false">AK278+AK280+AK282</f>
        <v>0</v>
      </c>
      <c r="AL284" s="109" t="n">
        <f aca="false">AL278+AL280+AL282</f>
        <v>0</v>
      </c>
    </row>
    <row r="285" s="96" customFormat="true" ht="13.5" hidden="false" customHeight="true" outlineLevel="0" collapsed="false">
      <c r="A285" s="32"/>
      <c r="B285" s="118"/>
      <c r="C285" s="125"/>
      <c r="D285" s="135"/>
      <c r="E285" s="132"/>
      <c r="F285" s="130"/>
      <c r="G285" s="60" t="n">
        <f aca="false">SUM(G279)</f>
        <v>127629</v>
      </c>
      <c r="H285" s="133" t="s">
        <v>29</v>
      </c>
      <c r="I285" s="113" t="n">
        <f aca="false">I279+I281+I283</f>
        <v>0</v>
      </c>
      <c r="J285" s="115" t="n">
        <f aca="false">J279+J281+J283</f>
        <v>0</v>
      </c>
      <c r="K285" s="115" t="n">
        <f aca="false">K279+K281+K283</f>
        <v>0</v>
      </c>
      <c r="L285" s="115" t="n">
        <f aca="false">L279+L281+L283</f>
        <v>0</v>
      </c>
      <c r="M285" s="58"/>
      <c r="N285" s="134" t="n">
        <f aca="false">N279+N281+N283</f>
        <v>0</v>
      </c>
      <c r="O285" s="115" t="n">
        <f aca="false">O279+O281+O283</f>
        <v>0</v>
      </c>
      <c r="P285" s="115" t="n">
        <f aca="false">P279+P281+P283</f>
        <v>0</v>
      </c>
      <c r="Q285" s="115" t="n">
        <f aca="false">Q279+Q281+Q283</f>
        <v>0</v>
      </c>
      <c r="R285" s="115" t="n">
        <f aca="false">R279+R281+R283</f>
        <v>0</v>
      </c>
      <c r="S285" s="115" t="n">
        <f aca="false">S279+S281+S283</f>
        <v>0</v>
      </c>
      <c r="T285" s="115" t="n">
        <f aca="false">T279+T281+T283</f>
        <v>0</v>
      </c>
      <c r="U285" s="115" t="n">
        <f aca="false">U279+U281+U283</f>
        <v>0</v>
      </c>
      <c r="V285" s="115" t="n">
        <f aca="false">V279+V281+V283</f>
        <v>0</v>
      </c>
      <c r="W285" s="115" t="n">
        <f aca="false">W279+W281+W283</f>
        <v>0</v>
      </c>
      <c r="X285" s="115" t="n">
        <f aca="false">X279+X281+X283</f>
        <v>0</v>
      </c>
      <c r="Y285" s="115" t="n">
        <f aca="false">Y279+Y281+Y283</f>
        <v>0</v>
      </c>
      <c r="Z285" s="115" t="n">
        <f aca="false">Z279+Z281+Z283</f>
        <v>0</v>
      </c>
      <c r="AA285" s="115" t="n">
        <f aca="false">AA279+AA281+AA283</f>
        <v>0</v>
      </c>
      <c r="AB285" s="115" t="n">
        <f aca="false">AB279+AB281+AB283</f>
        <v>0</v>
      </c>
      <c r="AC285" s="115" t="n">
        <f aca="false">AC279+AC281+AC283</f>
        <v>0</v>
      </c>
      <c r="AD285" s="115" t="n">
        <f aca="false">AD279+AD281+AD283</f>
        <v>0</v>
      </c>
      <c r="AE285" s="115" t="n">
        <f aca="false">AE279+AE281+AE283</f>
        <v>0</v>
      </c>
      <c r="AF285" s="115" t="n">
        <f aca="false">AF279+AF281+AF283</f>
        <v>0</v>
      </c>
      <c r="AG285" s="115" t="n">
        <f aca="false">AG279+AG281+AG283</f>
        <v>0</v>
      </c>
      <c r="AH285" s="115" t="n">
        <f aca="false">AH279+AH281+AH283</f>
        <v>0</v>
      </c>
      <c r="AI285" s="115" t="n">
        <f aca="false">AI279+AI281+AI283</f>
        <v>0</v>
      </c>
      <c r="AJ285" s="115" t="n">
        <f aca="false">AJ279+AJ281+AJ283</f>
        <v>0</v>
      </c>
      <c r="AK285" s="115" t="n">
        <f aca="false">AK279+AK281+AK283</f>
        <v>0</v>
      </c>
      <c r="AL285" s="115" t="n">
        <f aca="false">AL279+AL281+AL283</f>
        <v>0</v>
      </c>
    </row>
    <row r="286" s="96" customFormat="true" ht="12.75" hidden="false" customHeight="true" outlineLevel="0" collapsed="false">
      <c r="A286" s="78" t="n">
        <v>35</v>
      </c>
      <c r="B286" s="118" t="s">
        <v>78</v>
      </c>
      <c r="C286" s="125" t="n">
        <v>85201</v>
      </c>
      <c r="D286" s="135" t="s">
        <v>54</v>
      </c>
      <c r="E286" s="87"/>
      <c r="F286" s="88" t="n">
        <v>2012</v>
      </c>
      <c r="G286" s="37" t="s">
        <v>18</v>
      </c>
      <c r="H286" s="126" t="s">
        <v>19</v>
      </c>
      <c r="I286" s="90" t="n">
        <v>30000</v>
      </c>
      <c r="J286" s="92" t="n">
        <v>30000</v>
      </c>
      <c r="K286" s="92" t="n">
        <v>30000</v>
      </c>
      <c r="L286" s="92" t="n">
        <f aca="false">SUM(I286,K286)</f>
        <v>60000</v>
      </c>
      <c r="M286" s="41"/>
      <c r="N286" s="137" t="n">
        <v>0</v>
      </c>
      <c r="O286" s="138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</row>
    <row r="287" s="96" customFormat="true" ht="9.75" hidden="false" customHeight="true" outlineLevel="0" collapsed="false">
      <c r="A287" s="78"/>
      <c r="B287" s="118"/>
      <c r="C287" s="125"/>
      <c r="D287" s="135"/>
      <c r="E287" s="97"/>
      <c r="F287" s="88"/>
      <c r="G287" s="47" t="n">
        <v>60000</v>
      </c>
      <c r="H287" s="128" t="s">
        <v>20</v>
      </c>
      <c r="I287" s="99"/>
      <c r="J287" s="101"/>
      <c r="K287" s="101"/>
      <c r="L287" s="101"/>
      <c r="M287" s="102"/>
      <c r="N287" s="129"/>
      <c r="O287" s="104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</row>
    <row r="288" s="96" customFormat="true" ht="12.75" hidden="false" customHeight="false" outlineLevel="0" collapsed="false">
      <c r="A288" s="78"/>
      <c r="B288" s="118"/>
      <c r="C288" s="125"/>
      <c r="D288" s="135"/>
      <c r="E288" s="97"/>
      <c r="F288" s="88"/>
      <c r="G288" s="47"/>
      <c r="H288" s="128" t="s">
        <v>34</v>
      </c>
      <c r="I288" s="99"/>
      <c r="J288" s="101"/>
      <c r="K288" s="101"/>
      <c r="L288" s="101"/>
      <c r="M288" s="102"/>
      <c r="N288" s="129"/>
      <c r="O288" s="104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</row>
    <row r="289" s="96" customFormat="true" ht="11.25" hidden="false" customHeight="true" outlineLevel="0" collapsed="false">
      <c r="A289" s="78"/>
      <c r="B289" s="118"/>
      <c r="C289" s="125"/>
      <c r="D289" s="135"/>
      <c r="E289" s="97"/>
      <c r="F289" s="88"/>
      <c r="G289" s="47" t="s">
        <v>22</v>
      </c>
      <c r="H289" s="128" t="s">
        <v>23</v>
      </c>
      <c r="I289" s="99"/>
      <c r="J289" s="101"/>
      <c r="K289" s="101"/>
      <c r="L289" s="101"/>
      <c r="M289" s="102"/>
      <c r="N289" s="129"/>
      <c r="O289" s="104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</row>
    <row r="290" s="96" customFormat="true" ht="12.75" hidden="false" customHeight="false" outlineLevel="0" collapsed="false">
      <c r="A290" s="78"/>
      <c r="B290" s="118"/>
      <c r="C290" s="125"/>
      <c r="D290" s="135"/>
      <c r="E290" s="97"/>
      <c r="F290" s="130" t="n">
        <v>2014</v>
      </c>
      <c r="G290" s="47" t="n">
        <v>0</v>
      </c>
      <c r="H290" s="128" t="s">
        <v>25</v>
      </c>
      <c r="I290" s="99"/>
      <c r="J290" s="101"/>
      <c r="K290" s="101"/>
      <c r="L290" s="101"/>
      <c r="M290" s="102"/>
      <c r="N290" s="129"/>
      <c r="O290" s="104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4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</row>
    <row r="291" s="96" customFormat="true" ht="12.75" hidden="false" customHeight="false" outlineLevel="0" collapsed="false">
      <c r="A291" s="78"/>
      <c r="B291" s="118"/>
      <c r="C291" s="125"/>
      <c r="D291" s="135"/>
      <c r="E291" s="97"/>
      <c r="F291" s="130"/>
      <c r="G291" s="47"/>
      <c r="H291" s="128" t="s">
        <v>26</v>
      </c>
      <c r="I291" s="99"/>
      <c r="J291" s="101"/>
      <c r="K291" s="101"/>
      <c r="L291" s="101"/>
      <c r="M291" s="102"/>
      <c r="N291" s="129"/>
      <c r="O291" s="104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4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</row>
    <row r="292" s="96" customFormat="true" ht="12.75" hidden="false" customHeight="false" outlineLevel="0" collapsed="false">
      <c r="A292" s="78"/>
      <c r="B292" s="118"/>
      <c r="C292" s="125"/>
      <c r="D292" s="135"/>
      <c r="E292" s="97"/>
      <c r="F292" s="130"/>
      <c r="G292" s="47" t="s">
        <v>27</v>
      </c>
      <c r="H292" s="128" t="s">
        <v>28</v>
      </c>
      <c r="I292" s="107" t="n">
        <f aca="false">I286+I288+I290</f>
        <v>30000</v>
      </c>
      <c r="J292" s="109" t="n">
        <f aca="false">J286+J288+J290</f>
        <v>30000</v>
      </c>
      <c r="K292" s="109" t="n">
        <f aca="false">K286+K288+K290</f>
        <v>30000</v>
      </c>
      <c r="L292" s="109" t="n">
        <f aca="false">L286+L288+L290</f>
        <v>60000</v>
      </c>
      <c r="M292" s="58" t="n">
        <f aca="false">L292/G293</f>
        <v>1</v>
      </c>
      <c r="N292" s="131" t="n">
        <f aca="false">N286+N288+N290</f>
        <v>0</v>
      </c>
      <c r="O292" s="109" t="n">
        <f aca="false">O286+O288+O290</f>
        <v>0</v>
      </c>
      <c r="P292" s="109" t="n">
        <f aca="false">P286+P288+P290</f>
        <v>0</v>
      </c>
      <c r="Q292" s="109" t="n">
        <f aca="false">Q286+Q288+Q290</f>
        <v>0</v>
      </c>
      <c r="R292" s="109" t="n">
        <f aca="false">R286+R288+R290</f>
        <v>0</v>
      </c>
      <c r="S292" s="109" t="n">
        <f aca="false">S286+S288+S290</f>
        <v>0</v>
      </c>
      <c r="T292" s="109" t="n">
        <f aca="false">T286+T288+T290</f>
        <v>0</v>
      </c>
      <c r="U292" s="109" t="n">
        <f aca="false">U286+U288+U290</f>
        <v>0</v>
      </c>
      <c r="V292" s="109" t="n">
        <f aca="false">V286+V288+V290</f>
        <v>0</v>
      </c>
      <c r="W292" s="109" t="n">
        <f aca="false">W286+W288+W290</f>
        <v>0</v>
      </c>
      <c r="X292" s="109" t="n">
        <f aca="false">X286+X288+X290</f>
        <v>0</v>
      </c>
      <c r="Y292" s="109" t="n">
        <f aca="false">Y286+Y288+Y290</f>
        <v>0</v>
      </c>
      <c r="Z292" s="109" t="n">
        <f aca="false">Z286+Z288+Z290</f>
        <v>0</v>
      </c>
      <c r="AA292" s="109" t="n">
        <f aca="false">AA286+AA288+AA290</f>
        <v>0</v>
      </c>
      <c r="AB292" s="109" t="n">
        <f aca="false">AB286+AB288+AB290</f>
        <v>0</v>
      </c>
      <c r="AC292" s="109" t="n">
        <f aca="false">AC286+AC288+AC290</f>
        <v>0</v>
      </c>
      <c r="AD292" s="109" t="n">
        <f aca="false">AD286+AD288+AD290</f>
        <v>0</v>
      </c>
      <c r="AE292" s="109" t="n">
        <f aca="false">AE286+AE288+AE290</f>
        <v>0</v>
      </c>
      <c r="AF292" s="109" t="n">
        <f aca="false">AF286+AF288+AF290</f>
        <v>0</v>
      </c>
      <c r="AG292" s="109" t="n">
        <f aca="false">AG286+AG288+AG290</f>
        <v>0</v>
      </c>
      <c r="AH292" s="109" t="n">
        <f aca="false">AH286+AH288+AH290</f>
        <v>0</v>
      </c>
      <c r="AI292" s="109" t="n">
        <f aca="false">AI286+AI288+AI290</f>
        <v>0</v>
      </c>
      <c r="AJ292" s="109" t="n">
        <f aca="false">AJ286+AJ288+AJ290</f>
        <v>0</v>
      </c>
      <c r="AK292" s="109" t="n">
        <f aca="false">AK286+AK288+AK290</f>
        <v>0</v>
      </c>
      <c r="AL292" s="109" t="n">
        <f aca="false">AL286+AL288+AL290</f>
        <v>0</v>
      </c>
    </row>
    <row r="293" s="96" customFormat="true" ht="13.5" hidden="false" customHeight="false" outlineLevel="0" collapsed="false">
      <c r="A293" s="78"/>
      <c r="B293" s="118"/>
      <c r="C293" s="125"/>
      <c r="D293" s="135"/>
      <c r="E293" s="132"/>
      <c r="F293" s="130"/>
      <c r="G293" s="60" t="n">
        <v>60000</v>
      </c>
      <c r="H293" s="133" t="s">
        <v>29</v>
      </c>
      <c r="I293" s="113" t="n">
        <f aca="false">I287+I289+I291</f>
        <v>0</v>
      </c>
      <c r="J293" s="115" t="n">
        <f aca="false">J287+J289+J291</f>
        <v>0</v>
      </c>
      <c r="K293" s="115" t="n">
        <f aca="false">K287+K289+K291</f>
        <v>0</v>
      </c>
      <c r="L293" s="115" t="n">
        <f aca="false">L287+L289+L291</f>
        <v>0</v>
      </c>
      <c r="M293" s="64"/>
      <c r="N293" s="134" t="n">
        <f aca="false">N287+N289+N291</f>
        <v>0</v>
      </c>
      <c r="O293" s="115" t="n">
        <f aca="false">O287+O289+O291</f>
        <v>0</v>
      </c>
      <c r="P293" s="115" t="n">
        <f aca="false">P287+P289+P291</f>
        <v>0</v>
      </c>
      <c r="Q293" s="115" t="n">
        <f aca="false">Q287+Q289+Q291</f>
        <v>0</v>
      </c>
      <c r="R293" s="115" t="n">
        <f aca="false">R287+R289+R291</f>
        <v>0</v>
      </c>
      <c r="S293" s="115" t="n">
        <f aca="false">S287+S289+S291</f>
        <v>0</v>
      </c>
      <c r="T293" s="115" t="n">
        <f aca="false">T287+T289+T291</f>
        <v>0</v>
      </c>
      <c r="U293" s="115" t="n">
        <f aca="false">U287+U289+U291</f>
        <v>0</v>
      </c>
      <c r="V293" s="115" t="n">
        <f aca="false">V287+V289+V291</f>
        <v>0</v>
      </c>
      <c r="W293" s="115" t="n">
        <f aca="false">W287+W289+W291</f>
        <v>0</v>
      </c>
      <c r="X293" s="115" t="n">
        <f aca="false">X287+X289+X291</f>
        <v>0</v>
      </c>
      <c r="Y293" s="115" t="n">
        <f aca="false">Y287+Y289+Y291</f>
        <v>0</v>
      </c>
      <c r="Z293" s="115" t="n">
        <f aca="false">Z287+Z289+Z291</f>
        <v>0</v>
      </c>
      <c r="AA293" s="115" t="n">
        <f aca="false">AA287+AA289+AA291</f>
        <v>0</v>
      </c>
      <c r="AB293" s="140" t="n">
        <f aca="false">AB287+AB289+AB291</f>
        <v>0</v>
      </c>
      <c r="AC293" s="140" t="n">
        <f aca="false">AC287+AC289+AC291</f>
        <v>0</v>
      </c>
      <c r="AD293" s="140" t="n">
        <f aca="false">AD287+AD289+AD291</f>
        <v>0</v>
      </c>
      <c r="AE293" s="140" t="n">
        <f aca="false">AE287+AE289+AE291</f>
        <v>0</v>
      </c>
      <c r="AF293" s="140" t="n">
        <f aca="false">AF287+AF289+AF291</f>
        <v>0</v>
      </c>
      <c r="AG293" s="140" t="n">
        <f aca="false">AG287+AG289+AG291</f>
        <v>0</v>
      </c>
      <c r="AH293" s="140" t="n">
        <f aca="false">AH287+AH289+AH291</f>
        <v>0</v>
      </c>
      <c r="AI293" s="140" t="n">
        <f aca="false">AI287+AI289+AI291</f>
        <v>0</v>
      </c>
      <c r="AJ293" s="140" t="n">
        <f aca="false">AJ287+AJ289+AJ291</f>
        <v>0</v>
      </c>
      <c r="AK293" s="140" t="n">
        <f aca="false">AK287+AK289+AK291</f>
        <v>0</v>
      </c>
      <c r="AL293" s="140" t="n">
        <f aca="false">AL287+AL289+AL291</f>
        <v>0</v>
      </c>
    </row>
    <row r="294" s="96" customFormat="true" ht="12.75" hidden="false" customHeight="true" outlineLevel="0" collapsed="false">
      <c r="A294" s="32" t="n">
        <v>36</v>
      </c>
      <c r="B294" s="118" t="s">
        <v>79</v>
      </c>
      <c r="C294" s="125" t="n">
        <v>85214</v>
      </c>
      <c r="D294" s="135" t="s">
        <v>54</v>
      </c>
      <c r="E294" s="87"/>
      <c r="F294" s="88" t="n">
        <v>2010</v>
      </c>
      <c r="G294" s="37" t="s">
        <v>18</v>
      </c>
      <c r="H294" s="126" t="s">
        <v>19</v>
      </c>
      <c r="I294" s="90" t="n">
        <v>699352</v>
      </c>
      <c r="J294" s="92" t="n">
        <v>228704</v>
      </c>
      <c r="K294" s="92" t="n">
        <v>228704</v>
      </c>
      <c r="L294" s="92" t="n">
        <f aca="false">SUM(I294,K294)</f>
        <v>928056</v>
      </c>
      <c r="M294" s="41"/>
      <c r="N294" s="127" t="n">
        <v>0</v>
      </c>
      <c r="O294" s="94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</row>
    <row r="295" s="96" customFormat="true" ht="12.75" hidden="false" customHeight="false" outlineLevel="0" collapsed="false">
      <c r="A295" s="32"/>
      <c r="B295" s="118"/>
      <c r="C295" s="125"/>
      <c r="D295" s="135"/>
      <c r="E295" s="97"/>
      <c r="F295" s="88"/>
      <c r="G295" s="47" t="n">
        <v>928056</v>
      </c>
      <c r="H295" s="128" t="s">
        <v>20</v>
      </c>
      <c r="I295" s="99"/>
      <c r="J295" s="101"/>
      <c r="K295" s="101"/>
      <c r="L295" s="101"/>
      <c r="M295" s="102"/>
      <c r="N295" s="129"/>
      <c r="O295" s="104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</row>
    <row r="296" s="96" customFormat="true" ht="11.25" hidden="false" customHeight="true" outlineLevel="0" collapsed="false">
      <c r="A296" s="32"/>
      <c r="B296" s="118"/>
      <c r="C296" s="125"/>
      <c r="D296" s="135"/>
      <c r="E296" s="97"/>
      <c r="F296" s="88"/>
      <c r="G296" s="47"/>
      <c r="H296" s="128" t="s">
        <v>34</v>
      </c>
      <c r="I296" s="99"/>
      <c r="J296" s="101"/>
      <c r="K296" s="101"/>
      <c r="L296" s="101"/>
      <c r="M296" s="102"/>
      <c r="N296" s="129"/>
      <c r="O296" s="104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</row>
    <row r="297" s="96" customFormat="true" ht="12.75" hidden="false" customHeight="false" outlineLevel="0" collapsed="false">
      <c r="A297" s="32"/>
      <c r="B297" s="118"/>
      <c r="C297" s="125"/>
      <c r="D297" s="135"/>
      <c r="E297" s="97"/>
      <c r="F297" s="88"/>
      <c r="G297" s="47" t="s">
        <v>22</v>
      </c>
      <c r="H297" s="128" t="s">
        <v>23</v>
      </c>
      <c r="I297" s="99"/>
      <c r="J297" s="101"/>
      <c r="K297" s="101"/>
      <c r="L297" s="101"/>
      <c r="M297" s="102"/>
      <c r="N297" s="129"/>
      <c r="O297" s="104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</row>
    <row r="298" s="96" customFormat="true" ht="12.75" hidden="false" customHeight="false" outlineLevel="0" collapsed="false">
      <c r="A298" s="32"/>
      <c r="B298" s="118"/>
      <c r="C298" s="125"/>
      <c r="D298" s="135"/>
      <c r="E298" s="97"/>
      <c r="F298" s="130" t="n">
        <v>2013</v>
      </c>
      <c r="G298" s="47" t="n">
        <v>0</v>
      </c>
      <c r="H298" s="128" t="s">
        <v>25</v>
      </c>
      <c r="I298" s="99"/>
      <c r="J298" s="101"/>
      <c r="K298" s="101"/>
      <c r="L298" s="101"/>
      <c r="M298" s="102"/>
      <c r="N298" s="129"/>
      <c r="O298" s="104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</row>
    <row r="299" s="96" customFormat="true" ht="12.75" hidden="false" customHeight="false" outlineLevel="0" collapsed="false">
      <c r="A299" s="32"/>
      <c r="B299" s="118"/>
      <c r="C299" s="125"/>
      <c r="D299" s="135"/>
      <c r="E299" s="97"/>
      <c r="F299" s="130"/>
      <c r="G299" s="47"/>
      <c r="H299" s="141" t="s">
        <v>26</v>
      </c>
      <c r="I299" s="99"/>
      <c r="J299" s="101"/>
      <c r="K299" s="101"/>
      <c r="L299" s="101"/>
      <c r="M299" s="102"/>
      <c r="N299" s="129"/>
      <c r="O299" s="104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</row>
    <row r="300" s="96" customFormat="true" ht="12.75" hidden="false" customHeight="false" outlineLevel="0" collapsed="false">
      <c r="A300" s="32"/>
      <c r="B300" s="118"/>
      <c r="C300" s="125"/>
      <c r="D300" s="135"/>
      <c r="E300" s="97"/>
      <c r="F300" s="130"/>
      <c r="G300" s="47" t="s">
        <v>27</v>
      </c>
      <c r="H300" s="128" t="s">
        <v>28</v>
      </c>
      <c r="I300" s="107" t="n">
        <f aca="false">SUM(I294,I298)</f>
        <v>699352</v>
      </c>
      <c r="J300" s="109" t="n">
        <f aca="false">SUM(J294,J298)</f>
        <v>228704</v>
      </c>
      <c r="K300" s="109" t="n">
        <f aca="false">SUM(K294,K298)</f>
        <v>228704</v>
      </c>
      <c r="L300" s="109" t="n">
        <f aca="false">SUM(L294,L298)</f>
        <v>928056</v>
      </c>
      <c r="M300" s="58" t="n">
        <f aca="false">L300/G301</f>
        <v>1</v>
      </c>
      <c r="N300" s="131" t="n">
        <f aca="false">SUM(N294,N298)</f>
        <v>0</v>
      </c>
      <c r="O300" s="109" t="n">
        <f aca="false">SUM(O294,O298)</f>
        <v>0</v>
      </c>
      <c r="P300" s="109" t="n">
        <f aca="false">SUM(P294,P298)</f>
        <v>0</v>
      </c>
      <c r="Q300" s="109" t="n">
        <f aca="false">SUM(Q294,Q298)</f>
        <v>0</v>
      </c>
      <c r="R300" s="109" t="n">
        <f aca="false">SUM(R294,R298)</f>
        <v>0</v>
      </c>
      <c r="S300" s="109" t="n">
        <f aca="false">SUM(S294,S298)</f>
        <v>0</v>
      </c>
      <c r="T300" s="109" t="n">
        <f aca="false">SUM(T294,T298)</f>
        <v>0</v>
      </c>
      <c r="U300" s="109" t="n">
        <f aca="false">SUM(U294,U298)</f>
        <v>0</v>
      </c>
      <c r="V300" s="109" t="n">
        <f aca="false">SUM(V294,V298)</f>
        <v>0</v>
      </c>
      <c r="W300" s="109" t="n">
        <f aca="false">SUM(W294,W298)</f>
        <v>0</v>
      </c>
      <c r="X300" s="109" t="n">
        <f aca="false">SUM(X294,X298)</f>
        <v>0</v>
      </c>
      <c r="Y300" s="109" t="n">
        <f aca="false">SUM(Y294,Y298)</f>
        <v>0</v>
      </c>
      <c r="Z300" s="109" t="n">
        <f aca="false">SUM(Z294,Z298)</f>
        <v>0</v>
      </c>
      <c r="AA300" s="109" t="n">
        <f aca="false">SUM(AA294,AA298)</f>
        <v>0</v>
      </c>
      <c r="AB300" s="109" t="n">
        <f aca="false">SUM(AB294,AB298)</f>
        <v>0</v>
      </c>
      <c r="AC300" s="109" t="n">
        <f aca="false">SUM(AC294,AC298)</f>
        <v>0</v>
      </c>
      <c r="AD300" s="109" t="n">
        <f aca="false">SUM(AD294,AD298)</f>
        <v>0</v>
      </c>
      <c r="AE300" s="109" t="n">
        <f aca="false">SUM(AE294,AE298)</f>
        <v>0</v>
      </c>
      <c r="AF300" s="109" t="n">
        <f aca="false">SUM(AF294,AF298)</f>
        <v>0</v>
      </c>
      <c r="AG300" s="109" t="n">
        <f aca="false">SUM(AG294,AG298)</f>
        <v>0</v>
      </c>
      <c r="AH300" s="109" t="n">
        <f aca="false">SUM(AH294,AH298)</f>
        <v>0</v>
      </c>
      <c r="AI300" s="109" t="n">
        <f aca="false">SUM(AI294,AI298)</f>
        <v>0</v>
      </c>
      <c r="AJ300" s="109" t="n">
        <f aca="false">SUM(AJ294,AJ298)</f>
        <v>0</v>
      </c>
      <c r="AK300" s="109" t="n">
        <f aca="false">SUM(AK294,AK298)</f>
        <v>0</v>
      </c>
      <c r="AL300" s="109" t="n">
        <f aca="false">SUM(AL294,AL298)</f>
        <v>0</v>
      </c>
    </row>
    <row r="301" s="96" customFormat="true" ht="13.5" hidden="false" customHeight="false" outlineLevel="0" collapsed="false">
      <c r="A301" s="32"/>
      <c r="B301" s="118"/>
      <c r="C301" s="125"/>
      <c r="D301" s="135"/>
      <c r="E301" s="132"/>
      <c r="F301" s="130"/>
      <c r="G301" s="60" t="n">
        <f aca="false">SUM(G295)</f>
        <v>928056</v>
      </c>
      <c r="H301" s="133" t="s">
        <v>29</v>
      </c>
      <c r="I301" s="113" t="n">
        <f aca="false">SUM(I295,I299)</f>
        <v>0</v>
      </c>
      <c r="J301" s="115" t="n">
        <f aca="false">SUM(J295,J299)</f>
        <v>0</v>
      </c>
      <c r="K301" s="115" t="n">
        <f aca="false">SUM(K295,K299)</f>
        <v>0</v>
      </c>
      <c r="L301" s="115" t="n">
        <f aca="false">SUM(L295,L299)</f>
        <v>0</v>
      </c>
      <c r="M301" s="58"/>
      <c r="N301" s="134" t="n">
        <f aca="false">SUM(N295,N299)</f>
        <v>0</v>
      </c>
      <c r="O301" s="115" t="n">
        <f aca="false">SUM(O295,O299)</f>
        <v>0</v>
      </c>
      <c r="P301" s="115" t="n">
        <f aca="false">SUM(P295,P299)</f>
        <v>0</v>
      </c>
      <c r="Q301" s="115" t="n">
        <f aca="false">SUM(Q295,Q299)</f>
        <v>0</v>
      </c>
      <c r="R301" s="115" t="n">
        <f aca="false">SUM(R295,R299)</f>
        <v>0</v>
      </c>
      <c r="S301" s="115" t="n">
        <f aca="false">SUM(S295,S299)</f>
        <v>0</v>
      </c>
      <c r="T301" s="115" t="n">
        <f aca="false">SUM(T295,T299)</f>
        <v>0</v>
      </c>
      <c r="U301" s="115" t="n">
        <f aca="false">SUM(U295,U299)</f>
        <v>0</v>
      </c>
      <c r="V301" s="115" t="n">
        <f aca="false">SUM(V295,V299)</f>
        <v>0</v>
      </c>
      <c r="W301" s="115" t="n">
        <f aca="false">SUM(W295,W299)</f>
        <v>0</v>
      </c>
      <c r="X301" s="115" t="n">
        <f aca="false">SUM(X295,X299)</f>
        <v>0</v>
      </c>
      <c r="Y301" s="115" t="n">
        <f aca="false">SUM(Y295,Y299)</f>
        <v>0</v>
      </c>
      <c r="Z301" s="115" t="n">
        <f aca="false">SUM(Z295,Z299)</f>
        <v>0</v>
      </c>
      <c r="AA301" s="115" t="n">
        <f aca="false">SUM(AA295,AA299)</f>
        <v>0</v>
      </c>
      <c r="AB301" s="115" t="n">
        <f aca="false">SUM(AB295,AB299)</f>
        <v>0</v>
      </c>
      <c r="AC301" s="115" t="n">
        <f aca="false">SUM(AC295,AC299)</f>
        <v>0</v>
      </c>
      <c r="AD301" s="115" t="n">
        <f aca="false">SUM(AD295,AD299)</f>
        <v>0</v>
      </c>
      <c r="AE301" s="115" t="n">
        <f aca="false">SUM(AE295,AE299)</f>
        <v>0</v>
      </c>
      <c r="AF301" s="115" t="n">
        <f aca="false">SUM(AF295,AF299)</f>
        <v>0</v>
      </c>
      <c r="AG301" s="115" t="n">
        <f aca="false">SUM(AG295,AG299)</f>
        <v>0</v>
      </c>
      <c r="AH301" s="115" t="n">
        <f aca="false">SUM(AH295,AH299)</f>
        <v>0</v>
      </c>
      <c r="AI301" s="115" t="n">
        <f aca="false">SUM(AI295,AI299)</f>
        <v>0</v>
      </c>
      <c r="AJ301" s="115" t="n">
        <f aca="false">SUM(AJ295,AJ299)</f>
        <v>0</v>
      </c>
      <c r="AK301" s="115" t="n">
        <f aca="false">SUM(AK295,AK299)</f>
        <v>0</v>
      </c>
      <c r="AL301" s="115" t="n">
        <f aca="false">SUM(AL295,AL299)</f>
        <v>0</v>
      </c>
    </row>
    <row r="302" s="96" customFormat="true" ht="12.75" hidden="false" customHeight="true" outlineLevel="0" collapsed="false">
      <c r="A302" s="32" t="n">
        <v>37</v>
      </c>
      <c r="B302" s="118" t="s">
        <v>80</v>
      </c>
      <c r="C302" s="135" t="s">
        <v>81</v>
      </c>
      <c r="D302" s="87" t="s">
        <v>54</v>
      </c>
      <c r="E302" s="87"/>
      <c r="F302" s="88" t="n">
        <v>2011</v>
      </c>
      <c r="G302" s="37" t="s">
        <v>18</v>
      </c>
      <c r="H302" s="126" t="s">
        <v>19</v>
      </c>
      <c r="I302" s="90" t="n">
        <v>1085844</v>
      </c>
      <c r="J302" s="92" t="n">
        <v>632576</v>
      </c>
      <c r="K302" s="92" t="n">
        <v>632576</v>
      </c>
      <c r="L302" s="92" t="n">
        <f aca="false">SUM(I302,K302)</f>
        <v>1718420</v>
      </c>
      <c r="M302" s="41"/>
      <c r="N302" s="127" t="n">
        <v>0</v>
      </c>
      <c r="O302" s="94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</row>
    <row r="303" s="96" customFormat="true" ht="12.75" hidden="false" customHeight="false" outlineLevel="0" collapsed="false">
      <c r="A303" s="32"/>
      <c r="B303" s="118"/>
      <c r="C303" s="135"/>
      <c r="D303" s="135"/>
      <c r="E303" s="97"/>
      <c r="F303" s="88"/>
      <c r="G303" s="47" t="n">
        <v>1718420</v>
      </c>
      <c r="H303" s="128" t="s">
        <v>20</v>
      </c>
      <c r="I303" s="99"/>
      <c r="J303" s="101"/>
      <c r="K303" s="101"/>
      <c r="L303" s="101"/>
      <c r="M303" s="102"/>
      <c r="N303" s="129"/>
      <c r="O303" s="104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</row>
    <row r="304" s="96" customFormat="true" ht="12.75" hidden="false" customHeight="false" outlineLevel="0" collapsed="false">
      <c r="A304" s="32"/>
      <c r="B304" s="118"/>
      <c r="C304" s="135"/>
      <c r="D304" s="135"/>
      <c r="E304" s="97"/>
      <c r="F304" s="88"/>
      <c r="G304" s="47"/>
      <c r="H304" s="128" t="s">
        <v>34</v>
      </c>
      <c r="I304" s="99"/>
      <c r="J304" s="101"/>
      <c r="K304" s="101"/>
      <c r="L304" s="101"/>
      <c r="M304" s="102"/>
      <c r="N304" s="129"/>
      <c r="O304" s="104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</row>
    <row r="305" s="96" customFormat="true" ht="12.75" hidden="false" customHeight="false" outlineLevel="0" collapsed="false">
      <c r="A305" s="32"/>
      <c r="B305" s="118"/>
      <c r="C305" s="135"/>
      <c r="D305" s="135"/>
      <c r="E305" s="97"/>
      <c r="F305" s="88"/>
      <c r="G305" s="47" t="s">
        <v>22</v>
      </c>
      <c r="H305" s="128" t="s">
        <v>23</v>
      </c>
      <c r="I305" s="99"/>
      <c r="J305" s="101"/>
      <c r="K305" s="101"/>
      <c r="L305" s="101"/>
      <c r="M305" s="102"/>
      <c r="N305" s="129"/>
      <c r="O305" s="104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</row>
    <row r="306" s="96" customFormat="true" ht="12.75" hidden="false" customHeight="false" outlineLevel="0" collapsed="false">
      <c r="A306" s="32"/>
      <c r="B306" s="118"/>
      <c r="C306" s="135"/>
      <c r="D306" s="135"/>
      <c r="E306" s="97"/>
      <c r="F306" s="130" t="n">
        <v>2013</v>
      </c>
      <c r="G306" s="47" t="n">
        <v>0</v>
      </c>
      <c r="H306" s="128" t="s">
        <v>25</v>
      </c>
      <c r="I306" s="99"/>
      <c r="J306" s="101"/>
      <c r="K306" s="101"/>
      <c r="L306" s="101"/>
      <c r="M306" s="102"/>
      <c r="N306" s="129"/>
      <c r="O306" s="104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</row>
    <row r="307" s="96" customFormat="true" ht="12.75" hidden="false" customHeight="false" outlineLevel="0" collapsed="false">
      <c r="A307" s="32"/>
      <c r="B307" s="118"/>
      <c r="C307" s="135"/>
      <c r="D307" s="135"/>
      <c r="E307" s="97"/>
      <c r="F307" s="130"/>
      <c r="G307" s="47"/>
      <c r="H307" s="128" t="s">
        <v>26</v>
      </c>
      <c r="I307" s="99"/>
      <c r="J307" s="101"/>
      <c r="K307" s="101"/>
      <c r="L307" s="101"/>
      <c r="M307" s="102"/>
      <c r="N307" s="129"/>
      <c r="O307" s="104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</row>
    <row r="308" s="96" customFormat="true" ht="12.75" hidden="false" customHeight="false" outlineLevel="0" collapsed="false">
      <c r="A308" s="32"/>
      <c r="B308" s="118"/>
      <c r="C308" s="135"/>
      <c r="D308" s="135"/>
      <c r="E308" s="97"/>
      <c r="F308" s="130"/>
      <c r="G308" s="47" t="s">
        <v>27</v>
      </c>
      <c r="H308" s="128" t="s">
        <v>28</v>
      </c>
      <c r="I308" s="107" t="n">
        <f aca="false">I302+I304+I306</f>
        <v>1085844</v>
      </c>
      <c r="J308" s="109" t="n">
        <f aca="false">J302+J304+J306</f>
        <v>632576</v>
      </c>
      <c r="K308" s="109" t="n">
        <f aca="false">K302+K304+K306</f>
        <v>632576</v>
      </c>
      <c r="L308" s="109" t="n">
        <f aca="false">L302+L304+L306</f>
        <v>1718420</v>
      </c>
      <c r="M308" s="58" t="n">
        <f aca="false">L308/G309</f>
        <v>1</v>
      </c>
      <c r="N308" s="131" t="n">
        <f aca="false">N302+N304+N306</f>
        <v>0</v>
      </c>
      <c r="O308" s="109" t="n">
        <f aca="false">O302+O304+O306</f>
        <v>0</v>
      </c>
      <c r="P308" s="109" t="n">
        <f aca="false">P302+P304+P306</f>
        <v>0</v>
      </c>
      <c r="Q308" s="109" t="n">
        <f aca="false">Q302+Q304+Q306</f>
        <v>0</v>
      </c>
      <c r="R308" s="109" t="n">
        <f aca="false">R302+R304+R306</f>
        <v>0</v>
      </c>
      <c r="S308" s="109" t="n">
        <f aca="false">S302+S304+S306</f>
        <v>0</v>
      </c>
      <c r="T308" s="109" t="n">
        <f aca="false">T302+T304+T306</f>
        <v>0</v>
      </c>
      <c r="U308" s="109" t="n">
        <f aca="false">U302+U304+U306</f>
        <v>0</v>
      </c>
      <c r="V308" s="109" t="n">
        <f aca="false">V302+V304+V306</f>
        <v>0</v>
      </c>
      <c r="W308" s="109" t="n">
        <f aca="false">W302+W304+W306</f>
        <v>0</v>
      </c>
      <c r="X308" s="109" t="n">
        <f aca="false">X302+X304+X306</f>
        <v>0</v>
      </c>
      <c r="Y308" s="109" t="n">
        <f aca="false">Y302+Y304+Y306</f>
        <v>0</v>
      </c>
      <c r="Z308" s="109" t="n">
        <f aca="false">Z302+Z304+Z306</f>
        <v>0</v>
      </c>
      <c r="AA308" s="109" t="n">
        <f aca="false">AA302+AA304+AA306</f>
        <v>0</v>
      </c>
      <c r="AB308" s="109" t="n">
        <f aca="false">AB302+AB304+AB306</f>
        <v>0</v>
      </c>
      <c r="AC308" s="109" t="n">
        <f aca="false">AC302+AC304+AC306</f>
        <v>0</v>
      </c>
      <c r="AD308" s="109" t="n">
        <f aca="false">AD302+AD304+AD306</f>
        <v>0</v>
      </c>
      <c r="AE308" s="109" t="n">
        <f aca="false">AE302+AE304+AE306</f>
        <v>0</v>
      </c>
      <c r="AF308" s="109" t="n">
        <f aca="false">AF302+AF304+AF306</f>
        <v>0</v>
      </c>
      <c r="AG308" s="109" t="n">
        <f aca="false">AG302+AG304+AG306</f>
        <v>0</v>
      </c>
      <c r="AH308" s="109" t="n">
        <f aca="false">AH302+AH304+AH306</f>
        <v>0</v>
      </c>
      <c r="AI308" s="109" t="n">
        <f aca="false">AI302+AI304+AI306</f>
        <v>0</v>
      </c>
      <c r="AJ308" s="109" t="n">
        <f aca="false">AJ302+AJ304+AJ306</f>
        <v>0</v>
      </c>
      <c r="AK308" s="109" t="n">
        <f aca="false">AK302+AK304+AK306</f>
        <v>0</v>
      </c>
      <c r="AL308" s="109" t="n">
        <f aca="false">AL302+AL304+AL306</f>
        <v>0</v>
      </c>
    </row>
    <row r="309" s="96" customFormat="true" ht="13.5" hidden="false" customHeight="false" outlineLevel="0" collapsed="false">
      <c r="A309" s="32"/>
      <c r="B309" s="118"/>
      <c r="C309" s="135"/>
      <c r="D309" s="87"/>
      <c r="E309" s="132"/>
      <c r="F309" s="130"/>
      <c r="G309" s="60" t="n">
        <f aca="false">SUM(G303)</f>
        <v>1718420</v>
      </c>
      <c r="H309" s="133" t="s">
        <v>29</v>
      </c>
      <c r="I309" s="113" t="n">
        <f aca="false">I303+I305+I307</f>
        <v>0</v>
      </c>
      <c r="J309" s="115" t="n">
        <f aca="false">J303+J305+J307</f>
        <v>0</v>
      </c>
      <c r="K309" s="115" t="n">
        <f aca="false">K303+K305+K307</f>
        <v>0</v>
      </c>
      <c r="L309" s="115" t="n">
        <f aca="false">L303+L305+L307</f>
        <v>0</v>
      </c>
      <c r="M309" s="58"/>
      <c r="N309" s="134" t="n">
        <f aca="false">N303+N305+N307</f>
        <v>0</v>
      </c>
      <c r="O309" s="115" t="n">
        <f aca="false">O303+O305+O307</f>
        <v>0</v>
      </c>
      <c r="P309" s="115" t="n">
        <f aca="false">P303+P305+P307</f>
        <v>0</v>
      </c>
      <c r="Q309" s="115" t="n">
        <f aca="false">Q303+Q305+Q307</f>
        <v>0</v>
      </c>
      <c r="R309" s="115" t="n">
        <f aca="false">R303+R305+R307</f>
        <v>0</v>
      </c>
      <c r="S309" s="115" t="n">
        <f aca="false">S303+S305+S307</f>
        <v>0</v>
      </c>
      <c r="T309" s="115" t="n">
        <f aca="false">T303+T305+T307</f>
        <v>0</v>
      </c>
      <c r="U309" s="115" t="n">
        <f aca="false">U303+U305+U307</f>
        <v>0</v>
      </c>
      <c r="V309" s="115" t="n">
        <f aca="false">V303+V305+V307</f>
        <v>0</v>
      </c>
      <c r="W309" s="115" t="n">
        <f aca="false">W303+W305+W307</f>
        <v>0</v>
      </c>
      <c r="X309" s="115" t="n">
        <f aca="false">X303+X305+X307</f>
        <v>0</v>
      </c>
      <c r="Y309" s="115" t="n">
        <f aca="false">Y303+Y305+Y307</f>
        <v>0</v>
      </c>
      <c r="Z309" s="115" t="n">
        <f aca="false">Z303+Z305+Z307</f>
        <v>0</v>
      </c>
      <c r="AA309" s="115" t="n">
        <f aca="false">AA303+AA305+AA307</f>
        <v>0</v>
      </c>
      <c r="AB309" s="115" t="n">
        <f aca="false">AB303+AB305+AB307</f>
        <v>0</v>
      </c>
      <c r="AC309" s="115" t="n">
        <f aca="false">AC303+AC305+AC307</f>
        <v>0</v>
      </c>
      <c r="AD309" s="115" t="n">
        <f aca="false">AD303+AD305+AD307</f>
        <v>0</v>
      </c>
      <c r="AE309" s="115" t="n">
        <f aca="false">AE303+AE305+AE307</f>
        <v>0</v>
      </c>
      <c r="AF309" s="115" t="n">
        <f aca="false">AF303+AF305+AF307</f>
        <v>0</v>
      </c>
      <c r="AG309" s="115" t="n">
        <f aca="false">AG303+AG305+AG307</f>
        <v>0</v>
      </c>
      <c r="AH309" s="115" t="n">
        <f aca="false">AH303+AH305+AH307</f>
        <v>0</v>
      </c>
      <c r="AI309" s="115" t="n">
        <f aca="false">AI303+AI305+AI307</f>
        <v>0</v>
      </c>
      <c r="AJ309" s="115" t="n">
        <f aca="false">AJ303+AJ305+AJ307</f>
        <v>0</v>
      </c>
      <c r="AK309" s="115" t="n">
        <f aca="false">AK303+AK305+AK307</f>
        <v>0</v>
      </c>
      <c r="AL309" s="115" t="n">
        <f aca="false">AL303+AL305+AL307</f>
        <v>0</v>
      </c>
    </row>
    <row r="310" s="96" customFormat="true" ht="12.75" hidden="false" customHeight="true" outlineLevel="0" collapsed="false">
      <c r="A310" s="32" t="n">
        <v>38</v>
      </c>
      <c r="B310" s="118" t="s">
        <v>82</v>
      </c>
      <c r="C310" s="125" t="n">
        <v>85214</v>
      </c>
      <c r="D310" s="87" t="s">
        <v>54</v>
      </c>
      <c r="E310" s="97"/>
      <c r="F310" s="142" t="n">
        <v>2011</v>
      </c>
      <c r="G310" s="37" t="s">
        <v>18</v>
      </c>
      <c r="H310" s="143" t="s">
        <v>19</v>
      </c>
      <c r="I310" s="90" t="n">
        <v>1132000</v>
      </c>
      <c r="J310" s="144" t="n">
        <v>556608</v>
      </c>
      <c r="K310" s="144" t="n">
        <v>556607</v>
      </c>
      <c r="L310" s="144" t="n">
        <f aca="false">SUM(I310,K310)</f>
        <v>1688607</v>
      </c>
      <c r="M310" s="41"/>
      <c r="N310" s="137" t="n">
        <v>0</v>
      </c>
      <c r="O310" s="138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</row>
    <row r="311" s="96" customFormat="true" ht="10.5" hidden="false" customHeight="true" outlineLevel="0" collapsed="false">
      <c r="A311" s="32"/>
      <c r="B311" s="118"/>
      <c r="C311" s="125"/>
      <c r="D311" s="87"/>
      <c r="E311" s="97"/>
      <c r="F311" s="142"/>
      <c r="G311" s="47" t="n">
        <v>1688607</v>
      </c>
      <c r="H311" s="128" t="s">
        <v>20</v>
      </c>
      <c r="I311" s="99"/>
      <c r="J311" s="101"/>
      <c r="K311" s="101"/>
      <c r="L311" s="101"/>
      <c r="M311" s="102"/>
      <c r="N311" s="129"/>
      <c r="O311" s="104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</row>
    <row r="312" s="96" customFormat="true" ht="10.5" hidden="false" customHeight="true" outlineLevel="0" collapsed="false">
      <c r="A312" s="32"/>
      <c r="B312" s="118"/>
      <c r="C312" s="125"/>
      <c r="D312" s="87"/>
      <c r="E312" s="97"/>
      <c r="F312" s="142"/>
      <c r="G312" s="47"/>
      <c r="H312" s="128" t="s">
        <v>34</v>
      </c>
      <c r="I312" s="99"/>
      <c r="J312" s="101"/>
      <c r="K312" s="101"/>
      <c r="L312" s="101"/>
      <c r="M312" s="102"/>
      <c r="N312" s="129"/>
      <c r="O312" s="104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</row>
    <row r="313" s="96" customFormat="true" ht="10.5" hidden="false" customHeight="true" outlineLevel="0" collapsed="false">
      <c r="A313" s="32"/>
      <c r="B313" s="118"/>
      <c r="C313" s="125"/>
      <c r="D313" s="87"/>
      <c r="E313" s="97"/>
      <c r="F313" s="142"/>
      <c r="G313" s="47" t="s">
        <v>22</v>
      </c>
      <c r="H313" s="128" t="s">
        <v>23</v>
      </c>
      <c r="I313" s="99"/>
      <c r="J313" s="101"/>
      <c r="K313" s="101"/>
      <c r="L313" s="101"/>
      <c r="M313" s="102"/>
      <c r="N313" s="129"/>
      <c r="O313" s="104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</row>
    <row r="314" s="96" customFormat="true" ht="10.5" hidden="false" customHeight="true" outlineLevel="0" collapsed="false">
      <c r="A314" s="32"/>
      <c r="B314" s="118"/>
      <c r="C314" s="125"/>
      <c r="D314" s="87"/>
      <c r="E314" s="97"/>
      <c r="F314" s="130" t="n">
        <v>2013</v>
      </c>
      <c r="G314" s="47" t="n">
        <v>0</v>
      </c>
      <c r="H314" s="128" t="s">
        <v>25</v>
      </c>
      <c r="I314" s="99"/>
      <c r="J314" s="101"/>
      <c r="K314" s="101"/>
      <c r="L314" s="101"/>
      <c r="M314" s="102"/>
      <c r="N314" s="129"/>
      <c r="O314" s="104"/>
      <c r="P314" s="105"/>
      <c r="Q314" s="105"/>
      <c r="R314" s="105"/>
      <c r="S314" s="105"/>
      <c r="T314" s="104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</row>
    <row r="315" s="96" customFormat="true" ht="10.5" hidden="false" customHeight="true" outlineLevel="0" collapsed="false">
      <c r="A315" s="32"/>
      <c r="B315" s="118"/>
      <c r="C315" s="125"/>
      <c r="D315" s="87"/>
      <c r="E315" s="97"/>
      <c r="F315" s="130"/>
      <c r="G315" s="47"/>
      <c r="H315" s="128" t="s">
        <v>26</v>
      </c>
      <c r="I315" s="99"/>
      <c r="J315" s="101"/>
      <c r="K315" s="101"/>
      <c r="L315" s="101"/>
      <c r="M315" s="102"/>
      <c r="N315" s="129"/>
      <c r="O315" s="104"/>
      <c r="P315" s="105"/>
      <c r="Q315" s="105"/>
      <c r="R315" s="105"/>
      <c r="S315" s="105"/>
      <c r="T315" s="104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</row>
    <row r="316" s="96" customFormat="true" ht="12.75" hidden="false" customHeight="false" outlineLevel="0" collapsed="false">
      <c r="A316" s="32"/>
      <c r="B316" s="118"/>
      <c r="C316" s="125"/>
      <c r="D316" s="87"/>
      <c r="E316" s="97"/>
      <c r="F316" s="130"/>
      <c r="G316" s="47" t="s">
        <v>27</v>
      </c>
      <c r="H316" s="128" t="s">
        <v>28</v>
      </c>
      <c r="I316" s="107" t="n">
        <f aca="false">I310+I312+I314</f>
        <v>1132000</v>
      </c>
      <c r="J316" s="109" t="n">
        <f aca="false">J310+J312+J314</f>
        <v>556608</v>
      </c>
      <c r="K316" s="109" t="n">
        <f aca="false">K310+K312+K314</f>
        <v>556607</v>
      </c>
      <c r="L316" s="109" t="n">
        <f aca="false">L310+L312+L314</f>
        <v>1688607</v>
      </c>
      <c r="M316" s="58" t="n">
        <f aca="false">L316/G317</f>
        <v>1</v>
      </c>
      <c r="N316" s="131" t="n">
        <f aca="false">N310+N312+N314</f>
        <v>0</v>
      </c>
      <c r="O316" s="109" t="n">
        <f aca="false">O310+O312+O314</f>
        <v>0</v>
      </c>
      <c r="P316" s="109" t="n">
        <f aca="false">P310+P312+P314</f>
        <v>0</v>
      </c>
      <c r="Q316" s="109" t="n">
        <f aca="false">Q310+Q312+Q314</f>
        <v>0</v>
      </c>
      <c r="R316" s="109" t="n">
        <f aca="false">R310+R312+R314</f>
        <v>0</v>
      </c>
      <c r="S316" s="109" t="n">
        <f aca="false">S310+S312+S314</f>
        <v>0</v>
      </c>
      <c r="T316" s="109" t="n">
        <f aca="false">T310+T312+T314</f>
        <v>0</v>
      </c>
      <c r="U316" s="109" t="n">
        <f aca="false">U310+U312+U314</f>
        <v>0</v>
      </c>
      <c r="V316" s="109" t="n">
        <f aca="false">V310+V312+V314</f>
        <v>0</v>
      </c>
      <c r="W316" s="109" t="n">
        <f aca="false">W310+W312+W314</f>
        <v>0</v>
      </c>
      <c r="X316" s="109" t="n">
        <f aca="false">X310+X312+X314</f>
        <v>0</v>
      </c>
      <c r="Y316" s="109" t="n">
        <f aca="false">Y310+Y312+Y314</f>
        <v>0</v>
      </c>
      <c r="Z316" s="109" t="n">
        <f aca="false">Z310+Z312+Z314</f>
        <v>0</v>
      </c>
      <c r="AA316" s="109" t="n">
        <f aca="false">AA310+AA312+AA314</f>
        <v>0</v>
      </c>
      <c r="AB316" s="109" t="n">
        <f aca="false">AB310+AB312+AB314</f>
        <v>0</v>
      </c>
      <c r="AC316" s="109" t="n">
        <f aca="false">AC310+AC312+AC314</f>
        <v>0</v>
      </c>
      <c r="AD316" s="109" t="n">
        <f aca="false">AD310+AD312+AD314</f>
        <v>0</v>
      </c>
      <c r="AE316" s="109" t="n">
        <f aca="false">AE310+AE312+AE314</f>
        <v>0</v>
      </c>
      <c r="AF316" s="109" t="n">
        <f aca="false">AF310+AF312+AF314</f>
        <v>0</v>
      </c>
      <c r="AG316" s="109" t="n">
        <f aca="false">AG310+AG312+AG314</f>
        <v>0</v>
      </c>
      <c r="AH316" s="109" t="n">
        <f aca="false">AH310+AH312+AH314</f>
        <v>0</v>
      </c>
      <c r="AI316" s="109" t="n">
        <f aca="false">AI310+AI312+AI314</f>
        <v>0</v>
      </c>
      <c r="AJ316" s="109" t="n">
        <f aca="false">AJ310+AJ312+AJ314</f>
        <v>0</v>
      </c>
      <c r="AK316" s="109" t="n">
        <f aca="false">AK310+AK312+AK314</f>
        <v>0</v>
      </c>
      <c r="AL316" s="109" t="n">
        <f aca="false">AL310+AL312+AL314</f>
        <v>0</v>
      </c>
    </row>
    <row r="317" s="96" customFormat="true" ht="13.5" hidden="false" customHeight="false" outlineLevel="0" collapsed="false">
      <c r="A317" s="32"/>
      <c r="B317" s="118"/>
      <c r="C317" s="125"/>
      <c r="D317" s="87"/>
      <c r="E317" s="97"/>
      <c r="F317" s="130"/>
      <c r="G317" s="60" t="n">
        <f aca="false">SUM(G311)</f>
        <v>1688607</v>
      </c>
      <c r="H317" s="133" t="s">
        <v>29</v>
      </c>
      <c r="I317" s="113" t="n">
        <f aca="false">I311+I313+I315</f>
        <v>0</v>
      </c>
      <c r="J317" s="115" t="n">
        <f aca="false">J311+J313+J315</f>
        <v>0</v>
      </c>
      <c r="K317" s="115" t="n">
        <f aca="false">K311+K313+K315</f>
        <v>0</v>
      </c>
      <c r="L317" s="115" t="n">
        <f aca="false">L311+L313+L315</f>
        <v>0</v>
      </c>
      <c r="M317" s="58"/>
      <c r="N317" s="134" t="n">
        <f aca="false">N311+N313+N315</f>
        <v>0</v>
      </c>
      <c r="O317" s="115" t="n">
        <f aca="false">O311+O313+O315</f>
        <v>0</v>
      </c>
      <c r="P317" s="115" t="n">
        <f aca="false">P311+P313+P315</f>
        <v>0</v>
      </c>
      <c r="Q317" s="115" t="n">
        <f aca="false">Q311+Q313+Q315</f>
        <v>0</v>
      </c>
      <c r="R317" s="115" t="n">
        <f aca="false">R311+R313+R315</f>
        <v>0</v>
      </c>
      <c r="S317" s="115" t="n">
        <f aca="false">S311+S313+S315</f>
        <v>0</v>
      </c>
      <c r="T317" s="115" t="n">
        <f aca="false">T311+T313+T315</f>
        <v>0</v>
      </c>
      <c r="U317" s="115" t="n">
        <f aca="false">U311+U313+U315</f>
        <v>0</v>
      </c>
      <c r="V317" s="115" t="n">
        <f aca="false">V311+V313+V315</f>
        <v>0</v>
      </c>
      <c r="W317" s="115" t="n">
        <f aca="false">W311+W313+W315</f>
        <v>0</v>
      </c>
      <c r="X317" s="115" t="n">
        <f aca="false">X311+X313+X315</f>
        <v>0</v>
      </c>
      <c r="Y317" s="115" t="n">
        <f aca="false">Y311+Y313+Y315</f>
        <v>0</v>
      </c>
      <c r="Z317" s="115" t="n">
        <f aca="false">Z311+Z313+Z315</f>
        <v>0</v>
      </c>
      <c r="AA317" s="115" t="n">
        <f aca="false">AA311+AA313+AA315</f>
        <v>0</v>
      </c>
      <c r="AB317" s="115" t="n">
        <f aca="false">AB311+AB313+AB315</f>
        <v>0</v>
      </c>
      <c r="AC317" s="115" t="n">
        <f aca="false">AC311+AC313+AC315</f>
        <v>0</v>
      </c>
      <c r="AD317" s="115" t="n">
        <f aca="false">AD311+AD313+AD315</f>
        <v>0</v>
      </c>
      <c r="AE317" s="115" t="n">
        <f aca="false">AE311+AE313+AE315</f>
        <v>0</v>
      </c>
      <c r="AF317" s="115" t="n">
        <f aca="false">AF311+AF313+AF315</f>
        <v>0</v>
      </c>
      <c r="AG317" s="115" t="n">
        <f aca="false">AG311+AG313+AG315</f>
        <v>0</v>
      </c>
      <c r="AH317" s="115" t="n">
        <f aca="false">AH311+AH313+AH315</f>
        <v>0</v>
      </c>
      <c r="AI317" s="115" t="n">
        <f aca="false">AI311+AI313+AI315</f>
        <v>0</v>
      </c>
      <c r="AJ317" s="115" t="n">
        <f aca="false">AJ311+AJ313+AJ315</f>
        <v>0</v>
      </c>
      <c r="AK317" s="115" t="n">
        <f aca="false">AK311+AK313+AK315</f>
        <v>0</v>
      </c>
      <c r="AL317" s="115" t="n">
        <f aca="false">AL311+AL313+AL315</f>
        <v>0</v>
      </c>
    </row>
    <row r="318" s="96" customFormat="true" ht="12.75" hidden="false" customHeight="true" outlineLevel="0" collapsed="false">
      <c r="A318" s="32" t="n">
        <v>39</v>
      </c>
      <c r="B318" s="118" t="s">
        <v>83</v>
      </c>
      <c r="C318" s="125" t="n">
        <v>85228</v>
      </c>
      <c r="D318" s="87" t="s">
        <v>54</v>
      </c>
      <c r="E318" s="97"/>
      <c r="F318" s="142" t="n">
        <v>2011</v>
      </c>
      <c r="G318" s="37" t="s">
        <v>18</v>
      </c>
      <c r="H318" s="143" t="s">
        <v>19</v>
      </c>
      <c r="I318" s="90" t="n">
        <v>5366127</v>
      </c>
      <c r="J318" s="144" t="n">
        <v>1283899</v>
      </c>
      <c r="K318" s="144" t="n">
        <v>1283898</v>
      </c>
      <c r="L318" s="144" t="n">
        <f aca="false">SUM(I318,K318)</f>
        <v>6650025</v>
      </c>
      <c r="M318" s="41"/>
      <c r="N318" s="137" t="n">
        <v>0</v>
      </c>
      <c r="O318" s="138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</row>
    <row r="319" s="96" customFormat="true" ht="10.5" hidden="false" customHeight="true" outlineLevel="0" collapsed="false">
      <c r="A319" s="32"/>
      <c r="B319" s="118"/>
      <c r="C319" s="125"/>
      <c r="D319" s="87"/>
      <c r="E319" s="97"/>
      <c r="F319" s="142"/>
      <c r="G319" s="47" t="n">
        <v>6650025</v>
      </c>
      <c r="H319" s="128" t="s">
        <v>20</v>
      </c>
      <c r="I319" s="99"/>
      <c r="J319" s="101"/>
      <c r="K319" s="101"/>
      <c r="L319" s="101"/>
      <c r="M319" s="102"/>
      <c r="N319" s="129"/>
      <c r="O319" s="104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</row>
    <row r="320" s="96" customFormat="true" ht="10.5" hidden="false" customHeight="true" outlineLevel="0" collapsed="false">
      <c r="A320" s="32"/>
      <c r="B320" s="118"/>
      <c r="C320" s="125"/>
      <c r="D320" s="87"/>
      <c r="E320" s="97"/>
      <c r="F320" s="142"/>
      <c r="G320" s="47"/>
      <c r="H320" s="128" t="s">
        <v>34</v>
      </c>
      <c r="I320" s="99"/>
      <c r="J320" s="101"/>
      <c r="K320" s="101"/>
      <c r="L320" s="101"/>
      <c r="M320" s="102"/>
      <c r="N320" s="129"/>
      <c r="O320" s="104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</row>
    <row r="321" s="96" customFormat="true" ht="10.5" hidden="false" customHeight="true" outlineLevel="0" collapsed="false">
      <c r="A321" s="32"/>
      <c r="B321" s="118"/>
      <c r="C321" s="125"/>
      <c r="D321" s="87"/>
      <c r="E321" s="97"/>
      <c r="F321" s="142"/>
      <c r="G321" s="47" t="s">
        <v>22</v>
      </c>
      <c r="H321" s="128" t="s">
        <v>23</v>
      </c>
      <c r="I321" s="99"/>
      <c r="J321" s="101"/>
      <c r="K321" s="101"/>
      <c r="L321" s="101"/>
      <c r="M321" s="102"/>
      <c r="N321" s="129"/>
      <c r="O321" s="104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</row>
    <row r="322" s="96" customFormat="true" ht="10.5" hidden="false" customHeight="true" outlineLevel="0" collapsed="false">
      <c r="A322" s="32"/>
      <c r="B322" s="118"/>
      <c r="C322" s="125"/>
      <c r="D322" s="87"/>
      <c r="E322" s="97"/>
      <c r="F322" s="130" t="n">
        <v>2013</v>
      </c>
      <c r="G322" s="47" t="n">
        <v>0</v>
      </c>
      <c r="H322" s="128" t="s">
        <v>25</v>
      </c>
      <c r="I322" s="99"/>
      <c r="J322" s="101"/>
      <c r="K322" s="101"/>
      <c r="L322" s="101"/>
      <c r="M322" s="102"/>
      <c r="N322" s="129"/>
      <c r="O322" s="104"/>
      <c r="P322" s="105"/>
      <c r="Q322" s="105"/>
      <c r="R322" s="105"/>
      <c r="S322" s="105"/>
      <c r="T322" s="104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</row>
    <row r="323" s="96" customFormat="true" ht="10.5" hidden="false" customHeight="true" outlineLevel="0" collapsed="false">
      <c r="A323" s="32"/>
      <c r="B323" s="118"/>
      <c r="C323" s="125"/>
      <c r="D323" s="87"/>
      <c r="E323" s="97"/>
      <c r="F323" s="130"/>
      <c r="G323" s="47"/>
      <c r="H323" s="128" t="s">
        <v>26</v>
      </c>
      <c r="I323" s="99"/>
      <c r="J323" s="101"/>
      <c r="K323" s="101"/>
      <c r="L323" s="101"/>
      <c r="M323" s="102"/>
      <c r="N323" s="129"/>
      <c r="O323" s="104"/>
      <c r="P323" s="105"/>
      <c r="Q323" s="105"/>
      <c r="R323" s="105"/>
      <c r="S323" s="105"/>
      <c r="T323" s="104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</row>
    <row r="324" s="96" customFormat="true" ht="12.75" hidden="false" customHeight="false" outlineLevel="0" collapsed="false">
      <c r="A324" s="32"/>
      <c r="B324" s="118"/>
      <c r="C324" s="125"/>
      <c r="D324" s="87"/>
      <c r="E324" s="97"/>
      <c r="F324" s="130"/>
      <c r="G324" s="47" t="s">
        <v>27</v>
      </c>
      <c r="H324" s="128" t="s">
        <v>28</v>
      </c>
      <c r="I324" s="107" t="n">
        <f aca="false">I318+I320+I322</f>
        <v>5366127</v>
      </c>
      <c r="J324" s="109" t="n">
        <f aca="false">J318+J320+J322</f>
        <v>1283899</v>
      </c>
      <c r="K324" s="109" t="n">
        <f aca="false">K318+K320+K322</f>
        <v>1283898</v>
      </c>
      <c r="L324" s="109" t="n">
        <f aca="false">L318+L320+L322</f>
        <v>6650025</v>
      </c>
      <c r="M324" s="58" t="n">
        <f aca="false">L324/G325</f>
        <v>1</v>
      </c>
      <c r="N324" s="131" t="n">
        <f aca="false">N318+N320+N322</f>
        <v>0</v>
      </c>
      <c r="O324" s="109" t="n">
        <f aca="false">O318+O320+O322</f>
        <v>0</v>
      </c>
      <c r="P324" s="109" t="n">
        <f aca="false">P318+P320+P322</f>
        <v>0</v>
      </c>
      <c r="Q324" s="109" t="n">
        <f aca="false">Q318+Q320+Q322</f>
        <v>0</v>
      </c>
      <c r="R324" s="109" t="n">
        <f aca="false">R318+R320+R322</f>
        <v>0</v>
      </c>
      <c r="S324" s="109" t="n">
        <f aca="false">S318+S320+S322</f>
        <v>0</v>
      </c>
      <c r="T324" s="109" t="n">
        <f aca="false">T318+T320+T322</f>
        <v>0</v>
      </c>
      <c r="U324" s="109" t="n">
        <f aca="false">U318+U320+U322</f>
        <v>0</v>
      </c>
      <c r="V324" s="109" t="n">
        <f aca="false">V318+V320+V322</f>
        <v>0</v>
      </c>
      <c r="W324" s="109" t="n">
        <f aca="false">W318+W320+W322</f>
        <v>0</v>
      </c>
      <c r="X324" s="109" t="n">
        <f aca="false">X318+X320+X322</f>
        <v>0</v>
      </c>
      <c r="Y324" s="109" t="n">
        <f aca="false">Y318+Y320+Y322</f>
        <v>0</v>
      </c>
      <c r="Z324" s="109" t="n">
        <f aca="false">Z318+Z320+Z322</f>
        <v>0</v>
      </c>
      <c r="AA324" s="109" t="n">
        <f aca="false">AA318+AA320+AA322</f>
        <v>0</v>
      </c>
      <c r="AB324" s="109" t="n">
        <f aca="false">AB318+AB320+AB322</f>
        <v>0</v>
      </c>
      <c r="AC324" s="109" t="n">
        <f aca="false">AC318+AC320+AC322</f>
        <v>0</v>
      </c>
      <c r="AD324" s="109" t="n">
        <f aca="false">AD318+AD320+AD322</f>
        <v>0</v>
      </c>
      <c r="AE324" s="109" t="n">
        <f aca="false">AE318+AE320+AE322</f>
        <v>0</v>
      </c>
      <c r="AF324" s="109" t="n">
        <f aca="false">AF318+AF320+AF322</f>
        <v>0</v>
      </c>
      <c r="AG324" s="109" t="n">
        <f aca="false">AG318+AG320+AG322</f>
        <v>0</v>
      </c>
      <c r="AH324" s="109" t="n">
        <f aca="false">AH318+AH320+AH322</f>
        <v>0</v>
      </c>
      <c r="AI324" s="109" t="n">
        <f aca="false">AI318+AI320+AI322</f>
        <v>0</v>
      </c>
      <c r="AJ324" s="109" t="n">
        <f aca="false">AJ318+AJ320+AJ322</f>
        <v>0</v>
      </c>
      <c r="AK324" s="109" t="n">
        <f aca="false">AK318+AK320+AK322</f>
        <v>0</v>
      </c>
      <c r="AL324" s="109" t="n">
        <f aca="false">AL318+AL320+AL322</f>
        <v>0</v>
      </c>
    </row>
    <row r="325" s="96" customFormat="true" ht="13.5" hidden="false" customHeight="false" outlineLevel="0" collapsed="false">
      <c r="A325" s="32"/>
      <c r="B325" s="118"/>
      <c r="C325" s="125"/>
      <c r="D325" s="87"/>
      <c r="E325" s="132"/>
      <c r="F325" s="130"/>
      <c r="G325" s="60" t="n">
        <f aca="false">SUM(G319)</f>
        <v>6650025</v>
      </c>
      <c r="H325" s="133" t="s">
        <v>29</v>
      </c>
      <c r="I325" s="113" t="n">
        <f aca="false">I319+I321+I323</f>
        <v>0</v>
      </c>
      <c r="J325" s="115" t="n">
        <f aca="false">J319+J321+J323</f>
        <v>0</v>
      </c>
      <c r="K325" s="115" t="n">
        <f aca="false">K319+K321+K323</f>
        <v>0</v>
      </c>
      <c r="L325" s="115" t="n">
        <f aca="false">L319+L321+L323</f>
        <v>0</v>
      </c>
      <c r="M325" s="58"/>
      <c r="N325" s="134" t="n">
        <f aca="false">N319+N321+N323</f>
        <v>0</v>
      </c>
      <c r="O325" s="115" t="n">
        <f aca="false">O319+O321+O323</f>
        <v>0</v>
      </c>
      <c r="P325" s="115" t="n">
        <f aca="false">P319+P321+P323</f>
        <v>0</v>
      </c>
      <c r="Q325" s="115" t="n">
        <f aca="false">Q319+Q321+Q323</f>
        <v>0</v>
      </c>
      <c r="R325" s="115" t="n">
        <f aca="false">R319+R321+R323</f>
        <v>0</v>
      </c>
      <c r="S325" s="115" t="n">
        <f aca="false">S319+S321+S323</f>
        <v>0</v>
      </c>
      <c r="T325" s="115" t="n">
        <f aca="false">T319+T321+T323</f>
        <v>0</v>
      </c>
      <c r="U325" s="140" t="n">
        <f aca="false">U319+U321+U323</f>
        <v>0</v>
      </c>
      <c r="V325" s="140" t="n">
        <f aca="false">V319+V321+V323</f>
        <v>0</v>
      </c>
      <c r="W325" s="140" t="n">
        <f aca="false">W319+W321+W323</f>
        <v>0</v>
      </c>
      <c r="X325" s="140" t="n">
        <f aca="false">X319+X321+X323</f>
        <v>0</v>
      </c>
      <c r="Y325" s="140" t="n">
        <f aca="false">Y319+Y321+Y323</f>
        <v>0</v>
      </c>
      <c r="Z325" s="140" t="n">
        <f aca="false">Z319+Z321+Z323</f>
        <v>0</v>
      </c>
      <c r="AA325" s="140" t="n">
        <f aca="false">AA319+AA321+AA323</f>
        <v>0</v>
      </c>
      <c r="AB325" s="140" t="n">
        <f aca="false">AB319+AB321+AB323</f>
        <v>0</v>
      </c>
      <c r="AC325" s="140" t="n">
        <f aca="false">AC319+AC321+AC323</f>
        <v>0</v>
      </c>
      <c r="AD325" s="140" t="n">
        <f aca="false">AD319+AD321+AD323</f>
        <v>0</v>
      </c>
      <c r="AE325" s="140" t="n">
        <f aca="false">AE319+AE321+AE323</f>
        <v>0</v>
      </c>
      <c r="AF325" s="140" t="n">
        <f aca="false">AF319+AF321+AF323</f>
        <v>0</v>
      </c>
      <c r="AG325" s="140" t="n">
        <f aca="false">AG319+AG321+AG323</f>
        <v>0</v>
      </c>
      <c r="AH325" s="140" t="n">
        <f aca="false">AH319+AH321+AH323</f>
        <v>0</v>
      </c>
      <c r="AI325" s="140" t="n">
        <f aca="false">AI319+AI321+AI323</f>
        <v>0</v>
      </c>
      <c r="AJ325" s="140" t="n">
        <f aca="false">AJ319+AJ321+AJ323</f>
        <v>0</v>
      </c>
      <c r="AK325" s="140" t="n">
        <f aca="false">AK319+AK321+AK323</f>
        <v>0</v>
      </c>
      <c r="AL325" s="140" t="n">
        <f aca="false">AL319+AL321+AL323</f>
        <v>0</v>
      </c>
    </row>
    <row r="326" s="96" customFormat="true" ht="12.75" hidden="false" customHeight="true" outlineLevel="0" collapsed="false">
      <c r="A326" s="78" t="n">
        <v>40</v>
      </c>
      <c r="B326" s="118" t="s">
        <v>84</v>
      </c>
      <c r="C326" s="125" t="n">
        <v>85228</v>
      </c>
      <c r="D326" s="135" t="s">
        <v>54</v>
      </c>
      <c r="E326" s="87"/>
      <c r="F326" s="88" t="n">
        <v>2011</v>
      </c>
      <c r="G326" s="37" t="s">
        <v>18</v>
      </c>
      <c r="H326" s="126" t="s">
        <v>19</v>
      </c>
      <c r="I326" s="90" t="n">
        <v>3072397</v>
      </c>
      <c r="J326" s="92" t="n">
        <v>1012251</v>
      </c>
      <c r="K326" s="92" t="n">
        <v>1012250</v>
      </c>
      <c r="L326" s="92" t="n">
        <f aca="false">SUM(I326,K326)</f>
        <v>4084647</v>
      </c>
      <c r="M326" s="41"/>
      <c r="N326" s="137" t="n">
        <v>0</v>
      </c>
      <c r="O326" s="138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</row>
    <row r="327" s="96" customFormat="true" ht="12.75" hidden="false" customHeight="false" outlineLevel="0" collapsed="false">
      <c r="A327" s="78"/>
      <c r="B327" s="118"/>
      <c r="C327" s="125"/>
      <c r="D327" s="135"/>
      <c r="E327" s="97"/>
      <c r="F327" s="88"/>
      <c r="G327" s="47" t="n">
        <v>4084647</v>
      </c>
      <c r="H327" s="128" t="s">
        <v>20</v>
      </c>
      <c r="I327" s="99"/>
      <c r="J327" s="101"/>
      <c r="K327" s="101"/>
      <c r="L327" s="101"/>
      <c r="M327" s="102"/>
      <c r="N327" s="129"/>
      <c r="O327" s="104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</row>
    <row r="328" s="96" customFormat="true" ht="10.5" hidden="false" customHeight="true" outlineLevel="0" collapsed="false">
      <c r="A328" s="78"/>
      <c r="B328" s="118"/>
      <c r="C328" s="125"/>
      <c r="D328" s="135"/>
      <c r="E328" s="97"/>
      <c r="F328" s="88"/>
      <c r="G328" s="47"/>
      <c r="H328" s="128" t="s">
        <v>34</v>
      </c>
      <c r="I328" s="99"/>
      <c r="J328" s="101"/>
      <c r="K328" s="101"/>
      <c r="L328" s="101"/>
      <c r="M328" s="102"/>
      <c r="N328" s="129"/>
      <c r="O328" s="104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</row>
    <row r="329" s="96" customFormat="true" ht="12.75" hidden="false" customHeight="false" outlineLevel="0" collapsed="false">
      <c r="A329" s="78"/>
      <c r="B329" s="118"/>
      <c r="C329" s="125"/>
      <c r="D329" s="135"/>
      <c r="E329" s="97"/>
      <c r="F329" s="88"/>
      <c r="G329" s="47" t="s">
        <v>22</v>
      </c>
      <c r="H329" s="128" t="s">
        <v>23</v>
      </c>
      <c r="I329" s="99"/>
      <c r="J329" s="101"/>
      <c r="K329" s="101"/>
      <c r="L329" s="101"/>
      <c r="M329" s="102"/>
      <c r="N329" s="129"/>
      <c r="O329" s="104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</row>
    <row r="330" s="96" customFormat="true" ht="12.75" hidden="false" customHeight="false" outlineLevel="0" collapsed="false">
      <c r="A330" s="78"/>
      <c r="B330" s="118"/>
      <c r="C330" s="125"/>
      <c r="D330" s="135"/>
      <c r="E330" s="97"/>
      <c r="F330" s="130" t="n">
        <v>2013</v>
      </c>
      <c r="G330" s="47" t="n">
        <v>0</v>
      </c>
      <c r="H330" s="128" t="s">
        <v>25</v>
      </c>
      <c r="I330" s="99"/>
      <c r="J330" s="101"/>
      <c r="K330" s="101"/>
      <c r="L330" s="101"/>
      <c r="M330" s="102"/>
      <c r="N330" s="129"/>
      <c r="O330" s="104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</row>
    <row r="331" s="96" customFormat="true" ht="12.75" hidden="false" customHeight="false" outlineLevel="0" collapsed="false">
      <c r="A331" s="78"/>
      <c r="B331" s="118"/>
      <c r="C331" s="125"/>
      <c r="D331" s="135"/>
      <c r="E331" s="97"/>
      <c r="F331" s="130"/>
      <c r="G331" s="47"/>
      <c r="H331" s="128" t="s">
        <v>26</v>
      </c>
      <c r="I331" s="99"/>
      <c r="J331" s="101"/>
      <c r="K331" s="101"/>
      <c r="L331" s="101"/>
      <c r="M331" s="102"/>
      <c r="N331" s="129"/>
      <c r="O331" s="104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</row>
    <row r="332" s="96" customFormat="true" ht="12.75" hidden="false" customHeight="false" outlineLevel="0" collapsed="false">
      <c r="A332" s="78"/>
      <c r="B332" s="118"/>
      <c r="C332" s="125"/>
      <c r="D332" s="135"/>
      <c r="E332" s="97"/>
      <c r="F332" s="130"/>
      <c r="G332" s="47" t="s">
        <v>27</v>
      </c>
      <c r="H332" s="128" t="s">
        <v>28</v>
      </c>
      <c r="I332" s="107" t="n">
        <f aca="false">I326+I328+I330</f>
        <v>3072397</v>
      </c>
      <c r="J332" s="109" t="n">
        <f aca="false">J326+J328+J330</f>
        <v>1012251</v>
      </c>
      <c r="K332" s="109" t="n">
        <f aca="false">K326+K328+K330</f>
        <v>1012250</v>
      </c>
      <c r="L332" s="109" t="n">
        <f aca="false">L326+L328+L330</f>
        <v>4084647</v>
      </c>
      <c r="M332" s="58" t="n">
        <f aca="false">L332/G333</f>
        <v>1</v>
      </c>
      <c r="N332" s="131" t="n">
        <f aca="false">N326+N328+N330</f>
        <v>0</v>
      </c>
      <c r="O332" s="109" t="n">
        <f aca="false">O326+O328+O330</f>
        <v>0</v>
      </c>
      <c r="P332" s="109" t="n">
        <f aca="false">P326+P328+P330</f>
        <v>0</v>
      </c>
      <c r="Q332" s="109" t="n">
        <f aca="false">Q326+Q328+Q330</f>
        <v>0</v>
      </c>
      <c r="R332" s="109" t="n">
        <f aca="false">R326+R328+R330</f>
        <v>0</v>
      </c>
      <c r="S332" s="109" t="n">
        <f aca="false">S326+S328+S330</f>
        <v>0</v>
      </c>
      <c r="T332" s="109" t="n">
        <f aca="false">T326+T328+T330</f>
        <v>0</v>
      </c>
      <c r="U332" s="109" t="n">
        <f aca="false">U326+U328+U330</f>
        <v>0</v>
      </c>
      <c r="V332" s="109" t="n">
        <f aca="false">V326+V328+V330</f>
        <v>0</v>
      </c>
      <c r="W332" s="109" t="n">
        <f aca="false">W326+W328+W330</f>
        <v>0</v>
      </c>
      <c r="X332" s="109" t="n">
        <f aca="false">X326+X328+X330</f>
        <v>0</v>
      </c>
      <c r="Y332" s="109" t="n">
        <f aca="false">Y326+Y328+Y330</f>
        <v>0</v>
      </c>
      <c r="Z332" s="109" t="n">
        <f aca="false">Z326+Z328+Z330</f>
        <v>0</v>
      </c>
      <c r="AA332" s="109" t="n">
        <f aca="false">AA326+AA328+AA330</f>
        <v>0</v>
      </c>
      <c r="AB332" s="109" t="n">
        <f aca="false">AB326+AB328+AB330</f>
        <v>0</v>
      </c>
      <c r="AC332" s="109" t="n">
        <f aca="false">AC326+AC328+AC330</f>
        <v>0</v>
      </c>
      <c r="AD332" s="109" t="n">
        <f aca="false">AD326+AD328+AD330</f>
        <v>0</v>
      </c>
      <c r="AE332" s="109" t="n">
        <f aca="false">AE326+AE328+AE330</f>
        <v>0</v>
      </c>
      <c r="AF332" s="109" t="n">
        <f aca="false">AF326+AF328+AF330</f>
        <v>0</v>
      </c>
      <c r="AG332" s="109" t="n">
        <f aca="false">AG326+AG328+AG330</f>
        <v>0</v>
      </c>
      <c r="AH332" s="109" t="n">
        <f aca="false">AH326+AH328+AH330</f>
        <v>0</v>
      </c>
      <c r="AI332" s="109" t="n">
        <f aca="false">AI326+AI328+AI330</f>
        <v>0</v>
      </c>
      <c r="AJ332" s="109" t="n">
        <f aca="false">AJ326+AJ328+AJ330</f>
        <v>0</v>
      </c>
      <c r="AK332" s="109" t="n">
        <f aca="false">AK326+AK328+AK330</f>
        <v>0</v>
      </c>
      <c r="AL332" s="109" t="n">
        <f aca="false">AL326+AL328+AL330</f>
        <v>0</v>
      </c>
    </row>
    <row r="333" s="96" customFormat="true" ht="13.5" hidden="false" customHeight="false" outlineLevel="0" collapsed="false">
      <c r="A333" s="78"/>
      <c r="B333" s="118"/>
      <c r="C333" s="125"/>
      <c r="D333" s="135"/>
      <c r="E333" s="132"/>
      <c r="F333" s="130"/>
      <c r="G333" s="60" t="n">
        <f aca="false">SUM(G327)</f>
        <v>4084647</v>
      </c>
      <c r="H333" s="133" t="s">
        <v>29</v>
      </c>
      <c r="I333" s="113" t="n">
        <f aca="false">I327+I329+I331</f>
        <v>0</v>
      </c>
      <c r="J333" s="115" t="n">
        <f aca="false">J327+J329+J331</f>
        <v>0</v>
      </c>
      <c r="K333" s="115" t="n">
        <f aca="false">K327+K329+K331</f>
        <v>0</v>
      </c>
      <c r="L333" s="115" t="n">
        <f aca="false">L327+L329+L331</f>
        <v>0</v>
      </c>
      <c r="M333" s="64"/>
      <c r="N333" s="134" t="n">
        <f aca="false">N327+N329+N331</f>
        <v>0</v>
      </c>
      <c r="O333" s="115" t="n">
        <f aca="false">O327+O329+O331</f>
        <v>0</v>
      </c>
      <c r="P333" s="115" t="n">
        <f aca="false">P327+P329+P331</f>
        <v>0</v>
      </c>
      <c r="Q333" s="115" t="n">
        <f aca="false">Q327+Q329+Q331</f>
        <v>0</v>
      </c>
      <c r="R333" s="115" t="n">
        <f aca="false">R327+R329+R331</f>
        <v>0</v>
      </c>
      <c r="S333" s="115" t="n">
        <f aca="false">S327+S329+S331</f>
        <v>0</v>
      </c>
      <c r="T333" s="115" t="n">
        <f aca="false">T327+T329+T331</f>
        <v>0</v>
      </c>
      <c r="U333" s="115" t="n">
        <f aca="false">U327+U329+U331</f>
        <v>0</v>
      </c>
      <c r="V333" s="115" t="n">
        <f aca="false">V327+V329+V331</f>
        <v>0</v>
      </c>
      <c r="W333" s="115" t="n">
        <f aca="false">W327+W329+W331</f>
        <v>0</v>
      </c>
      <c r="X333" s="115" t="n">
        <f aca="false">X327+X329+X331</f>
        <v>0</v>
      </c>
      <c r="Y333" s="115" t="n">
        <f aca="false">Y327+Y329+Y331</f>
        <v>0</v>
      </c>
      <c r="Z333" s="115" t="n">
        <f aca="false">Z327+Z329+Z331</f>
        <v>0</v>
      </c>
      <c r="AA333" s="115" t="n">
        <f aca="false">AA327+AA329+AA331</f>
        <v>0</v>
      </c>
      <c r="AB333" s="115" t="n">
        <f aca="false">AB327+AB329+AB331</f>
        <v>0</v>
      </c>
      <c r="AC333" s="115" t="n">
        <f aca="false">AC327+AC329+AC331</f>
        <v>0</v>
      </c>
      <c r="AD333" s="115" t="n">
        <f aca="false">AD327+AD329+AD331</f>
        <v>0</v>
      </c>
      <c r="AE333" s="115" t="n">
        <f aca="false">AE327+AE329+AE331</f>
        <v>0</v>
      </c>
      <c r="AF333" s="115" t="n">
        <f aca="false">AF327+AF329+AF331</f>
        <v>0</v>
      </c>
      <c r="AG333" s="115" t="n">
        <f aca="false">AG327+AG329+AG331</f>
        <v>0</v>
      </c>
      <c r="AH333" s="115" t="n">
        <f aca="false">AH327+AH329+AH331</f>
        <v>0</v>
      </c>
      <c r="AI333" s="115" t="n">
        <f aca="false">AI327+AI329+AI331</f>
        <v>0</v>
      </c>
      <c r="AJ333" s="115" t="n">
        <f aca="false">AJ327+AJ329+AJ331</f>
        <v>0</v>
      </c>
      <c r="AK333" s="115" t="n">
        <f aca="false">AK327+AK329+AK331</f>
        <v>0</v>
      </c>
      <c r="AL333" s="115" t="n">
        <f aca="false">AL327+AL329+AL331</f>
        <v>0</v>
      </c>
    </row>
    <row r="334" s="96" customFormat="true" ht="12.75" hidden="false" customHeight="true" outlineLevel="0" collapsed="false">
      <c r="A334" s="32" t="n">
        <v>41</v>
      </c>
      <c r="B334" s="118" t="s">
        <v>85</v>
      </c>
      <c r="C334" s="125" t="n">
        <v>85395</v>
      </c>
      <c r="D334" s="135" t="s">
        <v>54</v>
      </c>
      <c r="E334" s="87"/>
      <c r="F334" s="88" t="n">
        <v>2010</v>
      </c>
      <c r="G334" s="37" t="s">
        <v>18</v>
      </c>
      <c r="H334" s="126" t="s">
        <v>19</v>
      </c>
      <c r="I334" s="90" t="n">
        <v>72581</v>
      </c>
      <c r="J334" s="92" t="n">
        <v>23100</v>
      </c>
      <c r="K334" s="92" t="n">
        <v>23100</v>
      </c>
      <c r="L334" s="92" t="n">
        <f aca="false">SUM(I334,K334)</f>
        <v>95681</v>
      </c>
      <c r="M334" s="41"/>
      <c r="N334" s="127" t="n">
        <v>0</v>
      </c>
      <c r="O334" s="94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</row>
    <row r="335" s="96" customFormat="true" ht="12.75" hidden="false" customHeight="false" outlineLevel="0" collapsed="false">
      <c r="A335" s="32"/>
      <c r="B335" s="118"/>
      <c r="C335" s="125"/>
      <c r="D335" s="135"/>
      <c r="E335" s="97"/>
      <c r="F335" s="88"/>
      <c r="G335" s="47" t="n">
        <v>95681</v>
      </c>
      <c r="H335" s="128" t="s">
        <v>20</v>
      </c>
      <c r="I335" s="99"/>
      <c r="J335" s="101"/>
      <c r="K335" s="101"/>
      <c r="L335" s="101"/>
      <c r="M335" s="102"/>
      <c r="N335" s="129"/>
      <c r="O335" s="104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</row>
    <row r="336" s="96" customFormat="true" ht="12.75" hidden="false" customHeight="false" outlineLevel="0" collapsed="false">
      <c r="A336" s="32"/>
      <c r="B336" s="118"/>
      <c r="C336" s="125"/>
      <c r="D336" s="135"/>
      <c r="E336" s="97"/>
      <c r="F336" s="88"/>
      <c r="G336" s="47"/>
      <c r="H336" s="128" t="s">
        <v>34</v>
      </c>
      <c r="I336" s="99"/>
      <c r="J336" s="101"/>
      <c r="K336" s="101"/>
      <c r="L336" s="101"/>
      <c r="M336" s="102"/>
      <c r="N336" s="129"/>
      <c r="O336" s="104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</row>
    <row r="337" s="96" customFormat="true" ht="12.75" hidden="false" customHeight="false" outlineLevel="0" collapsed="false">
      <c r="A337" s="32"/>
      <c r="B337" s="118"/>
      <c r="C337" s="125"/>
      <c r="D337" s="135"/>
      <c r="E337" s="97"/>
      <c r="F337" s="88"/>
      <c r="G337" s="47" t="s">
        <v>22</v>
      </c>
      <c r="H337" s="128" t="s">
        <v>23</v>
      </c>
      <c r="I337" s="99"/>
      <c r="J337" s="101"/>
      <c r="K337" s="101"/>
      <c r="L337" s="101"/>
      <c r="M337" s="102"/>
      <c r="N337" s="129"/>
      <c r="O337" s="104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</row>
    <row r="338" s="96" customFormat="true" ht="12.75" hidden="false" customHeight="false" outlineLevel="0" collapsed="false">
      <c r="A338" s="32"/>
      <c r="B338" s="118"/>
      <c r="C338" s="125"/>
      <c r="D338" s="135"/>
      <c r="E338" s="97"/>
      <c r="F338" s="130" t="n">
        <v>2015</v>
      </c>
      <c r="G338" s="47" t="n">
        <v>0</v>
      </c>
      <c r="H338" s="128" t="s">
        <v>25</v>
      </c>
      <c r="I338" s="99"/>
      <c r="J338" s="101"/>
      <c r="K338" s="101"/>
      <c r="L338" s="101"/>
      <c r="M338" s="102"/>
      <c r="N338" s="129"/>
      <c r="O338" s="104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</row>
    <row r="339" s="96" customFormat="true" ht="11.25" hidden="false" customHeight="true" outlineLevel="0" collapsed="false">
      <c r="A339" s="32"/>
      <c r="B339" s="118"/>
      <c r="C339" s="125"/>
      <c r="D339" s="135"/>
      <c r="E339" s="97"/>
      <c r="F339" s="130"/>
      <c r="G339" s="47"/>
      <c r="H339" s="128" t="s">
        <v>26</v>
      </c>
      <c r="I339" s="99"/>
      <c r="J339" s="101"/>
      <c r="K339" s="101"/>
      <c r="L339" s="101"/>
      <c r="M339" s="102"/>
      <c r="N339" s="129"/>
      <c r="O339" s="104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</row>
    <row r="340" s="96" customFormat="true" ht="12.75" hidden="false" customHeight="false" outlineLevel="0" collapsed="false">
      <c r="A340" s="32"/>
      <c r="B340" s="118"/>
      <c r="C340" s="125"/>
      <c r="D340" s="135"/>
      <c r="E340" s="97"/>
      <c r="F340" s="130"/>
      <c r="G340" s="47" t="s">
        <v>27</v>
      </c>
      <c r="H340" s="128" t="s">
        <v>28</v>
      </c>
      <c r="I340" s="107" t="n">
        <f aca="false">I334+I336+I338</f>
        <v>72581</v>
      </c>
      <c r="J340" s="109" t="n">
        <f aca="false">J334+J336+J338</f>
        <v>23100</v>
      </c>
      <c r="K340" s="109" t="n">
        <f aca="false">K334+K336+K338</f>
        <v>23100</v>
      </c>
      <c r="L340" s="109" t="n">
        <f aca="false">L334+L336+L338</f>
        <v>95681</v>
      </c>
      <c r="M340" s="58" t="n">
        <f aca="false">L340/G341</f>
        <v>1</v>
      </c>
      <c r="N340" s="131" t="n">
        <f aca="false">N334+N336+N338</f>
        <v>0</v>
      </c>
      <c r="O340" s="109" t="n">
        <f aca="false">O334+O336+O338</f>
        <v>0</v>
      </c>
      <c r="P340" s="109" t="n">
        <f aca="false">P334+P336+P338</f>
        <v>0</v>
      </c>
      <c r="Q340" s="109" t="n">
        <f aca="false">Q334+Q336+Q338</f>
        <v>0</v>
      </c>
      <c r="R340" s="109" t="n">
        <f aca="false">R334+R336+R338</f>
        <v>0</v>
      </c>
      <c r="S340" s="109" t="n">
        <f aca="false">S334+S336+S338</f>
        <v>0</v>
      </c>
      <c r="T340" s="109" t="n">
        <f aca="false">T334+T336+T338</f>
        <v>0</v>
      </c>
      <c r="U340" s="109" t="n">
        <f aca="false">U334+U336+U338</f>
        <v>0</v>
      </c>
      <c r="V340" s="109" t="n">
        <f aca="false">V334+V336+V338</f>
        <v>0</v>
      </c>
      <c r="W340" s="109" t="n">
        <f aca="false">W334+W336+W338</f>
        <v>0</v>
      </c>
      <c r="X340" s="109" t="n">
        <f aca="false">X334+X336+X338</f>
        <v>0</v>
      </c>
      <c r="Y340" s="109" t="n">
        <f aca="false">Y334+Y336+Y338</f>
        <v>0</v>
      </c>
      <c r="Z340" s="109" t="n">
        <f aca="false">Z334+Z336+Z338</f>
        <v>0</v>
      </c>
      <c r="AA340" s="109" t="n">
        <f aca="false">AA334+AA336+AA338</f>
        <v>0</v>
      </c>
      <c r="AB340" s="109" t="n">
        <f aca="false">AB334+AB336+AB338</f>
        <v>0</v>
      </c>
      <c r="AC340" s="109" t="n">
        <f aca="false">AC334+AC336+AC338</f>
        <v>0</v>
      </c>
      <c r="AD340" s="109" t="n">
        <f aca="false">AD334+AD336+AD338</f>
        <v>0</v>
      </c>
      <c r="AE340" s="109" t="n">
        <f aca="false">AE334+AE336+AE338</f>
        <v>0</v>
      </c>
      <c r="AF340" s="109" t="n">
        <f aca="false">AF334+AF336+AF338</f>
        <v>0</v>
      </c>
      <c r="AG340" s="109" t="n">
        <f aca="false">AG334+AG336+AG338</f>
        <v>0</v>
      </c>
      <c r="AH340" s="109" t="n">
        <f aca="false">AH334+AH336+AH338</f>
        <v>0</v>
      </c>
      <c r="AI340" s="109" t="n">
        <f aca="false">AI334+AI336+AI338</f>
        <v>0</v>
      </c>
      <c r="AJ340" s="109" t="n">
        <f aca="false">AJ334+AJ336+AJ338</f>
        <v>0</v>
      </c>
      <c r="AK340" s="109" t="n">
        <f aca="false">AK334+AK336+AK338</f>
        <v>0</v>
      </c>
      <c r="AL340" s="109" t="n">
        <f aca="false">AL334+AL336+AL338</f>
        <v>0</v>
      </c>
    </row>
    <row r="341" s="96" customFormat="true" ht="13.5" hidden="false" customHeight="false" outlineLevel="0" collapsed="false">
      <c r="A341" s="32"/>
      <c r="B341" s="118"/>
      <c r="C341" s="125"/>
      <c r="D341" s="135"/>
      <c r="E341" s="132"/>
      <c r="F341" s="130"/>
      <c r="G341" s="60" t="n">
        <f aca="false">SUM(G335)</f>
        <v>95681</v>
      </c>
      <c r="H341" s="133" t="s">
        <v>29</v>
      </c>
      <c r="I341" s="113" t="n">
        <f aca="false">I335+I337+I339</f>
        <v>0</v>
      </c>
      <c r="J341" s="115" t="n">
        <f aca="false">J335+J337+J339</f>
        <v>0</v>
      </c>
      <c r="K341" s="115" t="n">
        <f aca="false">K335+K337+K339</f>
        <v>0</v>
      </c>
      <c r="L341" s="115" t="n">
        <f aca="false">L335+L337+L339</f>
        <v>0</v>
      </c>
      <c r="M341" s="58"/>
      <c r="N341" s="134" t="n">
        <f aca="false">N335+N337+N339</f>
        <v>0</v>
      </c>
      <c r="O341" s="115" t="n">
        <f aca="false">O335+O337+O339</f>
        <v>0</v>
      </c>
      <c r="P341" s="115" t="n">
        <f aca="false">P335+P337+P339</f>
        <v>0</v>
      </c>
      <c r="Q341" s="115" t="n">
        <f aca="false">Q335+Q337+Q339</f>
        <v>0</v>
      </c>
      <c r="R341" s="115" t="n">
        <f aca="false">R335+R337+R339</f>
        <v>0</v>
      </c>
      <c r="S341" s="115" t="n">
        <f aca="false">S335+S337+S339</f>
        <v>0</v>
      </c>
      <c r="T341" s="115" t="n">
        <f aca="false">T335+T337+T339</f>
        <v>0</v>
      </c>
      <c r="U341" s="115" t="n">
        <f aca="false">U335+U337+U339</f>
        <v>0</v>
      </c>
      <c r="V341" s="115" t="n">
        <f aca="false">V335+V337+V339</f>
        <v>0</v>
      </c>
      <c r="W341" s="115" t="n">
        <f aca="false">W335+W337+W339</f>
        <v>0</v>
      </c>
      <c r="X341" s="115" t="n">
        <f aca="false">X335+X337+X339</f>
        <v>0</v>
      </c>
      <c r="Y341" s="115" t="n">
        <f aca="false">Y335+Y337+Y339</f>
        <v>0</v>
      </c>
      <c r="Z341" s="115" t="n">
        <f aca="false">Z335+Z337+Z339</f>
        <v>0</v>
      </c>
      <c r="AA341" s="115" t="n">
        <f aca="false">AA335+AA337+AA339</f>
        <v>0</v>
      </c>
      <c r="AB341" s="115" t="n">
        <f aca="false">AB335+AB337+AB339</f>
        <v>0</v>
      </c>
      <c r="AC341" s="115" t="n">
        <f aca="false">AC335+AC337+AC339</f>
        <v>0</v>
      </c>
      <c r="AD341" s="115" t="n">
        <f aca="false">AD335+AD337+AD339</f>
        <v>0</v>
      </c>
      <c r="AE341" s="115" t="n">
        <f aca="false">AE335+AE337+AE339</f>
        <v>0</v>
      </c>
      <c r="AF341" s="115" t="n">
        <f aca="false">AF335+AF337+AF339</f>
        <v>0</v>
      </c>
      <c r="AG341" s="115" t="n">
        <f aca="false">AG335+AG337+AG339</f>
        <v>0</v>
      </c>
      <c r="AH341" s="115" t="n">
        <f aca="false">AH335+AH337+AH339</f>
        <v>0</v>
      </c>
      <c r="AI341" s="115" t="n">
        <f aca="false">AI335+AI337+AI339</f>
        <v>0</v>
      </c>
      <c r="AJ341" s="115" t="n">
        <f aca="false">AJ335+AJ337+AJ339</f>
        <v>0</v>
      </c>
      <c r="AK341" s="115" t="n">
        <f aca="false">AK335+AK337+AK339</f>
        <v>0</v>
      </c>
      <c r="AL341" s="115" t="n">
        <f aca="false">AL335+AL337+AL339</f>
        <v>0</v>
      </c>
    </row>
    <row r="342" s="96" customFormat="true" ht="12.75" hidden="false" customHeight="true" outlineLevel="0" collapsed="false">
      <c r="A342" s="32" t="n">
        <v>42</v>
      </c>
      <c r="B342" s="118" t="s">
        <v>86</v>
      </c>
      <c r="C342" s="125" t="n">
        <v>85395</v>
      </c>
      <c r="D342" s="135" t="s">
        <v>87</v>
      </c>
      <c r="E342" s="87"/>
      <c r="F342" s="88" t="n">
        <v>2011</v>
      </c>
      <c r="G342" s="37" t="s">
        <v>18</v>
      </c>
      <c r="H342" s="126" t="s">
        <v>19</v>
      </c>
      <c r="I342" s="90" t="n">
        <v>14400</v>
      </c>
      <c r="J342" s="92" t="n">
        <v>7200</v>
      </c>
      <c r="K342" s="92" t="n">
        <v>7200</v>
      </c>
      <c r="L342" s="92" t="n">
        <f aca="false">SUM(I342,K342)</f>
        <v>21600</v>
      </c>
      <c r="M342" s="41"/>
      <c r="N342" s="127"/>
      <c r="O342" s="94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</row>
    <row r="343" s="96" customFormat="true" ht="10.5" hidden="false" customHeight="true" outlineLevel="0" collapsed="false">
      <c r="A343" s="32"/>
      <c r="B343" s="118"/>
      <c r="C343" s="125"/>
      <c r="D343" s="135"/>
      <c r="E343" s="97"/>
      <c r="F343" s="88"/>
      <c r="G343" s="47" t="n">
        <v>21600</v>
      </c>
      <c r="H343" s="128" t="s">
        <v>20</v>
      </c>
      <c r="I343" s="99"/>
      <c r="J343" s="101"/>
      <c r="K343" s="101"/>
      <c r="L343" s="101"/>
      <c r="M343" s="102"/>
      <c r="N343" s="129"/>
      <c r="O343" s="104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</row>
    <row r="344" s="96" customFormat="true" ht="11.25" hidden="false" customHeight="true" outlineLevel="0" collapsed="false">
      <c r="A344" s="32"/>
      <c r="B344" s="118"/>
      <c r="C344" s="125"/>
      <c r="D344" s="135"/>
      <c r="E344" s="97"/>
      <c r="F344" s="88"/>
      <c r="G344" s="47"/>
      <c r="H344" s="128" t="s">
        <v>34</v>
      </c>
      <c r="I344" s="99"/>
      <c r="J344" s="101"/>
      <c r="K344" s="101"/>
      <c r="L344" s="101"/>
      <c r="M344" s="102"/>
      <c r="N344" s="129"/>
      <c r="O344" s="104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</row>
    <row r="345" s="96" customFormat="true" ht="12.75" hidden="false" customHeight="false" outlineLevel="0" collapsed="false">
      <c r="A345" s="32"/>
      <c r="B345" s="118"/>
      <c r="C345" s="125"/>
      <c r="D345" s="135"/>
      <c r="E345" s="97"/>
      <c r="F345" s="88"/>
      <c r="G345" s="47" t="s">
        <v>22</v>
      </c>
      <c r="H345" s="128" t="s">
        <v>23</v>
      </c>
      <c r="I345" s="99"/>
      <c r="J345" s="101"/>
      <c r="K345" s="101"/>
      <c r="L345" s="101"/>
      <c r="M345" s="102"/>
      <c r="N345" s="129"/>
      <c r="O345" s="104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</row>
    <row r="346" s="96" customFormat="true" ht="12.75" hidden="false" customHeight="false" outlineLevel="0" collapsed="false">
      <c r="A346" s="32"/>
      <c r="B346" s="118"/>
      <c r="C346" s="125"/>
      <c r="D346" s="135"/>
      <c r="E346" s="97"/>
      <c r="F346" s="130" t="n">
        <v>2013</v>
      </c>
      <c r="G346" s="47" t="n">
        <v>0</v>
      </c>
      <c r="H346" s="128" t="s">
        <v>25</v>
      </c>
      <c r="I346" s="99"/>
      <c r="J346" s="101"/>
      <c r="K346" s="101"/>
      <c r="L346" s="101"/>
      <c r="M346" s="102"/>
      <c r="N346" s="129"/>
      <c r="O346" s="104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</row>
    <row r="347" s="96" customFormat="true" ht="12.75" hidden="false" customHeight="false" outlineLevel="0" collapsed="false">
      <c r="A347" s="32"/>
      <c r="B347" s="118"/>
      <c r="C347" s="125"/>
      <c r="D347" s="135"/>
      <c r="E347" s="97"/>
      <c r="F347" s="130"/>
      <c r="G347" s="47"/>
      <c r="H347" s="128" t="s">
        <v>26</v>
      </c>
      <c r="I347" s="99"/>
      <c r="J347" s="101"/>
      <c r="K347" s="101"/>
      <c r="L347" s="101"/>
      <c r="M347" s="102"/>
      <c r="N347" s="129"/>
      <c r="O347" s="104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</row>
    <row r="348" s="96" customFormat="true" ht="10.5" hidden="false" customHeight="true" outlineLevel="0" collapsed="false">
      <c r="A348" s="32"/>
      <c r="B348" s="118"/>
      <c r="C348" s="125"/>
      <c r="D348" s="135"/>
      <c r="E348" s="97"/>
      <c r="F348" s="130"/>
      <c r="G348" s="47" t="s">
        <v>27</v>
      </c>
      <c r="H348" s="128" t="s">
        <v>28</v>
      </c>
      <c r="I348" s="107" t="n">
        <f aca="false">I342+I344+I346</f>
        <v>14400</v>
      </c>
      <c r="J348" s="109" t="n">
        <f aca="false">J342+J344+J346</f>
        <v>7200</v>
      </c>
      <c r="K348" s="109" t="n">
        <f aca="false">K342+K344+K346</f>
        <v>7200</v>
      </c>
      <c r="L348" s="109" t="n">
        <f aca="false">L342+L344+L346</f>
        <v>21600</v>
      </c>
      <c r="M348" s="58" t="n">
        <f aca="false">L348/G349</f>
        <v>1</v>
      </c>
      <c r="N348" s="131" t="n">
        <f aca="false">N342+N344+N346</f>
        <v>0</v>
      </c>
      <c r="O348" s="109" t="n">
        <f aca="false">O342+O344+O346</f>
        <v>0</v>
      </c>
      <c r="P348" s="109" t="n">
        <f aca="false">P342+P344+P346</f>
        <v>0</v>
      </c>
      <c r="Q348" s="109" t="n">
        <f aca="false">Q342+Q344+Q346</f>
        <v>0</v>
      </c>
      <c r="R348" s="109" t="n">
        <f aca="false">R342+R344+R346</f>
        <v>0</v>
      </c>
      <c r="S348" s="109" t="n">
        <f aca="false">S342+S344+S346</f>
        <v>0</v>
      </c>
      <c r="T348" s="109" t="n">
        <f aca="false">T342+T344+T346</f>
        <v>0</v>
      </c>
      <c r="U348" s="109" t="n">
        <f aca="false">U342+U344+U346</f>
        <v>0</v>
      </c>
      <c r="V348" s="109" t="n">
        <f aca="false">V342+V344+V346</f>
        <v>0</v>
      </c>
      <c r="W348" s="109" t="n">
        <f aca="false">W342+W344+W346</f>
        <v>0</v>
      </c>
      <c r="X348" s="109" t="n">
        <f aca="false">X342+X344+X346</f>
        <v>0</v>
      </c>
      <c r="Y348" s="109" t="n">
        <f aca="false">Y342+Y344+Y346</f>
        <v>0</v>
      </c>
      <c r="Z348" s="109" t="n">
        <f aca="false">Z342+Z344+Z346</f>
        <v>0</v>
      </c>
      <c r="AA348" s="109" t="n">
        <f aca="false">AA342+AA344+AA346</f>
        <v>0</v>
      </c>
      <c r="AB348" s="109" t="n">
        <f aca="false">AB342+AB344+AB346</f>
        <v>0</v>
      </c>
      <c r="AC348" s="109" t="n">
        <f aca="false">AC342+AC344+AC346</f>
        <v>0</v>
      </c>
      <c r="AD348" s="109" t="n">
        <f aca="false">AD342+AD344+AD346</f>
        <v>0</v>
      </c>
      <c r="AE348" s="109" t="n">
        <f aca="false">AE342+AE344+AE346</f>
        <v>0</v>
      </c>
      <c r="AF348" s="109" t="n">
        <f aca="false">AF342+AF344+AF346</f>
        <v>0</v>
      </c>
      <c r="AG348" s="109" t="n">
        <f aca="false">AG342+AG344+AG346</f>
        <v>0</v>
      </c>
      <c r="AH348" s="109" t="n">
        <f aca="false">AH342+AH344+AH346</f>
        <v>0</v>
      </c>
      <c r="AI348" s="109" t="n">
        <f aca="false">AI342+AI344+AI346</f>
        <v>0</v>
      </c>
      <c r="AJ348" s="109" t="n">
        <f aca="false">AJ342+AJ344+AJ346</f>
        <v>0</v>
      </c>
      <c r="AK348" s="109" t="n">
        <f aca="false">AK342+AK344+AK346</f>
        <v>0</v>
      </c>
      <c r="AL348" s="109" t="n">
        <f aca="false">AL342+AL344+AL346</f>
        <v>0</v>
      </c>
    </row>
    <row r="349" s="96" customFormat="true" ht="13.5" hidden="false" customHeight="false" outlineLevel="0" collapsed="false">
      <c r="A349" s="32"/>
      <c r="B349" s="118"/>
      <c r="C349" s="125"/>
      <c r="D349" s="135"/>
      <c r="E349" s="132"/>
      <c r="F349" s="130"/>
      <c r="G349" s="60" t="n">
        <f aca="false">SUM(G343)</f>
        <v>21600</v>
      </c>
      <c r="H349" s="133" t="s">
        <v>29</v>
      </c>
      <c r="I349" s="113" t="n">
        <f aca="false">I343+I345+I347</f>
        <v>0</v>
      </c>
      <c r="J349" s="115" t="n">
        <f aca="false">J343+J345+J347</f>
        <v>0</v>
      </c>
      <c r="K349" s="115" t="n">
        <f aca="false">K343+K345+K347</f>
        <v>0</v>
      </c>
      <c r="L349" s="115" t="n">
        <f aca="false">L343+L345+L347</f>
        <v>0</v>
      </c>
      <c r="M349" s="58"/>
      <c r="N349" s="134" t="n">
        <f aca="false">N343+N345+N347</f>
        <v>0</v>
      </c>
      <c r="O349" s="115" t="n">
        <f aca="false">O343+O345+O347</f>
        <v>0</v>
      </c>
      <c r="P349" s="115" t="n">
        <f aca="false">P343+P345+P347</f>
        <v>0</v>
      </c>
      <c r="Q349" s="115" t="n">
        <f aca="false">Q343+Q345+Q347</f>
        <v>0</v>
      </c>
      <c r="R349" s="115" t="n">
        <f aca="false">R343+R345+R347</f>
        <v>0</v>
      </c>
      <c r="S349" s="115" t="n">
        <f aca="false">S343+S345+S347</f>
        <v>0</v>
      </c>
      <c r="T349" s="115" t="n">
        <f aca="false">T343+T345+T347</f>
        <v>0</v>
      </c>
      <c r="U349" s="115" t="n">
        <f aca="false">U343+U345+U347</f>
        <v>0</v>
      </c>
      <c r="V349" s="115" t="n">
        <f aca="false">V343+V345+V347</f>
        <v>0</v>
      </c>
      <c r="W349" s="115" t="n">
        <f aca="false">W343+W345+W347</f>
        <v>0</v>
      </c>
      <c r="X349" s="115" t="n">
        <f aca="false">X343+X345+X347</f>
        <v>0</v>
      </c>
      <c r="Y349" s="115" t="n">
        <f aca="false">Y343+Y345+Y347</f>
        <v>0</v>
      </c>
      <c r="Z349" s="115" t="n">
        <f aca="false">Z343+Z345+Z347</f>
        <v>0</v>
      </c>
      <c r="AA349" s="115" t="n">
        <f aca="false">AA343+AA345+AA347</f>
        <v>0</v>
      </c>
      <c r="AB349" s="115" t="n">
        <f aca="false">AB343+AB345+AB347</f>
        <v>0</v>
      </c>
      <c r="AC349" s="115" t="n">
        <f aca="false">AC343+AC345+AC347</f>
        <v>0</v>
      </c>
      <c r="AD349" s="115" t="n">
        <f aca="false">AD343+AD345+AD347</f>
        <v>0</v>
      </c>
      <c r="AE349" s="115" t="n">
        <f aca="false">AE343+AE345+AE347</f>
        <v>0</v>
      </c>
      <c r="AF349" s="115" t="n">
        <f aca="false">AF343+AF345+AF347</f>
        <v>0</v>
      </c>
      <c r="AG349" s="115" t="n">
        <f aca="false">AG343+AG345+AG347</f>
        <v>0</v>
      </c>
      <c r="AH349" s="115" t="n">
        <f aca="false">AH343+AH345+AH347</f>
        <v>0</v>
      </c>
      <c r="AI349" s="115" t="n">
        <f aca="false">AI343+AI345+AI347</f>
        <v>0</v>
      </c>
      <c r="AJ349" s="115" t="n">
        <f aca="false">AJ343+AJ345+AJ347</f>
        <v>0</v>
      </c>
      <c r="AK349" s="115" t="n">
        <f aca="false">AK343+AK345+AK347</f>
        <v>0</v>
      </c>
      <c r="AL349" s="115" t="n">
        <f aca="false">AL343+AL345+AL347</f>
        <v>0</v>
      </c>
    </row>
    <row r="350" s="96" customFormat="true" ht="12.75" hidden="false" customHeight="true" outlineLevel="0" collapsed="false">
      <c r="A350" s="32" t="n">
        <v>43</v>
      </c>
      <c r="B350" s="118" t="s">
        <v>88</v>
      </c>
      <c r="C350" s="125" t="n">
        <v>85395</v>
      </c>
      <c r="D350" s="135" t="s">
        <v>54</v>
      </c>
      <c r="E350" s="87"/>
      <c r="F350" s="88" t="n">
        <v>2011</v>
      </c>
      <c r="G350" s="37" t="s">
        <v>18</v>
      </c>
      <c r="H350" s="126" t="s">
        <v>19</v>
      </c>
      <c r="I350" s="90" t="n">
        <v>90000</v>
      </c>
      <c r="J350" s="92" t="n">
        <v>60000</v>
      </c>
      <c r="K350" s="92" t="n">
        <v>60000</v>
      </c>
      <c r="L350" s="92" t="n">
        <f aca="false">SUM(I350,K350)</f>
        <v>150000</v>
      </c>
      <c r="M350" s="41"/>
      <c r="N350" s="127" t="n">
        <v>0</v>
      </c>
      <c r="O350" s="94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</row>
    <row r="351" s="96" customFormat="true" ht="10.5" hidden="false" customHeight="true" outlineLevel="0" collapsed="false">
      <c r="A351" s="32"/>
      <c r="B351" s="118"/>
      <c r="C351" s="125"/>
      <c r="D351" s="135"/>
      <c r="E351" s="97"/>
      <c r="F351" s="88"/>
      <c r="G351" s="47" t="n">
        <v>150000</v>
      </c>
      <c r="H351" s="128" t="s">
        <v>20</v>
      </c>
      <c r="I351" s="99"/>
      <c r="J351" s="101"/>
      <c r="K351" s="101"/>
      <c r="L351" s="101"/>
      <c r="M351" s="102"/>
      <c r="N351" s="129"/>
      <c r="O351" s="104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</row>
    <row r="352" s="96" customFormat="true" ht="10.5" hidden="false" customHeight="true" outlineLevel="0" collapsed="false">
      <c r="A352" s="32"/>
      <c r="B352" s="118"/>
      <c r="C352" s="125"/>
      <c r="D352" s="135"/>
      <c r="E352" s="97"/>
      <c r="F352" s="88"/>
      <c r="G352" s="47"/>
      <c r="H352" s="128" t="s">
        <v>34</v>
      </c>
      <c r="I352" s="99"/>
      <c r="J352" s="101"/>
      <c r="K352" s="101"/>
      <c r="L352" s="101"/>
      <c r="M352" s="102"/>
      <c r="N352" s="129"/>
      <c r="O352" s="104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</row>
    <row r="353" s="96" customFormat="true" ht="10.5" hidden="false" customHeight="true" outlineLevel="0" collapsed="false">
      <c r="A353" s="32"/>
      <c r="B353" s="118"/>
      <c r="C353" s="125"/>
      <c r="D353" s="135"/>
      <c r="E353" s="97"/>
      <c r="F353" s="88"/>
      <c r="G353" s="47" t="s">
        <v>22</v>
      </c>
      <c r="H353" s="128" t="s">
        <v>23</v>
      </c>
      <c r="I353" s="99"/>
      <c r="J353" s="101"/>
      <c r="K353" s="101"/>
      <c r="L353" s="101"/>
      <c r="M353" s="102"/>
      <c r="N353" s="129"/>
      <c r="O353" s="104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</row>
    <row r="354" s="96" customFormat="true" ht="10.5" hidden="false" customHeight="true" outlineLevel="0" collapsed="false">
      <c r="A354" s="32"/>
      <c r="B354" s="118"/>
      <c r="C354" s="125"/>
      <c r="D354" s="135"/>
      <c r="E354" s="97"/>
      <c r="F354" s="130" t="n">
        <v>2013</v>
      </c>
      <c r="G354" s="47" t="n">
        <v>0</v>
      </c>
      <c r="H354" s="128" t="s">
        <v>25</v>
      </c>
      <c r="I354" s="99"/>
      <c r="J354" s="101"/>
      <c r="K354" s="101"/>
      <c r="L354" s="101"/>
      <c r="M354" s="102"/>
      <c r="N354" s="129"/>
      <c r="O354" s="104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</row>
    <row r="355" s="96" customFormat="true" ht="10.5" hidden="false" customHeight="true" outlineLevel="0" collapsed="false">
      <c r="A355" s="32"/>
      <c r="B355" s="118"/>
      <c r="C355" s="125"/>
      <c r="D355" s="135"/>
      <c r="E355" s="97"/>
      <c r="F355" s="130"/>
      <c r="G355" s="47"/>
      <c r="H355" s="128" t="s">
        <v>26</v>
      </c>
      <c r="I355" s="99"/>
      <c r="J355" s="101"/>
      <c r="K355" s="101"/>
      <c r="L355" s="101"/>
      <c r="M355" s="102"/>
      <c r="N355" s="129"/>
      <c r="O355" s="104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</row>
    <row r="356" s="96" customFormat="true" ht="12.75" hidden="false" customHeight="false" outlineLevel="0" collapsed="false">
      <c r="A356" s="32"/>
      <c r="B356" s="118"/>
      <c r="C356" s="125"/>
      <c r="D356" s="135"/>
      <c r="E356" s="97"/>
      <c r="F356" s="130"/>
      <c r="G356" s="47" t="s">
        <v>27</v>
      </c>
      <c r="H356" s="128" t="s">
        <v>28</v>
      </c>
      <c r="I356" s="107" t="n">
        <f aca="false">I350+I352+I354</f>
        <v>90000</v>
      </c>
      <c r="J356" s="109" t="n">
        <f aca="false">J350+J352+J354</f>
        <v>60000</v>
      </c>
      <c r="K356" s="109" t="n">
        <f aca="false">K350+K352+K354</f>
        <v>60000</v>
      </c>
      <c r="L356" s="109" t="n">
        <f aca="false">L350+L352+L354</f>
        <v>150000</v>
      </c>
      <c r="M356" s="58" t="n">
        <f aca="false">L356/G357</f>
        <v>1</v>
      </c>
      <c r="N356" s="131" t="n">
        <f aca="false">N350+N352+N354</f>
        <v>0</v>
      </c>
      <c r="O356" s="109" t="n">
        <f aca="false">O350+O352+O354</f>
        <v>0</v>
      </c>
      <c r="P356" s="109" t="n">
        <f aca="false">P350+P352+P354</f>
        <v>0</v>
      </c>
      <c r="Q356" s="109" t="n">
        <f aca="false">Q350+Q352+Q354</f>
        <v>0</v>
      </c>
      <c r="R356" s="109" t="n">
        <f aca="false">R350+R352+R354</f>
        <v>0</v>
      </c>
      <c r="S356" s="109" t="n">
        <f aca="false">S350+S352+S354</f>
        <v>0</v>
      </c>
      <c r="T356" s="109" t="n">
        <f aca="false">T350+T352+T354</f>
        <v>0</v>
      </c>
      <c r="U356" s="109" t="n">
        <f aca="false">U350+U352+U354</f>
        <v>0</v>
      </c>
      <c r="V356" s="109" t="n">
        <f aca="false">V350+V352+V354</f>
        <v>0</v>
      </c>
      <c r="W356" s="109" t="n">
        <f aca="false">W350+W352+W354</f>
        <v>0</v>
      </c>
      <c r="X356" s="109" t="n">
        <f aca="false">X350+X352+X354</f>
        <v>0</v>
      </c>
      <c r="Y356" s="109" t="n">
        <f aca="false">Y350+Y352+Y354</f>
        <v>0</v>
      </c>
      <c r="Z356" s="109" t="n">
        <f aca="false">Z350+Z352+Z354</f>
        <v>0</v>
      </c>
      <c r="AA356" s="109" t="n">
        <f aca="false">AA350+AA352+AA354</f>
        <v>0</v>
      </c>
      <c r="AB356" s="109" t="n">
        <f aca="false">AB350+AB352+AB354</f>
        <v>0</v>
      </c>
      <c r="AC356" s="109" t="n">
        <f aca="false">AC350+AC352+AC354</f>
        <v>0</v>
      </c>
      <c r="AD356" s="109" t="n">
        <f aca="false">AD350+AD352+AD354</f>
        <v>0</v>
      </c>
      <c r="AE356" s="109" t="n">
        <f aca="false">AE350+AE352+AE354</f>
        <v>0</v>
      </c>
      <c r="AF356" s="109" t="n">
        <f aca="false">AF350+AF352+AF354</f>
        <v>0</v>
      </c>
      <c r="AG356" s="109" t="n">
        <f aca="false">AG350+AG352+AG354</f>
        <v>0</v>
      </c>
      <c r="AH356" s="109" t="n">
        <f aca="false">AH350+AH352+AH354</f>
        <v>0</v>
      </c>
      <c r="AI356" s="109" t="n">
        <f aca="false">AI350+AI352+AI354</f>
        <v>0</v>
      </c>
      <c r="AJ356" s="109" t="n">
        <f aca="false">AJ350+AJ352+AJ354</f>
        <v>0</v>
      </c>
      <c r="AK356" s="109" t="n">
        <f aca="false">AK350+AK352+AK354</f>
        <v>0</v>
      </c>
      <c r="AL356" s="109" t="n">
        <f aca="false">AL350+AL352+AL354</f>
        <v>0</v>
      </c>
    </row>
    <row r="357" s="96" customFormat="true" ht="13.5" hidden="false" customHeight="false" outlineLevel="0" collapsed="false">
      <c r="A357" s="32"/>
      <c r="B357" s="118"/>
      <c r="C357" s="125"/>
      <c r="D357" s="135"/>
      <c r="E357" s="132"/>
      <c r="F357" s="130"/>
      <c r="G357" s="60" t="n">
        <f aca="false">SUM(G351)</f>
        <v>150000</v>
      </c>
      <c r="H357" s="133" t="s">
        <v>29</v>
      </c>
      <c r="I357" s="113" t="n">
        <f aca="false">I351+I353+I355</f>
        <v>0</v>
      </c>
      <c r="J357" s="115" t="n">
        <f aca="false">J351+J353+J355</f>
        <v>0</v>
      </c>
      <c r="K357" s="115" t="n">
        <f aca="false">K351+K353+K355</f>
        <v>0</v>
      </c>
      <c r="L357" s="115" t="n">
        <f aca="false">L351+L353+L355</f>
        <v>0</v>
      </c>
      <c r="M357" s="58"/>
      <c r="N357" s="134" t="n">
        <f aca="false">N351+N353+N355</f>
        <v>0</v>
      </c>
      <c r="O357" s="115" t="n">
        <f aca="false">O351+O353+O355</f>
        <v>0</v>
      </c>
      <c r="P357" s="115" t="n">
        <f aca="false">P351+P353+P355</f>
        <v>0</v>
      </c>
      <c r="Q357" s="115" t="n">
        <f aca="false">Q351+Q353+Q355</f>
        <v>0</v>
      </c>
      <c r="R357" s="115" t="n">
        <f aca="false">R351+R353+R355</f>
        <v>0</v>
      </c>
      <c r="S357" s="115" t="n">
        <f aca="false">S351+S353+S355</f>
        <v>0</v>
      </c>
      <c r="T357" s="115" t="n">
        <f aca="false">T351+T353+T355</f>
        <v>0</v>
      </c>
      <c r="U357" s="115" t="n">
        <f aca="false">U351+U353+U355</f>
        <v>0</v>
      </c>
      <c r="V357" s="115" t="n">
        <f aca="false">V351+V353+V355</f>
        <v>0</v>
      </c>
      <c r="W357" s="115" t="n">
        <f aca="false">W351+W353+W355</f>
        <v>0</v>
      </c>
      <c r="X357" s="115" t="n">
        <f aca="false">X351+X353+X355</f>
        <v>0</v>
      </c>
      <c r="Y357" s="115" t="n">
        <f aca="false">Y351+Y353+Y355</f>
        <v>0</v>
      </c>
      <c r="Z357" s="115" t="n">
        <f aca="false">Z351+Z353+Z355</f>
        <v>0</v>
      </c>
      <c r="AA357" s="115" t="n">
        <f aca="false">AA351+AA353+AA355</f>
        <v>0</v>
      </c>
      <c r="AB357" s="115" t="n">
        <f aca="false">AB351+AB353+AB355</f>
        <v>0</v>
      </c>
      <c r="AC357" s="115" t="n">
        <f aca="false">AC351+AC353+AC355</f>
        <v>0</v>
      </c>
      <c r="AD357" s="115" t="n">
        <f aca="false">AD351+AD353+AD355</f>
        <v>0</v>
      </c>
      <c r="AE357" s="115" t="n">
        <f aca="false">AE351+AE353+AE355</f>
        <v>0</v>
      </c>
      <c r="AF357" s="115" t="n">
        <f aca="false">AF351+AF353+AF355</f>
        <v>0</v>
      </c>
      <c r="AG357" s="115" t="n">
        <f aca="false">AG351+AG353+AG355</f>
        <v>0</v>
      </c>
      <c r="AH357" s="115" t="n">
        <f aca="false">AH351+AH353+AH355</f>
        <v>0</v>
      </c>
      <c r="AI357" s="115" t="n">
        <f aca="false">AI351+AI353+AI355</f>
        <v>0</v>
      </c>
      <c r="AJ357" s="115" t="n">
        <f aca="false">AJ351+AJ353+AJ355</f>
        <v>0</v>
      </c>
      <c r="AK357" s="115" t="n">
        <f aca="false">AK351+AK353+AK355</f>
        <v>0</v>
      </c>
      <c r="AL357" s="115" t="n">
        <f aca="false">AL351+AL353+AL355</f>
        <v>0</v>
      </c>
    </row>
    <row r="358" s="45" customFormat="true" ht="12.75" hidden="false" customHeight="true" outlineLevel="0" collapsed="false">
      <c r="A358" s="32" t="n">
        <v>44</v>
      </c>
      <c r="B358" s="33" t="s">
        <v>89</v>
      </c>
      <c r="C358" s="34" t="n">
        <v>85311</v>
      </c>
      <c r="D358" s="66" t="s">
        <v>37</v>
      </c>
      <c r="E358" s="35"/>
      <c r="F358" s="36" t="n">
        <v>2012</v>
      </c>
      <c r="G358" s="37" t="s">
        <v>18</v>
      </c>
      <c r="H358" s="38" t="s">
        <v>19</v>
      </c>
      <c r="I358" s="39" t="n">
        <v>18000</v>
      </c>
      <c r="J358" s="40" t="n">
        <v>16500</v>
      </c>
      <c r="K358" s="40" t="n">
        <v>16500</v>
      </c>
      <c r="L358" s="40" t="n">
        <f aca="false">SUM(I358,K358)</f>
        <v>34500</v>
      </c>
      <c r="M358" s="41"/>
      <c r="N358" s="42"/>
      <c r="O358" s="43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</row>
    <row r="359" s="45" customFormat="true" ht="11.25" hidden="false" customHeight="true" outlineLevel="0" collapsed="false">
      <c r="A359" s="32"/>
      <c r="B359" s="33"/>
      <c r="C359" s="34"/>
      <c r="D359" s="66"/>
      <c r="E359" s="46"/>
      <c r="F359" s="36"/>
      <c r="G359" s="47" t="n">
        <v>49100</v>
      </c>
      <c r="H359" s="48" t="s">
        <v>20</v>
      </c>
      <c r="I359" s="49"/>
      <c r="J359" s="50"/>
      <c r="K359" s="50"/>
      <c r="L359" s="50"/>
      <c r="M359" s="51"/>
      <c r="N359" s="52"/>
      <c r="O359" s="53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</row>
    <row r="360" s="45" customFormat="true" ht="11.25" hidden="false" customHeight="true" outlineLevel="0" collapsed="false">
      <c r="A360" s="32"/>
      <c r="B360" s="33"/>
      <c r="C360" s="34"/>
      <c r="D360" s="66"/>
      <c r="E360" s="46"/>
      <c r="F360" s="36"/>
      <c r="G360" s="47"/>
      <c r="H360" s="48" t="s">
        <v>34</v>
      </c>
      <c r="I360" s="49"/>
      <c r="J360" s="50"/>
      <c r="K360" s="50"/>
      <c r="L360" s="50"/>
      <c r="M360" s="51"/>
      <c r="N360" s="52"/>
      <c r="O360" s="53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</row>
    <row r="361" s="45" customFormat="true" ht="11.25" hidden="false" customHeight="true" outlineLevel="0" collapsed="false">
      <c r="A361" s="32"/>
      <c r="B361" s="33"/>
      <c r="C361" s="34"/>
      <c r="D361" s="66"/>
      <c r="E361" s="46" t="s">
        <v>90</v>
      </c>
      <c r="F361" s="36"/>
      <c r="G361" s="47" t="s">
        <v>22</v>
      </c>
      <c r="H361" s="48" t="s">
        <v>23</v>
      </c>
      <c r="I361" s="49"/>
      <c r="J361" s="50"/>
      <c r="K361" s="50"/>
      <c r="L361" s="50"/>
      <c r="M361" s="51"/>
      <c r="N361" s="52"/>
      <c r="O361" s="53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</row>
    <row r="362" s="45" customFormat="true" ht="11.25" hidden="false" customHeight="true" outlineLevel="0" collapsed="false">
      <c r="A362" s="32"/>
      <c r="B362" s="33"/>
      <c r="C362" s="34"/>
      <c r="D362" s="66"/>
      <c r="E362" s="46"/>
      <c r="F362" s="55" t="n">
        <v>2014</v>
      </c>
      <c r="G362" s="47" t="n">
        <v>0</v>
      </c>
      <c r="H362" s="48" t="s">
        <v>25</v>
      </c>
      <c r="I362" s="49"/>
      <c r="J362" s="50"/>
      <c r="K362" s="50"/>
      <c r="L362" s="50"/>
      <c r="M362" s="51"/>
      <c r="N362" s="52"/>
      <c r="O362" s="53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</row>
    <row r="363" s="45" customFormat="true" ht="11.25" hidden="false" customHeight="true" outlineLevel="0" collapsed="false">
      <c r="A363" s="32"/>
      <c r="B363" s="33"/>
      <c r="C363" s="34"/>
      <c r="D363" s="66"/>
      <c r="E363" s="46"/>
      <c r="F363" s="55"/>
      <c r="G363" s="47"/>
      <c r="H363" s="48" t="s">
        <v>26</v>
      </c>
      <c r="I363" s="49"/>
      <c r="J363" s="50"/>
      <c r="K363" s="50"/>
      <c r="L363" s="50"/>
      <c r="M363" s="51"/>
      <c r="N363" s="52"/>
      <c r="O363" s="53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</row>
    <row r="364" s="45" customFormat="true" ht="12.75" hidden="false" customHeight="false" outlineLevel="0" collapsed="false">
      <c r="A364" s="32"/>
      <c r="B364" s="33"/>
      <c r="C364" s="34"/>
      <c r="D364" s="66"/>
      <c r="E364" s="46"/>
      <c r="F364" s="55"/>
      <c r="G364" s="47" t="s">
        <v>27</v>
      </c>
      <c r="H364" s="48" t="s">
        <v>28</v>
      </c>
      <c r="I364" s="56" t="n">
        <f aca="false">I358+I360+I362</f>
        <v>18000</v>
      </c>
      <c r="J364" s="57" t="n">
        <f aca="false">J358+J360+J362</f>
        <v>16500</v>
      </c>
      <c r="K364" s="57" t="n">
        <f aca="false">K358+K360+K362</f>
        <v>16500</v>
      </c>
      <c r="L364" s="57" t="n">
        <f aca="false">L358+L360+L362</f>
        <v>34500</v>
      </c>
      <c r="M364" s="58" t="n">
        <f aca="false">L364/G365</f>
        <v>0.702647657841141</v>
      </c>
      <c r="N364" s="59" t="n">
        <f aca="false">N358+N360+N362</f>
        <v>0</v>
      </c>
      <c r="O364" s="57" t="n">
        <f aca="false">O358+O360+O362</f>
        <v>0</v>
      </c>
      <c r="P364" s="57" t="n">
        <f aca="false">P358+P360+P362</f>
        <v>0</v>
      </c>
      <c r="Q364" s="57" t="n">
        <f aca="false">Q358+Q360+Q362</f>
        <v>0</v>
      </c>
      <c r="R364" s="57" t="n">
        <f aca="false">R358+R360+R362</f>
        <v>0</v>
      </c>
      <c r="S364" s="57" t="n">
        <f aca="false">S358+S360+S362</f>
        <v>0</v>
      </c>
      <c r="T364" s="57" t="n">
        <f aca="false">T358+T360+T362</f>
        <v>0</v>
      </c>
      <c r="U364" s="57" t="n">
        <f aca="false">U358+U360+U362</f>
        <v>0</v>
      </c>
      <c r="V364" s="57" t="n">
        <f aca="false">V358+V360+V362</f>
        <v>0</v>
      </c>
      <c r="W364" s="57" t="n">
        <f aca="false">W358+W360+W362</f>
        <v>0</v>
      </c>
      <c r="X364" s="57" t="n">
        <f aca="false">X358+X360+X362</f>
        <v>0</v>
      </c>
      <c r="Y364" s="57" t="n">
        <f aca="false">Y358+Y360+Y362</f>
        <v>0</v>
      </c>
      <c r="Z364" s="57" t="n">
        <f aca="false">Z358+Z360+Z362</f>
        <v>0</v>
      </c>
      <c r="AA364" s="57" t="n">
        <f aca="false">AA358+AA360+AA362</f>
        <v>0</v>
      </c>
      <c r="AB364" s="57" t="n">
        <f aca="false">AB358+AB360+AB362</f>
        <v>0</v>
      </c>
      <c r="AC364" s="57" t="n">
        <f aca="false">AC358+AC360+AC362</f>
        <v>0</v>
      </c>
      <c r="AD364" s="57" t="n">
        <f aca="false">AD358+AD360+AD362</f>
        <v>0</v>
      </c>
      <c r="AE364" s="57" t="n">
        <f aca="false">AE358+AE360+AE362</f>
        <v>0</v>
      </c>
      <c r="AF364" s="57" t="n">
        <f aca="false">AF358+AF360+AF362</f>
        <v>0</v>
      </c>
      <c r="AG364" s="57" t="n">
        <f aca="false">AG358+AG360+AG362</f>
        <v>0</v>
      </c>
      <c r="AH364" s="57" t="n">
        <f aca="false">AH358+AH360+AH362</f>
        <v>0</v>
      </c>
      <c r="AI364" s="57" t="n">
        <f aca="false">AI358+AI360+AI362</f>
        <v>0</v>
      </c>
      <c r="AJ364" s="57" t="n">
        <f aca="false">AJ358+AJ360+AJ362</f>
        <v>0</v>
      </c>
      <c r="AK364" s="57" t="n">
        <f aca="false">AK358+AK360+AK362</f>
        <v>0</v>
      </c>
      <c r="AL364" s="57" t="n">
        <f aca="false">AL358+AL360+AL362</f>
        <v>0</v>
      </c>
    </row>
    <row r="365" s="45" customFormat="true" ht="13.5" hidden="false" customHeight="false" outlineLevel="0" collapsed="false">
      <c r="A365" s="32"/>
      <c r="B365" s="33"/>
      <c r="C365" s="34"/>
      <c r="D365" s="66"/>
      <c r="E365" s="67"/>
      <c r="F365" s="55"/>
      <c r="G365" s="60" t="n">
        <v>49100</v>
      </c>
      <c r="H365" s="61" t="s">
        <v>29</v>
      </c>
      <c r="I365" s="62" t="n">
        <f aca="false">I359+I361+I363</f>
        <v>0</v>
      </c>
      <c r="J365" s="63" t="n">
        <f aca="false">J359+J361+J363</f>
        <v>0</v>
      </c>
      <c r="K365" s="63" t="n">
        <f aca="false">K359+K361+K363</f>
        <v>0</v>
      </c>
      <c r="L365" s="63" t="n">
        <f aca="false">L359+L361+L363</f>
        <v>0</v>
      </c>
      <c r="M365" s="58"/>
      <c r="N365" s="65" t="n">
        <f aca="false">N359+N361+N363</f>
        <v>0</v>
      </c>
      <c r="O365" s="63" t="n">
        <f aca="false">O359+O361+O363</f>
        <v>0</v>
      </c>
      <c r="P365" s="63" t="n">
        <f aca="false">P359+P361+P363</f>
        <v>0</v>
      </c>
      <c r="Q365" s="63" t="n">
        <f aca="false">Q359+Q361+Q363</f>
        <v>0</v>
      </c>
      <c r="R365" s="63" t="n">
        <f aca="false">R359+R361+R363</f>
        <v>0</v>
      </c>
      <c r="S365" s="63" t="n">
        <f aca="false">S359+S361+S363</f>
        <v>0</v>
      </c>
      <c r="T365" s="63" t="n">
        <f aca="false">T359+T361+T363</f>
        <v>0</v>
      </c>
      <c r="U365" s="63" t="n">
        <f aca="false">U359+U361+U363</f>
        <v>0</v>
      </c>
      <c r="V365" s="63" t="n">
        <f aca="false">V359+V361+V363</f>
        <v>0</v>
      </c>
      <c r="W365" s="63" t="n">
        <f aca="false">W359+W361+W363</f>
        <v>0</v>
      </c>
      <c r="X365" s="63" t="n">
        <f aca="false">X359+X361+X363</f>
        <v>0</v>
      </c>
      <c r="Y365" s="63" t="n">
        <f aca="false">Y359+Y361+Y363</f>
        <v>0</v>
      </c>
      <c r="Z365" s="63" t="n">
        <f aca="false">Z359+Z361+Z363</f>
        <v>0</v>
      </c>
      <c r="AA365" s="63" t="n">
        <f aca="false">AA359+AA361+AA363</f>
        <v>0</v>
      </c>
      <c r="AB365" s="63" t="n">
        <f aca="false">AB359+AB361+AB363</f>
        <v>0</v>
      </c>
      <c r="AC365" s="63" t="n">
        <f aca="false">AC359+AC361+AC363</f>
        <v>0</v>
      </c>
      <c r="AD365" s="63" t="n">
        <f aca="false">AD359+AD361+AD363</f>
        <v>0</v>
      </c>
      <c r="AE365" s="63" t="n">
        <f aca="false">AE359+AE361+AE363</f>
        <v>0</v>
      </c>
      <c r="AF365" s="63" t="n">
        <f aca="false">AF359+AF361+AF363</f>
        <v>0</v>
      </c>
      <c r="AG365" s="63" t="n">
        <f aca="false">AG359+AG361+AG363</f>
        <v>0</v>
      </c>
      <c r="AH365" s="63" t="n">
        <f aca="false">AH359+AH361+AH363</f>
        <v>0</v>
      </c>
      <c r="AI365" s="63" t="n">
        <f aca="false">AI359+AI361+AI363</f>
        <v>0</v>
      </c>
      <c r="AJ365" s="63" t="n">
        <f aca="false">AJ359+AJ361+AJ363</f>
        <v>0</v>
      </c>
      <c r="AK365" s="63" t="n">
        <f aca="false">AK359+AK361+AK363</f>
        <v>0</v>
      </c>
      <c r="AL365" s="63" t="n">
        <f aca="false">AL359+AL361+AL363</f>
        <v>0</v>
      </c>
    </row>
    <row r="366" s="45" customFormat="true" ht="12.75" hidden="false" customHeight="true" outlineLevel="0" collapsed="false">
      <c r="A366" s="78" t="n">
        <v>45</v>
      </c>
      <c r="B366" s="33" t="s">
        <v>91</v>
      </c>
      <c r="C366" s="34" t="n">
        <v>85311</v>
      </c>
      <c r="D366" s="66" t="s">
        <v>37</v>
      </c>
      <c r="E366" s="35"/>
      <c r="F366" s="36" t="n">
        <v>2012</v>
      </c>
      <c r="G366" s="37" t="s">
        <v>18</v>
      </c>
      <c r="H366" s="38" t="s">
        <v>19</v>
      </c>
      <c r="I366" s="39" t="n">
        <v>117600</v>
      </c>
      <c r="J366" s="40" t="n">
        <v>117600</v>
      </c>
      <c r="K366" s="40" t="n">
        <v>117600</v>
      </c>
      <c r="L366" s="40" t="n">
        <f aca="false">SUM(I366,K366)</f>
        <v>235200</v>
      </c>
      <c r="M366" s="41"/>
      <c r="N366" s="42"/>
      <c r="O366" s="43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</row>
    <row r="367" s="45" customFormat="true" ht="12.75" hidden="false" customHeight="false" outlineLevel="0" collapsed="false">
      <c r="A367" s="78"/>
      <c r="B367" s="33"/>
      <c r="C367" s="34"/>
      <c r="D367" s="66"/>
      <c r="E367" s="46"/>
      <c r="F367" s="36"/>
      <c r="G367" s="47" t="n">
        <v>352800</v>
      </c>
      <c r="H367" s="48" t="s">
        <v>20</v>
      </c>
      <c r="I367" s="49"/>
      <c r="J367" s="50"/>
      <c r="K367" s="50"/>
      <c r="L367" s="50"/>
      <c r="M367" s="51"/>
      <c r="N367" s="52"/>
      <c r="O367" s="53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</row>
    <row r="368" s="45" customFormat="true" ht="9.75" hidden="false" customHeight="true" outlineLevel="0" collapsed="false">
      <c r="A368" s="78"/>
      <c r="B368" s="33"/>
      <c r="C368" s="34"/>
      <c r="D368" s="66"/>
      <c r="E368" s="46"/>
      <c r="F368" s="36"/>
      <c r="G368" s="47"/>
      <c r="H368" s="48" t="s">
        <v>34</v>
      </c>
      <c r="I368" s="49"/>
      <c r="J368" s="50"/>
      <c r="K368" s="50"/>
      <c r="L368" s="50"/>
      <c r="M368" s="51"/>
      <c r="N368" s="52"/>
      <c r="O368" s="53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</row>
    <row r="369" s="45" customFormat="true" ht="12.75" hidden="false" customHeight="false" outlineLevel="0" collapsed="false">
      <c r="A369" s="78"/>
      <c r="B369" s="33"/>
      <c r="C369" s="34"/>
      <c r="D369" s="66"/>
      <c r="E369" s="46"/>
      <c r="F369" s="36"/>
      <c r="G369" s="47" t="s">
        <v>22</v>
      </c>
      <c r="H369" s="48" t="s">
        <v>23</v>
      </c>
      <c r="I369" s="49"/>
      <c r="J369" s="50"/>
      <c r="K369" s="50"/>
      <c r="L369" s="50"/>
      <c r="M369" s="51"/>
      <c r="N369" s="52"/>
      <c r="O369" s="53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</row>
    <row r="370" s="45" customFormat="true" ht="12.75" hidden="false" customHeight="false" outlineLevel="0" collapsed="false">
      <c r="A370" s="78"/>
      <c r="B370" s="33"/>
      <c r="C370" s="34"/>
      <c r="D370" s="66"/>
      <c r="E370" s="46" t="s">
        <v>90</v>
      </c>
      <c r="F370" s="55" t="n">
        <v>2014</v>
      </c>
      <c r="G370" s="47" t="n">
        <v>0</v>
      </c>
      <c r="H370" s="48" t="s">
        <v>25</v>
      </c>
      <c r="I370" s="49"/>
      <c r="J370" s="50"/>
      <c r="K370" s="50"/>
      <c r="L370" s="50"/>
      <c r="M370" s="51"/>
      <c r="N370" s="52"/>
      <c r="O370" s="53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</row>
    <row r="371" s="45" customFormat="true" ht="12.75" hidden="false" customHeight="false" outlineLevel="0" collapsed="false">
      <c r="A371" s="78"/>
      <c r="B371" s="33"/>
      <c r="C371" s="34"/>
      <c r="D371" s="66"/>
      <c r="E371" s="46"/>
      <c r="F371" s="55"/>
      <c r="G371" s="47"/>
      <c r="H371" s="48" t="s">
        <v>26</v>
      </c>
      <c r="I371" s="49"/>
      <c r="J371" s="50"/>
      <c r="K371" s="50"/>
      <c r="L371" s="50"/>
      <c r="M371" s="51"/>
      <c r="N371" s="52"/>
      <c r="O371" s="53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</row>
    <row r="372" s="45" customFormat="true" ht="12.75" hidden="false" customHeight="false" outlineLevel="0" collapsed="false">
      <c r="A372" s="78"/>
      <c r="B372" s="33"/>
      <c r="C372" s="34"/>
      <c r="D372" s="66"/>
      <c r="E372" s="46"/>
      <c r="F372" s="55"/>
      <c r="G372" s="47" t="s">
        <v>27</v>
      </c>
      <c r="H372" s="48" t="s">
        <v>28</v>
      </c>
      <c r="I372" s="56" t="n">
        <f aca="false">I366+I368+I370</f>
        <v>117600</v>
      </c>
      <c r="J372" s="57" t="n">
        <f aca="false">J366+J368+J370</f>
        <v>117600</v>
      </c>
      <c r="K372" s="57" t="n">
        <f aca="false">K366+K368+K370</f>
        <v>117600</v>
      </c>
      <c r="L372" s="57" t="n">
        <f aca="false">L366+L368+L370</f>
        <v>235200</v>
      </c>
      <c r="M372" s="58" t="n">
        <f aca="false">L372/G373</f>
        <v>0.666666666666667</v>
      </c>
      <c r="N372" s="59" t="n">
        <f aca="false">N366+N368+N370</f>
        <v>0</v>
      </c>
      <c r="O372" s="57" t="n">
        <f aca="false">O366+O368+O370</f>
        <v>0</v>
      </c>
      <c r="P372" s="57" t="n">
        <f aca="false">P366+P368+P370</f>
        <v>0</v>
      </c>
      <c r="Q372" s="57" t="n">
        <f aca="false">Q366+Q368+Q370</f>
        <v>0</v>
      </c>
      <c r="R372" s="57" t="n">
        <f aca="false">R366+R368+R370</f>
        <v>0</v>
      </c>
      <c r="S372" s="57" t="n">
        <f aca="false">S366+S368+S370</f>
        <v>0</v>
      </c>
      <c r="T372" s="57" t="n">
        <f aca="false">T366+T368+T370</f>
        <v>0</v>
      </c>
      <c r="U372" s="57" t="n">
        <f aca="false">U366+U368+U370</f>
        <v>0</v>
      </c>
      <c r="V372" s="57" t="n">
        <f aca="false">V366+V368+V370</f>
        <v>0</v>
      </c>
      <c r="W372" s="57" t="n">
        <f aca="false">W366+W368+W370</f>
        <v>0</v>
      </c>
      <c r="X372" s="57" t="n">
        <f aca="false">X366+X368+X370</f>
        <v>0</v>
      </c>
      <c r="Y372" s="57" t="n">
        <f aca="false">Y366+Y368+Y370</f>
        <v>0</v>
      </c>
      <c r="Z372" s="57" t="n">
        <f aca="false">Z366+Z368+Z370</f>
        <v>0</v>
      </c>
      <c r="AA372" s="57" t="n">
        <f aca="false">AA366+AA368+AA370</f>
        <v>0</v>
      </c>
      <c r="AB372" s="57" t="n">
        <f aca="false">AB366+AB368+AB370</f>
        <v>0</v>
      </c>
      <c r="AC372" s="57" t="n">
        <f aca="false">AC366+AC368+AC370</f>
        <v>0</v>
      </c>
      <c r="AD372" s="57" t="n">
        <f aca="false">AD366+AD368+AD370</f>
        <v>0</v>
      </c>
      <c r="AE372" s="57" t="n">
        <f aca="false">AE366+AE368+AE370</f>
        <v>0</v>
      </c>
      <c r="AF372" s="57" t="n">
        <f aca="false">AF366+AF368+AF370</f>
        <v>0</v>
      </c>
      <c r="AG372" s="57" t="n">
        <f aca="false">AG366+AG368+AG370</f>
        <v>0</v>
      </c>
      <c r="AH372" s="57" t="n">
        <f aca="false">AH366+AH368+AH370</f>
        <v>0</v>
      </c>
      <c r="AI372" s="57" t="n">
        <f aca="false">AI366+AI368+AI370</f>
        <v>0</v>
      </c>
      <c r="AJ372" s="57" t="n">
        <f aca="false">AJ366+AJ368+AJ370</f>
        <v>0</v>
      </c>
      <c r="AK372" s="57" t="n">
        <f aca="false">AK366+AK368+AK370</f>
        <v>0</v>
      </c>
      <c r="AL372" s="57" t="n">
        <f aca="false">AL366+AL368+AL370</f>
        <v>0</v>
      </c>
    </row>
    <row r="373" s="45" customFormat="true" ht="13.5" hidden="false" customHeight="false" outlineLevel="0" collapsed="false">
      <c r="A373" s="78"/>
      <c r="B373" s="33"/>
      <c r="C373" s="34"/>
      <c r="D373" s="66"/>
      <c r="E373" s="67"/>
      <c r="F373" s="55"/>
      <c r="G373" s="60" t="n">
        <v>352800</v>
      </c>
      <c r="H373" s="61" t="s">
        <v>29</v>
      </c>
      <c r="I373" s="62" t="n">
        <f aca="false">I367+I369+I371</f>
        <v>0</v>
      </c>
      <c r="J373" s="63" t="n">
        <f aca="false">J367+J369+J371</f>
        <v>0</v>
      </c>
      <c r="K373" s="63" t="n">
        <f aca="false">K367+K369+K371</f>
        <v>0</v>
      </c>
      <c r="L373" s="63" t="n">
        <f aca="false">L367+L369+L371</f>
        <v>0</v>
      </c>
      <c r="M373" s="64"/>
      <c r="N373" s="65" t="n">
        <f aca="false">N367+N369+N371</f>
        <v>0</v>
      </c>
      <c r="O373" s="63" t="n">
        <f aca="false">O367+O369+O371</f>
        <v>0</v>
      </c>
      <c r="P373" s="63" t="n">
        <f aca="false">P367+P369+P371</f>
        <v>0</v>
      </c>
      <c r="Q373" s="63" t="n">
        <f aca="false">Q367+Q369+Q371</f>
        <v>0</v>
      </c>
      <c r="R373" s="63" t="n">
        <f aca="false">R367+R369+R371</f>
        <v>0</v>
      </c>
      <c r="S373" s="63" t="n">
        <f aca="false">S367+S369+S371</f>
        <v>0</v>
      </c>
      <c r="T373" s="63" t="n">
        <f aca="false">T367+T369+T371</f>
        <v>0</v>
      </c>
      <c r="U373" s="63" t="n">
        <f aca="false">U367+U369+U371</f>
        <v>0</v>
      </c>
      <c r="V373" s="63" t="n">
        <f aca="false">V367+V369+V371</f>
        <v>0</v>
      </c>
      <c r="W373" s="63" t="n">
        <f aca="false">W367+W369+W371</f>
        <v>0</v>
      </c>
      <c r="X373" s="63" t="n">
        <f aca="false">X367+X369+X371</f>
        <v>0</v>
      </c>
      <c r="Y373" s="63" t="n">
        <f aca="false">Y367+Y369+Y371</f>
        <v>0</v>
      </c>
      <c r="Z373" s="63" t="n">
        <f aca="false">Z367+Z369+Z371</f>
        <v>0</v>
      </c>
      <c r="AA373" s="63" t="n">
        <f aca="false">AA367+AA369+AA371</f>
        <v>0</v>
      </c>
      <c r="AB373" s="63" t="n">
        <f aca="false">AB367+AB369+AB371</f>
        <v>0</v>
      </c>
      <c r="AC373" s="63" t="n">
        <f aca="false">AC367+AC369+AC371</f>
        <v>0</v>
      </c>
      <c r="AD373" s="63" t="n">
        <f aca="false">AD367+AD369+AD371</f>
        <v>0</v>
      </c>
      <c r="AE373" s="63" t="n">
        <f aca="false">AE367+AE369+AE371</f>
        <v>0</v>
      </c>
      <c r="AF373" s="63" t="n">
        <f aca="false">AF367+AF369+AF371</f>
        <v>0</v>
      </c>
      <c r="AG373" s="63" t="n">
        <f aca="false">AG367+AG369+AG371</f>
        <v>0</v>
      </c>
      <c r="AH373" s="63" t="n">
        <f aca="false">AH367+AH369+AH371</f>
        <v>0</v>
      </c>
      <c r="AI373" s="63" t="n">
        <f aca="false">AI367+AI369+AI371</f>
        <v>0</v>
      </c>
      <c r="AJ373" s="63" t="n">
        <f aca="false">AJ367+AJ369+AJ371</f>
        <v>0</v>
      </c>
      <c r="AK373" s="63" t="n">
        <f aca="false">AK367+AK369+AK371</f>
        <v>0</v>
      </c>
      <c r="AL373" s="63" t="n">
        <f aca="false">AL367+AL369+AL371</f>
        <v>0</v>
      </c>
    </row>
    <row r="374" s="45" customFormat="true" ht="12.75" hidden="false" customHeight="true" outlineLevel="0" collapsed="false">
      <c r="A374" s="32" t="n">
        <v>46</v>
      </c>
      <c r="B374" s="33" t="s">
        <v>92</v>
      </c>
      <c r="C374" s="34" t="n">
        <v>85311</v>
      </c>
      <c r="D374" s="66" t="s">
        <v>37</v>
      </c>
      <c r="E374" s="35"/>
      <c r="F374" s="36" t="n">
        <v>2012</v>
      </c>
      <c r="G374" s="37" t="s">
        <v>18</v>
      </c>
      <c r="H374" s="38" t="s">
        <v>19</v>
      </c>
      <c r="I374" s="39" t="n">
        <v>145000</v>
      </c>
      <c r="J374" s="40" t="n">
        <v>145000</v>
      </c>
      <c r="K374" s="40" t="n">
        <v>145000</v>
      </c>
      <c r="L374" s="40" t="n">
        <f aca="false">SUM(I374,K374)</f>
        <v>290000</v>
      </c>
      <c r="M374" s="41"/>
      <c r="N374" s="42"/>
      <c r="O374" s="43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</row>
    <row r="375" s="45" customFormat="true" ht="12.75" hidden="false" customHeight="false" outlineLevel="0" collapsed="false">
      <c r="A375" s="32"/>
      <c r="B375" s="33"/>
      <c r="C375" s="34"/>
      <c r="D375" s="66"/>
      <c r="E375" s="46"/>
      <c r="F375" s="36"/>
      <c r="G375" s="47" t="n">
        <v>435000</v>
      </c>
      <c r="H375" s="48" t="s">
        <v>20</v>
      </c>
      <c r="I375" s="49"/>
      <c r="J375" s="50"/>
      <c r="K375" s="50"/>
      <c r="L375" s="50"/>
      <c r="M375" s="51"/>
      <c r="N375" s="52"/>
      <c r="O375" s="53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</row>
    <row r="376" s="45" customFormat="true" ht="12.75" hidden="false" customHeight="false" outlineLevel="0" collapsed="false">
      <c r="A376" s="32"/>
      <c r="B376" s="33"/>
      <c r="C376" s="34"/>
      <c r="D376" s="66"/>
      <c r="E376" s="46"/>
      <c r="F376" s="36"/>
      <c r="G376" s="47"/>
      <c r="H376" s="48" t="s">
        <v>34</v>
      </c>
      <c r="I376" s="49"/>
      <c r="J376" s="50"/>
      <c r="K376" s="50"/>
      <c r="L376" s="50"/>
      <c r="M376" s="51"/>
      <c r="N376" s="52"/>
      <c r="O376" s="53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</row>
    <row r="377" s="45" customFormat="true" ht="12.75" hidden="false" customHeight="false" outlineLevel="0" collapsed="false">
      <c r="A377" s="32"/>
      <c r="B377" s="33"/>
      <c r="C377" s="34"/>
      <c r="D377" s="66"/>
      <c r="E377" s="46" t="s">
        <v>90</v>
      </c>
      <c r="F377" s="36"/>
      <c r="G377" s="47" t="s">
        <v>22</v>
      </c>
      <c r="H377" s="48" t="s">
        <v>23</v>
      </c>
      <c r="I377" s="49"/>
      <c r="J377" s="50"/>
      <c r="K377" s="50"/>
      <c r="L377" s="50"/>
      <c r="M377" s="51"/>
      <c r="N377" s="52"/>
      <c r="O377" s="53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</row>
    <row r="378" s="45" customFormat="true" ht="12.75" hidden="false" customHeight="false" outlineLevel="0" collapsed="false">
      <c r="A378" s="32"/>
      <c r="B378" s="33"/>
      <c r="C378" s="34"/>
      <c r="D378" s="66"/>
      <c r="E378" s="46"/>
      <c r="F378" s="55" t="n">
        <v>2014</v>
      </c>
      <c r="G378" s="47" t="n">
        <v>0</v>
      </c>
      <c r="H378" s="48" t="s">
        <v>25</v>
      </c>
      <c r="I378" s="49"/>
      <c r="J378" s="50"/>
      <c r="K378" s="50"/>
      <c r="L378" s="50"/>
      <c r="M378" s="51"/>
      <c r="N378" s="52"/>
      <c r="O378" s="53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</row>
    <row r="379" s="45" customFormat="true" ht="12.75" hidden="false" customHeight="false" outlineLevel="0" collapsed="false">
      <c r="A379" s="32"/>
      <c r="B379" s="33"/>
      <c r="C379" s="34"/>
      <c r="D379" s="66"/>
      <c r="E379" s="46"/>
      <c r="F379" s="55"/>
      <c r="G379" s="47"/>
      <c r="H379" s="48" t="s">
        <v>26</v>
      </c>
      <c r="I379" s="49"/>
      <c r="J379" s="50"/>
      <c r="K379" s="50"/>
      <c r="L379" s="50"/>
      <c r="M379" s="51"/>
      <c r="N379" s="52"/>
      <c r="O379" s="53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</row>
    <row r="380" s="45" customFormat="true" ht="12.75" hidden="false" customHeight="false" outlineLevel="0" collapsed="false">
      <c r="A380" s="32"/>
      <c r="B380" s="33"/>
      <c r="C380" s="34"/>
      <c r="D380" s="66"/>
      <c r="E380" s="46"/>
      <c r="F380" s="55"/>
      <c r="G380" s="47" t="s">
        <v>27</v>
      </c>
      <c r="H380" s="48" t="s">
        <v>28</v>
      </c>
      <c r="I380" s="56" t="n">
        <f aca="false">I374+I376+I378</f>
        <v>145000</v>
      </c>
      <c r="J380" s="57" t="n">
        <f aca="false">J374+J376+J378</f>
        <v>145000</v>
      </c>
      <c r="K380" s="57" t="n">
        <f aca="false">K374+K376+K378</f>
        <v>145000</v>
      </c>
      <c r="L380" s="57" t="n">
        <f aca="false">L374+L376+L378</f>
        <v>290000</v>
      </c>
      <c r="M380" s="58" t="n">
        <f aca="false">L380/G381</f>
        <v>0.666666666666667</v>
      </c>
      <c r="N380" s="59" t="n">
        <f aca="false">N374+N376+N378</f>
        <v>0</v>
      </c>
      <c r="O380" s="57" t="n">
        <f aca="false">O374+O376+O378</f>
        <v>0</v>
      </c>
      <c r="P380" s="57" t="n">
        <f aca="false">P374+P376+P378</f>
        <v>0</v>
      </c>
      <c r="Q380" s="57" t="n">
        <f aca="false">Q374+Q376+Q378</f>
        <v>0</v>
      </c>
      <c r="R380" s="57" t="n">
        <f aca="false">R374+R376+R378</f>
        <v>0</v>
      </c>
      <c r="S380" s="57" t="n">
        <f aca="false">S374+S376+S378</f>
        <v>0</v>
      </c>
      <c r="T380" s="57" t="n">
        <f aca="false">T374+T376+T378</f>
        <v>0</v>
      </c>
      <c r="U380" s="57" t="n">
        <f aca="false">U374+U376+U378</f>
        <v>0</v>
      </c>
      <c r="V380" s="57" t="n">
        <f aca="false">V374+V376+V378</f>
        <v>0</v>
      </c>
      <c r="W380" s="57" t="n">
        <f aca="false">W374+W376+W378</f>
        <v>0</v>
      </c>
      <c r="X380" s="57" t="n">
        <f aca="false">X374+X376+X378</f>
        <v>0</v>
      </c>
      <c r="Y380" s="57" t="n">
        <f aca="false">Y374+Y376+Y378</f>
        <v>0</v>
      </c>
      <c r="Z380" s="57" t="n">
        <f aca="false">Z374+Z376+Z378</f>
        <v>0</v>
      </c>
      <c r="AA380" s="57" t="n">
        <f aca="false">AA374+AA376+AA378</f>
        <v>0</v>
      </c>
      <c r="AB380" s="57" t="n">
        <f aca="false">AB374+AB376+AB378</f>
        <v>0</v>
      </c>
      <c r="AC380" s="57" t="n">
        <f aca="false">AC374+AC376+AC378</f>
        <v>0</v>
      </c>
      <c r="AD380" s="57" t="n">
        <f aca="false">AD374+AD376+AD378</f>
        <v>0</v>
      </c>
      <c r="AE380" s="57" t="n">
        <f aca="false">AE374+AE376+AE378</f>
        <v>0</v>
      </c>
      <c r="AF380" s="57" t="n">
        <f aca="false">AF374+AF376+AF378</f>
        <v>0</v>
      </c>
      <c r="AG380" s="57" t="n">
        <f aca="false">AG374+AG376+AG378</f>
        <v>0</v>
      </c>
      <c r="AH380" s="57" t="n">
        <f aca="false">AH374+AH376+AH378</f>
        <v>0</v>
      </c>
      <c r="AI380" s="57" t="n">
        <f aca="false">AI374+AI376+AI378</f>
        <v>0</v>
      </c>
      <c r="AJ380" s="57" t="n">
        <f aca="false">AJ374+AJ376+AJ378</f>
        <v>0</v>
      </c>
      <c r="AK380" s="57" t="n">
        <f aca="false">AK374+AK376+AK378</f>
        <v>0</v>
      </c>
      <c r="AL380" s="57" t="n">
        <f aca="false">AL374+AL376+AL378</f>
        <v>0</v>
      </c>
    </row>
    <row r="381" s="45" customFormat="true" ht="13.5" hidden="false" customHeight="false" outlineLevel="0" collapsed="false">
      <c r="A381" s="32"/>
      <c r="B381" s="33"/>
      <c r="C381" s="34"/>
      <c r="D381" s="66"/>
      <c r="E381" s="67"/>
      <c r="F381" s="55"/>
      <c r="G381" s="60" t="n">
        <v>435000</v>
      </c>
      <c r="H381" s="61" t="s">
        <v>29</v>
      </c>
      <c r="I381" s="62" t="n">
        <f aca="false">I375+I377+I379</f>
        <v>0</v>
      </c>
      <c r="J381" s="63" t="n">
        <f aca="false">J375+J377+J379</f>
        <v>0</v>
      </c>
      <c r="K381" s="63" t="n">
        <f aca="false">K375+K377+K379</f>
        <v>0</v>
      </c>
      <c r="L381" s="63" t="n">
        <f aca="false">L375+L377+L379</f>
        <v>0</v>
      </c>
      <c r="M381" s="58"/>
      <c r="N381" s="65" t="n">
        <f aca="false">N375+N377+N379</f>
        <v>0</v>
      </c>
      <c r="O381" s="63" t="n">
        <f aca="false">O375+O377+O379</f>
        <v>0</v>
      </c>
      <c r="P381" s="63" t="n">
        <f aca="false">P375+P377+P379</f>
        <v>0</v>
      </c>
      <c r="Q381" s="63" t="n">
        <f aca="false">Q375+Q377+Q379</f>
        <v>0</v>
      </c>
      <c r="R381" s="63" t="n">
        <f aca="false">R375+R377+R379</f>
        <v>0</v>
      </c>
      <c r="S381" s="63" t="n">
        <f aca="false">S375+S377+S379</f>
        <v>0</v>
      </c>
      <c r="T381" s="63" t="n">
        <f aca="false">T375+T377+T379</f>
        <v>0</v>
      </c>
      <c r="U381" s="63" t="n">
        <f aca="false">U375+U377+U379</f>
        <v>0</v>
      </c>
      <c r="V381" s="63" t="n">
        <f aca="false">V375+V377+V379</f>
        <v>0</v>
      </c>
      <c r="W381" s="63" t="n">
        <f aca="false">W375+W377+W379</f>
        <v>0</v>
      </c>
      <c r="X381" s="63" t="n">
        <f aca="false">X375+X377+X379</f>
        <v>0</v>
      </c>
      <c r="Y381" s="63" t="n">
        <f aca="false">Y375+Y377+Y379</f>
        <v>0</v>
      </c>
      <c r="Z381" s="63" t="n">
        <f aca="false">Z375+Z377+Z379</f>
        <v>0</v>
      </c>
      <c r="AA381" s="63" t="n">
        <f aca="false">AA375+AA377+AA379</f>
        <v>0</v>
      </c>
      <c r="AB381" s="63" t="n">
        <f aca="false">AB375+AB377+AB379</f>
        <v>0</v>
      </c>
      <c r="AC381" s="63" t="n">
        <f aca="false">AC375+AC377+AC379</f>
        <v>0</v>
      </c>
      <c r="AD381" s="63" t="n">
        <f aca="false">AD375+AD377+AD379</f>
        <v>0</v>
      </c>
      <c r="AE381" s="63" t="n">
        <f aca="false">AE375+AE377+AE379</f>
        <v>0</v>
      </c>
      <c r="AF381" s="63" t="n">
        <f aca="false">AF375+AF377+AF379</f>
        <v>0</v>
      </c>
      <c r="AG381" s="63" t="n">
        <f aca="false">AG375+AG377+AG379</f>
        <v>0</v>
      </c>
      <c r="AH381" s="63" t="n">
        <f aca="false">AH375+AH377+AH379</f>
        <v>0</v>
      </c>
      <c r="AI381" s="63" t="n">
        <f aca="false">AI375+AI377+AI379</f>
        <v>0</v>
      </c>
      <c r="AJ381" s="63" t="n">
        <f aca="false">AJ375+AJ377+AJ379</f>
        <v>0</v>
      </c>
      <c r="AK381" s="63" t="n">
        <f aca="false">AK375+AK377+AK379</f>
        <v>0</v>
      </c>
      <c r="AL381" s="63" t="n">
        <f aca="false">AL375+AL377+AL379</f>
        <v>0</v>
      </c>
    </row>
    <row r="382" s="45" customFormat="true" ht="12.75" hidden="false" customHeight="true" outlineLevel="0" collapsed="false">
      <c r="A382" s="32" t="n">
        <v>47</v>
      </c>
      <c r="B382" s="33" t="s">
        <v>93</v>
      </c>
      <c r="C382" s="34" t="n">
        <v>85311</v>
      </c>
      <c r="D382" s="66" t="s">
        <v>37</v>
      </c>
      <c r="E382" s="35"/>
      <c r="F382" s="36" t="n">
        <v>2012</v>
      </c>
      <c r="G382" s="37" t="s">
        <v>18</v>
      </c>
      <c r="H382" s="73" t="s">
        <v>19</v>
      </c>
      <c r="I382" s="39" t="n">
        <v>145000</v>
      </c>
      <c r="J382" s="68" t="n">
        <v>145000</v>
      </c>
      <c r="K382" s="68" t="n">
        <v>145000</v>
      </c>
      <c r="L382" s="68" t="n">
        <f aca="false">SUM(I382,K382)</f>
        <v>290000</v>
      </c>
      <c r="M382" s="41"/>
      <c r="N382" s="75"/>
      <c r="O382" s="76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</row>
    <row r="383" s="45" customFormat="true" ht="10.5" hidden="false" customHeight="true" outlineLevel="0" collapsed="false">
      <c r="A383" s="32"/>
      <c r="B383" s="33"/>
      <c r="C383" s="34"/>
      <c r="D383" s="66"/>
      <c r="E383" s="46"/>
      <c r="F383" s="36"/>
      <c r="G383" s="47" t="n">
        <v>435000</v>
      </c>
      <c r="H383" s="48" t="s">
        <v>20</v>
      </c>
      <c r="I383" s="49"/>
      <c r="J383" s="50"/>
      <c r="K383" s="50"/>
      <c r="L383" s="50"/>
      <c r="M383" s="51"/>
      <c r="N383" s="52"/>
      <c r="O383" s="53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</row>
    <row r="384" s="45" customFormat="true" ht="10.5" hidden="false" customHeight="true" outlineLevel="0" collapsed="false">
      <c r="A384" s="32"/>
      <c r="B384" s="33"/>
      <c r="C384" s="34"/>
      <c r="D384" s="66"/>
      <c r="E384" s="46"/>
      <c r="F384" s="36"/>
      <c r="G384" s="47"/>
      <c r="H384" s="48" t="s">
        <v>34</v>
      </c>
      <c r="I384" s="49"/>
      <c r="J384" s="50"/>
      <c r="K384" s="50"/>
      <c r="L384" s="50"/>
      <c r="M384" s="51"/>
      <c r="N384" s="52"/>
      <c r="O384" s="53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</row>
    <row r="385" s="45" customFormat="true" ht="10.5" hidden="false" customHeight="true" outlineLevel="0" collapsed="false">
      <c r="A385" s="32"/>
      <c r="B385" s="33"/>
      <c r="C385" s="34"/>
      <c r="D385" s="66"/>
      <c r="E385" s="46" t="s">
        <v>90</v>
      </c>
      <c r="F385" s="36"/>
      <c r="G385" s="47" t="s">
        <v>22</v>
      </c>
      <c r="H385" s="48" t="s">
        <v>23</v>
      </c>
      <c r="I385" s="49"/>
      <c r="J385" s="50"/>
      <c r="K385" s="50"/>
      <c r="L385" s="50"/>
      <c r="M385" s="51"/>
      <c r="N385" s="52"/>
      <c r="O385" s="53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</row>
    <row r="386" s="45" customFormat="true" ht="10.5" hidden="false" customHeight="true" outlineLevel="0" collapsed="false">
      <c r="A386" s="32"/>
      <c r="B386" s="33"/>
      <c r="C386" s="34"/>
      <c r="D386" s="66"/>
      <c r="E386" s="46"/>
      <c r="F386" s="55" t="n">
        <v>2014</v>
      </c>
      <c r="G386" s="47" t="n">
        <v>0</v>
      </c>
      <c r="H386" s="48" t="s">
        <v>25</v>
      </c>
      <c r="I386" s="49"/>
      <c r="J386" s="50"/>
      <c r="K386" s="50"/>
      <c r="L386" s="50"/>
      <c r="M386" s="51"/>
      <c r="N386" s="52"/>
      <c r="O386" s="53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</row>
    <row r="387" s="45" customFormat="true" ht="10.5" hidden="false" customHeight="true" outlineLevel="0" collapsed="false">
      <c r="A387" s="32"/>
      <c r="B387" s="33"/>
      <c r="C387" s="34"/>
      <c r="D387" s="66"/>
      <c r="E387" s="46"/>
      <c r="F387" s="55"/>
      <c r="G387" s="47"/>
      <c r="H387" s="48" t="s">
        <v>26</v>
      </c>
      <c r="I387" s="49"/>
      <c r="J387" s="50"/>
      <c r="K387" s="50"/>
      <c r="L387" s="50"/>
      <c r="M387" s="51"/>
      <c r="N387" s="52"/>
      <c r="O387" s="53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</row>
    <row r="388" s="45" customFormat="true" ht="12.75" hidden="false" customHeight="false" outlineLevel="0" collapsed="false">
      <c r="A388" s="32"/>
      <c r="B388" s="33"/>
      <c r="C388" s="34"/>
      <c r="D388" s="66"/>
      <c r="E388" s="46"/>
      <c r="F388" s="55"/>
      <c r="G388" s="47" t="s">
        <v>27</v>
      </c>
      <c r="H388" s="48" t="s">
        <v>28</v>
      </c>
      <c r="I388" s="56" t="n">
        <f aca="false">I382+I384+I386</f>
        <v>145000</v>
      </c>
      <c r="J388" s="57" t="n">
        <f aca="false">J382+J384+J386</f>
        <v>145000</v>
      </c>
      <c r="K388" s="57" t="n">
        <f aca="false">K382+K384+K386</f>
        <v>145000</v>
      </c>
      <c r="L388" s="57" t="n">
        <f aca="false">L382+L384+L386</f>
        <v>290000</v>
      </c>
      <c r="M388" s="58" t="n">
        <f aca="false">L388/G389</f>
        <v>0.666666666666667</v>
      </c>
      <c r="N388" s="59" t="n">
        <f aca="false">N382+N384+N386</f>
        <v>0</v>
      </c>
      <c r="O388" s="57" t="n">
        <f aca="false">O382+O384+O386</f>
        <v>0</v>
      </c>
      <c r="P388" s="57" t="n">
        <f aca="false">P382+P384+P386</f>
        <v>0</v>
      </c>
      <c r="Q388" s="57" t="n">
        <f aca="false">Q382+Q384+Q386</f>
        <v>0</v>
      </c>
      <c r="R388" s="57" t="n">
        <f aca="false">R382+R384+R386</f>
        <v>0</v>
      </c>
      <c r="S388" s="57" t="n">
        <f aca="false">S382+S384+S386</f>
        <v>0</v>
      </c>
      <c r="T388" s="57" t="n">
        <f aca="false">T382+T384+T386</f>
        <v>0</v>
      </c>
      <c r="U388" s="57" t="n">
        <f aca="false">U382+U384+U386</f>
        <v>0</v>
      </c>
      <c r="V388" s="57" t="n">
        <f aca="false">V382+V384+V386</f>
        <v>0</v>
      </c>
      <c r="W388" s="57" t="n">
        <f aca="false">W382+W384+W386</f>
        <v>0</v>
      </c>
      <c r="X388" s="57" t="n">
        <f aca="false">X382+X384+X386</f>
        <v>0</v>
      </c>
      <c r="Y388" s="57" t="n">
        <f aca="false">Y382+Y384+Y386</f>
        <v>0</v>
      </c>
      <c r="Z388" s="57" t="n">
        <f aca="false">Z382+Z384+Z386</f>
        <v>0</v>
      </c>
      <c r="AA388" s="57" t="n">
        <f aca="false">AA382+AA384+AA386</f>
        <v>0</v>
      </c>
      <c r="AB388" s="57" t="n">
        <f aca="false">AB382+AB384+AB386</f>
        <v>0</v>
      </c>
      <c r="AC388" s="57" t="n">
        <f aca="false">AC382+AC384+AC386</f>
        <v>0</v>
      </c>
      <c r="AD388" s="57" t="n">
        <f aca="false">AD382+AD384+AD386</f>
        <v>0</v>
      </c>
      <c r="AE388" s="57" t="n">
        <f aca="false">AE382+AE384+AE386</f>
        <v>0</v>
      </c>
      <c r="AF388" s="57" t="n">
        <f aca="false">AF382+AF384+AF386</f>
        <v>0</v>
      </c>
      <c r="AG388" s="57" t="n">
        <f aca="false">AG382+AG384+AG386</f>
        <v>0</v>
      </c>
      <c r="AH388" s="57" t="n">
        <f aca="false">AH382+AH384+AH386</f>
        <v>0</v>
      </c>
      <c r="AI388" s="57" t="n">
        <f aca="false">AI382+AI384+AI386</f>
        <v>0</v>
      </c>
      <c r="AJ388" s="57" t="n">
        <f aca="false">AJ382+AJ384+AJ386</f>
        <v>0</v>
      </c>
      <c r="AK388" s="57" t="n">
        <f aca="false">AK382+AK384+AK386</f>
        <v>0</v>
      </c>
      <c r="AL388" s="57" t="n">
        <f aca="false">AL382+AL384+AL386</f>
        <v>0</v>
      </c>
    </row>
    <row r="389" s="45" customFormat="true" ht="13.5" hidden="false" customHeight="false" outlineLevel="0" collapsed="false">
      <c r="A389" s="32"/>
      <c r="B389" s="33"/>
      <c r="C389" s="34"/>
      <c r="D389" s="66"/>
      <c r="E389" s="67"/>
      <c r="F389" s="55"/>
      <c r="G389" s="60" t="n">
        <v>435000</v>
      </c>
      <c r="H389" s="61" t="s">
        <v>29</v>
      </c>
      <c r="I389" s="62" t="n">
        <f aca="false">I383+I385+I387</f>
        <v>0</v>
      </c>
      <c r="J389" s="63" t="n">
        <f aca="false">J383+J385+J387</f>
        <v>0</v>
      </c>
      <c r="K389" s="63" t="n">
        <f aca="false">K383+K385+K387</f>
        <v>0</v>
      </c>
      <c r="L389" s="63" t="n">
        <f aca="false">L383+L385+L387</f>
        <v>0</v>
      </c>
      <c r="M389" s="58"/>
      <c r="N389" s="65" t="n">
        <f aca="false">N383+N385+N387</f>
        <v>0</v>
      </c>
      <c r="O389" s="79" t="n">
        <f aca="false">O383+O385+O387</f>
        <v>0</v>
      </c>
      <c r="P389" s="79" t="n">
        <f aca="false">P383+P385+P387</f>
        <v>0</v>
      </c>
      <c r="Q389" s="79" t="n">
        <f aca="false">Q383+Q385+Q387</f>
        <v>0</v>
      </c>
      <c r="R389" s="79" t="n">
        <f aca="false">R383+R385+R387</f>
        <v>0</v>
      </c>
      <c r="S389" s="79" t="n">
        <f aca="false">S383+S385+S387</f>
        <v>0</v>
      </c>
      <c r="T389" s="79" t="n">
        <f aca="false">T383+T385+T387</f>
        <v>0</v>
      </c>
      <c r="U389" s="79" t="n">
        <f aca="false">U383+U385+U387</f>
        <v>0</v>
      </c>
      <c r="V389" s="79" t="n">
        <f aca="false">V383+V385+V387</f>
        <v>0</v>
      </c>
      <c r="W389" s="79" t="n">
        <f aca="false">W383+W385+W387</f>
        <v>0</v>
      </c>
      <c r="X389" s="79" t="n">
        <f aca="false">X383+X385+X387</f>
        <v>0</v>
      </c>
      <c r="Y389" s="79" t="n">
        <f aca="false">Y383+Y385+Y387</f>
        <v>0</v>
      </c>
      <c r="Z389" s="79" t="n">
        <f aca="false">Z383+Z385+Z387</f>
        <v>0</v>
      </c>
      <c r="AA389" s="79" t="n">
        <f aca="false">AA383+AA385+AA387</f>
        <v>0</v>
      </c>
      <c r="AB389" s="79" t="n">
        <f aca="false">AB383+AB385+AB387</f>
        <v>0</v>
      </c>
      <c r="AC389" s="79" t="n">
        <f aca="false">AC383+AC385+AC387</f>
        <v>0</v>
      </c>
      <c r="AD389" s="79" t="n">
        <f aca="false">AD383+AD385+AD387</f>
        <v>0</v>
      </c>
      <c r="AE389" s="79" t="n">
        <f aca="false">AE383+AE385+AE387</f>
        <v>0</v>
      </c>
      <c r="AF389" s="79" t="n">
        <f aca="false">AF383+AF385+AF387</f>
        <v>0</v>
      </c>
      <c r="AG389" s="79" t="n">
        <f aca="false">AG383+AG385+AG387</f>
        <v>0</v>
      </c>
      <c r="AH389" s="79" t="n">
        <f aca="false">AH383+AH385+AH387</f>
        <v>0</v>
      </c>
      <c r="AI389" s="79" t="n">
        <f aca="false">AI383+AI385+AI387</f>
        <v>0</v>
      </c>
      <c r="AJ389" s="79" t="n">
        <f aca="false">AJ383+AJ385+AJ387</f>
        <v>0</v>
      </c>
      <c r="AK389" s="79" t="n">
        <f aca="false">AK383+AK385+AK387</f>
        <v>0</v>
      </c>
      <c r="AL389" s="79" t="n">
        <f aca="false">AL383+AL385+AL387</f>
        <v>0</v>
      </c>
    </row>
    <row r="390" s="45" customFormat="true" ht="12.75" hidden="false" customHeight="true" outlineLevel="0" collapsed="false">
      <c r="A390" s="32" t="n">
        <v>48</v>
      </c>
      <c r="B390" s="33" t="s">
        <v>94</v>
      </c>
      <c r="C390" s="34" t="n">
        <v>85311</v>
      </c>
      <c r="D390" s="66" t="s">
        <v>17</v>
      </c>
      <c r="E390" s="35"/>
      <c r="F390" s="36" t="n">
        <v>2011</v>
      </c>
      <c r="G390" s="37" t="s">
        <v>18</v>
      </c>
      <c r="H390" s="38" t="s">
        <v>19</v>
      </c>
      <c r="I390" s="39" t="n">
        <v>180000</v>
      </c>
      <c r="J390" s="40" t="n">
        <v>108000</v>
      </c>
      <c r="K390" s="40" t="n">
        <v>108000</v>
      </c>
      <c r="L390" s="40" t="n">
        <f aca="false">SUM(I390,K390)</f>
        <v>288000</v>
      </c>
      <c r="M390" s="41"/>
      <c r="N390" s="42"/>
      <c r="O390" s="43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</row>
    <row r="391" s="45" customFormat="true" ht="9" hidden="false" customHeight="true" outlineLevel="0" collapsed="false">
      <c r="A391" s="32"/>
      <c r="B391" s="33"/>
      <c r="C391" s="34"/>
      <c r="D391" s="66"/>
      <c r="E391" s="46"/>
      <c r="F391" s="36"/>
      <c r="G391" s="47" t="n">
        <v>504000</v>
      </c>
      <c r="H391" s="48" t="s">
        <v>20</v>
      </c>
      <c r="I391" s="49"/>
      <c r="J391" s="50"/>
      <c r="K391" s="50"/>
      <c r="L391" s="50"/>
      <c r="M391" s="51"/>
      <c r="N391" s="52"/>
      <c r="O391" s="53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</row>
    <row r="392" s="45" customFormat="true" ht="12.75" hidden="false" customHeight="false" outlineLevel="0" collapsed="false">
      <c r="A392" s="32"/>
      <c r="B392" s="33"/>
      <c r="C392" s="34"/>
      <c r="D392" s="66"/>
      <c r="E392" s="46"/>
      <c r="F392" s="36"/>
      <c r="G392" s="47"/>
      <c r="H392" s="48" t="s">
        <v>34</v>
      </c>
      <c r="I392" s="49"/>
      <c r="J392" s="50"/>
      <c r="K392" s="50"/>
      <c r="L392" s="50"/>
      <c r="M392" s="51"/>
      <c r="N392" s="52"/>
      <c r="O392" s="53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</row>
    <row r="393" s="45" customFormat="true" ht="12.75" hidden="false" customHeight="false" outlineLevel="0" collapsed="false">
      <c r="A393" s="32"/>
      <c r="B393" s="33"/>
      <c r="C393" s="34"/>
      <c r="D393" s="66"/>
      <c r="E393" s="46" t="s">
        <v>90</v>
      </c>
      <c r="F393" s="36"/>
      <c r="G393" s="47" t="s">
        <v>22</v>
      </c>
      <c r="H393" s="48" t="s">
        <v>23</v>
      </c>
      <c r="I393" s="49"/>
      <c r="J393" s="50"/>
      <c r="K393" s="50"/>
      <c r="L393" s="50"/>
      <c r="M393" s="51"/>
      <c r="N393" s="52"/>
      <c r="O393" s="53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</row>
    <row r="394" s="45" customFormat="true" ht="12.75" hidden="false" customHeight="false" outlineLevel="0" collapsed="false">
      <c r="A394" s="32"/>
      <c r="B394" s="33"/>
      <c r="C394" s="34"/>
      <c r="D394" s="66"/>
      <c r="E394" s="46"/>
      <c r="F394" s="55" t="n">
        <v>2015</v>
      </c>
      <c r="G394" s="47" t="n">
        <v>0</v>
      </c>
      <c r="H394" s="48" t="s">
        <v>25</v>
      </c>
      <c r="I394" s="49"/>
      <c r="J394" s="50"/>
      <c r="K394" s="50"/>
      <c r="L394" s="50"/>
      <c r="M394" s="51"/>
      <c r="N394" s="52"/>
      <c r="O394" s="53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</row>
    <row r="395" s="45" customFormat="true" ht="12.75" hidden="false" customHeight="false" outlineLevel="0" collapsed="false">
      <c r="A395" s="32"/>
      <c r="B395" s="33"/>
      <c r="C395" s="34"/>
      <c r="D395" s="66"/>
      <c r="E395" s="46"/>
      <c r="F395" s="55"/>
      <c r="G395" s="47"/>
      <c r="H395" s="48" t="s">
        <v>26</v>
      </c>
      <c r="I395" s="49"/>
      <c r="J395" s="50"/>
      <c r="K395" s="50"/>
      <c r="L395" s="50"/>
      <c r="M395" s="51"/>
      <c r="N395" s="52"/>
      <c r="O395" s="53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</row>
    <row r="396" s="45" customFormat="true" ht="12.75" hidden="false" customHeight="false" outlineLevel="0" collapsed="false">
      <c r="A396" s="32"/>
      <c r="B396" s="33"/>
      <c r="C396" s="34"/>
      <c r="D396" s="66"/>
      <c r="E396" s="46"/>
      <c r="F396" s="55"/>
      <c r="G396" s="47" t="s">
        <v>27</v>
      </c>
      <c r="H396" s="48" t="s">
        <v>28</v>
      </c>
      <c r="I396" s="56" t="n">
        <f aca="false">I390+I392+I394</f>
        <v>180000</v>
      </c>
      <c r="J396" s="57" t="n">
        <f aca="false">J390+J392+J394</f>
        <v>108000</v>
      </c>
      <c r="K396" s="57" t="n">
        <f aca="false">K390+K392+K394</f>
        <v>108000</v>
      </c>
      <c r="L396" s="57" t="n">
        <f aca="false">L390+L392+L394</f>
        <v>288000</v>
      </c>
      <c r="M396" s="58" t="n">
        <f aca="false">L396/G397</f>
        <v>0.571428571428571</v>
      </c>
      <c r="N396" s="59" t="n">
        <f aca="false">N390+N392+N394</f>
        <v>0</v>
      </c>
      <c r="O396" s="57" t="n">
        <f aca="false">O390+O392+O394</f>
        <v>0</v>
      </c>
      <c r="P396" s="57" t="n">
        <f aca="false">P390+P392+P394</f>
        <v>0</v>
      </c>
      <c r="Q396" s="57" t="n">
        <f aca="false">Q390+Q392+Q394</f>
        <v>0</v>
      </c>
      <c r="R396" s="57" t="n">
        <f aca="false">R390+R392+R394</f>
        <v>0</v>
      </c>
      <c r="S396" s="57" t="n">
        <f aca="false">S390+S392+S394</f>
        <v>0</v>
      </c>
      <c r="T396" s="57" t="n">
        <f aca="false">T390+T392+T394</f>
        <v>0</v>
      </c>
      <c r="U396" s="57" t="n">
        <f aca="false">U390+U392+U394</f>
        <v>0</v>
      </c>
      <c r="V396" s="57" t="n">
        <f aca="false">V390+V392+V394</f>
        <v>0</v>
      </c>
      <c r="W396" s="57" t="n">
        <f aca="false">W390+W392+W394</f>
        <v>0</v>
      </c>
      <c r="X396" s="57" t="n">
        <f aca="false">X390+X392+X394</f>
        <v>0</v>
      </c>
      <c r="Y396" s="57" t="n">
        <f aca="false">Y390+Y392+Y394</f>
        <v>0</v>
      </c>
      <c r="Z396" s="57" t="n">
        <f aca="false">Z390+Z392+Z394</f>
        <v>0</v>
      </c>
      <c r="AA396" s="57" t="n">
        <f aca="false">AA390+AA392+AA394</f>
        <v>0</v>
      </c>
      <c r="AB396" s="57" t="n">
        <f aca="false">AB390+AB392+AB394</f>
        <v>0</v>
      </c>
      <c r="AC396" s="57" t="n">
        <f aca="false">AC390+AC392+AC394</f>
        <v>0</v>
      </c>
      <c r="AD396" s="57" t="n">
        <f aca="false">AD390+AD392+AD394</f>
        <v>0</v>
      </c>
      <c r="AE396" s="57" t="n">
        <f aca="false">AE390+AE392+AE394</f>
        <v>0</v>
      </c>
      <c r="AF396" s="57" t="n">
        <f aca="false">AF390+AF392+AF394</f>
        <v>0</v>
      </c>
      <c r="AG396" s="57" t="n">
        <f aca="false">AG390+AG392+AG394</f>
        <v>0</v>
      </c>
      <c r="AH396" s="57" t="n">
        <f aca="false">AH390+AH392+AH394</f>
        <v>0</v>
      </c>
      <c r="AI396" s="57" t="n">
        <f aca="false">AI390+AI392+AI394</f>
        <v>0</v>
      </c>
      <c r="AJ396" s="57" t="n">
        <f aca="false">AJ390+AJ392+AJ394</f>
        <v>0</v>
      </c>
      <c r="AK396" s="57" t="n">
        <f aca="false">AK390+AK392+AK394</f>
        <v>0</v>
      </c>
      <c r="AL396" s="57" t="n">
        <f aca="false">AL390+AL392+AL394</f>
        <v>0</v>
      </c>
    </row>
    <row r="397" s="45" customFormat="true" ht="13.5" hidden="false" customHeight="false" outlineLevel="0" collapsed="false">
      <c r="A397" s="32"/>
      <c r="B397" s="33"/>
      <c r="C397" s="34"/>
      <c r="D397" s="66"/>
      <c r="E397" s="67"/>
      <c r="F397" s="55"/>
      <c r="G397" s="60" t="n">
        <v>504000</v>
      </c>
      <c r="H397" s="61" t="s">
        <v>29</v>
      </c>
      <c r="I397" s="62" t="n">
        <f aca="false">I391+I393+I395</f>
        <v>0</v>
      </c>
      <c r="J397" s="63" t="n">
        <f aca="false">J391+J393+J395</f>
        <v>0</v>
      </c>
      <c r="K397" s="63" t="n">
        <f aca="false">K391+K393+K395</f>
        <v>0</v>
      </c>
      <c r="L397" s="63" t="n">
        <f aca="false">L391+L393+L395</f>
        <v>0</v>
      </c>
      <c r="M397" s="58"/>
      <c r="N397" s="65" t="n">
        <f aca="false">N391+N393+N395</f>
        <v>0</v>
      </c>
      <c r="O397" s="63" t="n">
        <f aca="false">O391+O393+O395</f>
        <v>0</v>
      </c>
      <c r="P397" s="63" t="n">
        <f aca="false">P391+P393+P395</f>
        <v>0</v>
      </c>
      <c r="Q397" s="63" t="n">
        <f aca="false">Q391+Q393+Q395</f>
        <v>0</v>
      </c>
      <c r="R397" s="63" t="n">
        <f aca="false">R391+R393+R395</f>
        <v>0</v>
      </c>
      <c r="S397" s="63" t="n">
        <f aca="false">S391+S393+S395</f>
        <v>0</v>
      </c>
      <c r="T397" s="63" t="n">
        <f aca="false">T391+T393+T395</f>
        <v>0</v>
      </c>
      <c r="U397" s="63" t="n">
        <f aca="false">U391+U393+U395</f>
        <v>0</v>
      </c>
      <c r="V397" s="63" t="n">
        <f aca="false">V391+V393+V395</f>
        <v>0</v>
      </c>
      <c r="W397" s="63" t="n">
        <f aca="false">W391+W393+W395</f>
        <v>0</v>
      </c>
      <c r="X397" s="63" t="n">
        <f aca="false">X391+X393+X395</f>
        <v>0</v>
      </c>
      <c r="Y397" s="63" t="n">
        <f aca="false">Y391+Y393+Y395</f>
        <v>0</v>
      </c>
      <c r="Z397" s="63" t="n">
        <f aca="false">Z391+Z393+Z395</f>
        <v>0</v>
      </c>
      <c r="AA397" s="63" t="n">
        <f aca="false">AA391+AA393+AA395</f>
        <v>0</v>
      </c>
      <c r="AB397" s="63" t="n">
        <f aca="false">AB391+AB393+AB395</f>
        <v>0</v>
      </c>
      <c r="AC397" s="63" t="n">
        <f aca="false">AC391+AC393+AC395</f>
        <v>0</v>
      </c>
      <c r="AD397" s="63" t="n">
        <f aca="false">AD391+AD393+AD395</f>
        <v>0</v>
      </c>
      <c r="AE397" s="63" t="n">
        <f aca="false">AE391+AE393+AE395</f>
        <v>0</v>
      </c>
      <c r="AF397" s="63" t="n">
        <f aca="false">AF391+AF393+AF395</f>
        <v>0</v>
      </c>
      <c r="AG397" s="63" t="n">
        <f aca="false">AG391+AG393+AG395</f>
        <v>0</v>
      </c>
      <c r="AH397" s="63" t="n">
        <f aca="false">AH391+AH393+AH395</f>
        <v>0</v>
      </c>
      <c r="AI397" s="63" t="n">
        <f aca="false">AI391+AI393+AI395</f>
        <v>0</v>
      </c>
      <c r="AJ397" s="63" t="n">
        <f aca="false">AJ391+AJ393+AJ395</f>
        <v>0</v>
      </c>
      <c r="AK397" s="63" t="n">
        <f aca="false">AK391+AK393+AK395</f>
        <v>0</v>
      </c>
      <c r="AL397" s="63" t="n">
        <f aca="false">AL391+AL393+AL395</f>
        <v>0</v>
      </c>
    </row>
    <row r="398" s="45" customFormat="true" ht="12.75" hidden="false" customHeight="true" outlineLevel="0" collapsed="false">
      <c r="A398" s="32" t="n">
        <v>49</v>
      </c>
      <c r="B398" s="33" t="s">
        <v>95</v>
      </c>
      <c r="C398" s="34" t="n">
        <v>85311</v>
      </c>
      <c r="D398" s="66" t="s">
        <v>17</v>
      </c>
      <c r="E398" s="35"/>
      <c r="F398" s="36" t="n">
        <v>2012</v>
      </c>
      <c r="G398" s="37" t="s">
        <v>18</v>
      </c>
      <c r="H398" s="38" t="s">
        <v>19</v>
      </c>
      <c r="I398" s="39" t="n">
        <v>116949</v>
      </c>
      <c r="J398" s="40" t="n">
        <v>120400</v>
      </c>
      <c r="K398" s="40" t="n">
        <v>120400</v>
      </c>
      <c r="L398" s="40" t="n">
        <f aca="false">SUM(I398,K398)</f>
        <v>237349</v>
      </c>
      <c r="M398" s="41"/>
      <c r="N398" s="42"/>
      <c r="O398" s="43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</row>
    <row r="399" s="45" customFormat="true" ht="11.25" hidden="false" customHeight="true" outlineLevel="0" collapsed="false">
      <c r="A399" s="32"/>
      <c r="B399" s="33"/>
      <c r="C399" s="34"/>
      <c r="D399" s="66"/>
      <c r="E399" s="46"/>
      <c r="F399" s="36"/>
      <c r="G399" s="47" t="n">
        <v>624949</v>
      </c>
      <c r="H399" s="48" t="s">
        <v>20</v>
      </c>
      <c r="I399" s="49"/>
      <c r="J399" s="50"/>
      <c r="K399" s="50"/>
      <c r="L399" s="50"/>
      <c r="M399" s="51"/>
      <c r="N399" s="52"/>
      <c r="O399" s="53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</row>
    <row r="400" s="45" customFormat="true" ht="11.25" hidden="false" customHeight="true" outlineLevel="0" collapsed="false">
      <c r="A400" s="32"/>
      <c r="B400" s="33"/>
      <c r="C400" s="34"/>
      <c r="D400" s="66"/>
      <c r="E400" s="46"/>
      <c r="F400" s="36"/>
      <c r="G400" s="47"/>
      <c r="H400" s="48" t="s">
        <v>34</v>
      </c>
      <c r="I400" s="49"/>
      <c r="J400" s="50"/>
      <c r="K400" s="50"/>
      <c r="L400" s="50"/>
      <c r="M400" s="51"/>
      <c r="N400" s="52"/>
      <c r="O400" s="53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</row>
    <row r="401" s="45" customFormat="true" ht="11.25" hidden="false" customHeight="true" outlineLevel="0" collapsed="false">
      <c r="A401" s="32"/>
      <c r="B401" s="33"/>
      <c r="C401" s="34"/>
      <c r="D401" s="66"/>
      <c r="E401" s="46" t="s">
        <v>90</v>
      </c>
      <c r="F401" s="36"/>
      <c r="G401" s="47" t="s">
        <v>22</v>
      </c>
      <c r="H401" s="48" t="s">
        <v>23</v>
      </c>
      <c r="I401" s="49"/>
      <c r="J401" s="50"/>
      <c r="K401" s="50"/>
      <c r="L401" s="50"/>
      <c r="M401" s="51"/>
      <c r="N401" s="52"/>
      <c r="O401" s="53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</row>
    <row r="402" s="45" customFormat="true" ht="11.25" hidden="false" customHeight="true" outlineLevel="0" collapsed="false">
      <c r="A402" s="32"/>
      <c r="B402" s="33"/>
      <c r="C402" s="34"/>
      <c r="D402" s="66"/>
      <c r="E402" s="46"/>
      <c r="F402" s="55" t="n">
        <v>2016</v>
      </c>
      <c r="G402" s="47" t="n">
        <v>0</v>
      </c>
      <c r="H402" s="48" t="s">
        <v>25</v>
      </c>
      <c r="I402" s="49"/>
      <c r="J402" s="50"/>
      <c r="K402" s="50"/>
      <c r="L402" s="50"/>
      <c r="M402" s="51"/>
      <c r="N402" s="52"/>
      <c r="O402" s="53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</row>
    <row r="403" s="45" customFormat="true" ht="11.25" hidden="false" customHeight="true" outlineLevel="0" collapsed="false">
      <c r="A403" s="32"/>
      <c r="B403" s="33"/>
      <c r="C403" s="34"/>
      <c r="D403" s="66"/>
      <c r="E403" s="46"/>
      <c r="F403" s="55"/>
      <c r="G403" s="47"/>
      <c r="H403" s="48" t="s">
        <v>26</v>
      </c>
      <c r="I403" s="49"/>
      <c r="J403" s="50"/>
      <c r="K403" s="50"/>
      <c r="L403" s="50"/>
      <c r="M403" s="51"/>
      <c r="N403" s="52"/>
      <c r="O403" s="53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</row>
    <row r="404" s="45" customFormat="true" ht="12.75" hidden="false" customHeight="false" outlineLevel="0" collapsed="false">
      <c r="A404" s="32"/>
      <c r="B404" s="33"/>
      <c r="C404" s="34"/>
      <c r="D404" s="66"/>
      <c r="E404" s="46"/>
      <c r="F404" s="55"/>
      <c r="G404" s="47" t="s">
        <v>27</v>
      </c>
      <c r="H404" s="48" t="s">
        <v>28</v>
      </c>
      <c r="I404" s="56" t="n">
        <f aca="false">I398+I400+I402</f>
        <v>116949</v>
      </c>
      <c r="J404" s="57" t="n">
        <f aca="false">J398+J400+J402</f>
        <v>120400</v>
      </c>
      <c r="K404" s="57" t="n">
        <f aca="false">K398+K400+K402</f>
        <v>120400</v>
      </c>
      <c r="L404" s="57" t="n">
        <f aca="false">L398+L400+L402</f>
        <v>237349</v>
      </c>
      <c r="M404" s="58" t="n">
        <f aca="false">L404/G405</f>
        <v>0.379789390814291</v>
      </c>
      <c r="N404" s="59" t="n">
        <f aca="false">N398+N400+N402</f>
        <v>0</v>
      </c>
      <c r="O404" s="57" t="n">
        <f aca="false">O398+O400+O402</f>
        <v>0</v>
      </c>
      <c r="P404" s="57" t="n">
        <f aca="false">P398+P400+P402</f>
        <v>0</v>
      </c>
      <c r="Q404" s="57" t="n">
        <f aca="false">Q398+Q400+Q402</f>
        <v>0</v>
      </c>
      <c r="R404" s="57" t="n">
        <f aca="false">R398+R400+R402</f>
        <v>0</v>
      </c>
      <c r="S404" s="57" t="n">
        <f aca="false">S398+S400+S402</f>
        <v>0</v>
      </c>
      <c r="T404" s="57" t="n">
        <f aca="false">T398+T400+T402</f>
        <v>0</v>
      </c>
      <c r="U404" s="57" t="n">
        <f aca="false">U398+U400+U402</f>
        <v>0</v>
      </c>
      <c r="V404" s="57" t="n">
        <f aca="false">V398+V400+V402</f>
        <v>0</v>
      </c>
      <c r="W404" s="57" t="n">
        <f aca="false">W398+W400+W402</f>
        <v>0</v>
      </c>
      <c r="X404" s="57" t="n">
        <f aca="false">X398+X400+X402</f>
        <v>0</v>
      </c>
      <c r="Y404" s="57" t="n">
        <f aca="false">Y398+Y400+Y402</f>
        <v>0</v>
      </c>
      <c r="Z404" s="57" t="n">
        <f aca="false">Z398+Z400+Z402</f>
        <v>0</v>
      </c>
      <c r="AA404" s="57" t="n">
        <f aca="false">AA398+AA400+AA402</f>
        <v>0</v>
      </c>
      <c r="AB404" s="57" t="n">
        <f aca="false">AB398+AB400+AB402</f>
        <v>0</v>
      </c>
      <c r="AC404" s="57" t="n">
        <f aca="false">AC398+AC400+AC402</f>
        <v>0</v>
      </c>
      <c r="AD404" s="57" t="n">
        <f aca="false">AD398+AD400+AD402</f>
        <v>0</v>
      </c>
      <c r="AE404" s="57" t="n">
        <f aca="false">AE398+AE400+AE402</f>
        <v>0</v>
      </c>
      <c r="AF404" s="57" t="n">
        <f aca="false">AF398+AF400+AF402</f>
        <v>0</v>
      </c>
      <c r="AG404" s="57" t="n">
        <f aca="false">AG398+AG400+AG402</f>
        <v>0</v>
      </c>
      <c r="AH404" s="57" t="n">
        <f aca="false">AH398+AH400+AH402</f>
        <v>0</v>
      </c>
      <c r="AI404" s="57" t="n">
        <f aca="false">AI398+AI400+AI402</f>
        <v>0</v>
      </c>
      <c r="AJ404" s="57" t="n">
        <f aca="false">AJ398+AJ400+AJ402</f>
        <v>0</v>
      </c>
      <c r="AK404" s="57" t="n">
        <f aca="false">AK398+AK400+AK402</f>
        <v>0</v>
      </c>
      <c r="AL404" s="57" t="n">
        <f aca="false">AL398+AL400+AL402</f>
        <v>0</v>
      </c>
    </row>
    <row r="405" s="45" customFormat="true" ht="13.5" hidden="false" customHeight="false" outlineLevel="0" collapsed="false">
      <c r="A405" s="32"/>
      <c r="B405" s="33"/>
      <c r="C405" s="34"/>
      <c r="D405" s="66"/>
      <c r="E405" s="67"/>
      <c r="F405" s="55"/>
      <c r="G405" s="60" t="n">
        <v>624949</v>
      </c>
      <c r="H405" s="61" t="s">
        <v>29</v>
      </c>
      <c r="I405" s="62" t="n">
        <f aca="false">I399+I401+I403</f>
        <v>0</v>
      </c>
      <c r="J405" s="63" t="n">
        <f aca="false">J399+J401+J403</f>
        <v>0</v>
      </c>
      <c r="K405" s="63" t="n">
        <f aca="false">K399+K401+K403</f>
        <v>0</v>
      </c>
      <c r="L405" s="63" t="n">
        <f aca="false">L399+L401+L403</f>
        <v>0</v>
      </c>
      <c r="M405" s="58"/>
      <c r="N405" s="65" t="n">
        <f aca="false">N399+N401+N403</f>
        <v>0</v>
      </c>
      <c r="O405" s="63" t="n">
        <f aca="false">O399+O401+O403</f>
        <v>0</v>
      </c>
      <c r="P405" s="63" t="n">
        <f aca="false">P399+P401+P403</f>
        <v>0</v>
      </c>
      <c r="Q405" s="63" t="n">
        <f aca="false">Q399+Q401+Q403</f>
        <v>0</v>
      </c>
      <c r="R405" s="63" t="n">
        <f aca="false">R399+R401+R403</f>
        <v>0</v>
      </c>
      <c r="S405" s="63" t="n">
        <f aca="false">S399+S401+S403</f>
        <v>0</v>
      </c>
      <c r="T405" s="63" t="n">
        <f aca="false">T399+T401+T403</f>
        <v>0</v>
      </c>
      <c r="U405" s="63" t="n">
        <f aca="false">U399+U401+U403</f>
        <v>0</v>
      </c>
      <c r="V405" s="63" t="n">
        <f aca="false">V399+V401+V403</f>
        <v>0</v>
      </c>
      <c r="W405" s="63" t="n">
        <f aca="false">W399+W401+W403</f>
        <v>0</v>
      </c>
      <c r="X405" s="63" t="n">
        <f aca="false">X399+X401+X403</f>
        <v>0</v>
      </c>
      <c r="Y405" s="63" t="n">
        <f aca="false">Y399+Y401+Y403</f>
        <v>0</v>
      </c>
      <c r="Z405" s="63" t="n">
        <f aca="false">Z399+Z401+Z403</f>
        <v>0</v>
      </c>
      <c r="AA405" s="63" t="n">
        <f aca="false">AA399+AA401+AA403</f>
        <v>0</v>
      </c>
      <c r="AB405" s="63" t="n">
        <f aca="false">AB399+AB401+AB403</f>
        <v>0</v>
      </c>
      <c r="AC405" s="63" t="n">
        <f aca="false">AC399+AC401+AC403</f>
        <v>0</v>
      </c>
      <c r="AD405" s="63" t="n">
        <f aca="false">AD399+AD401+AD403</f>
        <v>0</v>
      </c>
      <c r="AE405" s="63" t="n">
        <f aca="false">AE399+AE401+AE403</f>
        <v>0</v>
      </c>
      <c r="AF405" s="63" t="n">
        <f aca="false">AF399+AF401+AF403</f>
        <v>0</v>
      </c>
      <c r="AG405" s="63" t="n">
        <f aca="false">AG399+AG401+AG403</f>
        <v>0</v>
      </c>
      <c r="AH405" s="63" t="n">
        <f aca="false">AH399+AH401+AH403</f>
        <v>0</v>
      </c>
      <c r="AI405" s="63" t="n">
        <f aca="false">AI399+AI401+AI403</f>
        <v>0</v>
      </c>
      <c r="AJ405" s="63" t="n">
        <f aca="false">AJ399+AJ401+AJ403</f>
        <v>0</v>
      </c>
      <c r="AK405" s="63" t="n">
        <f aca="false">AK399+AK401+AK403</f>
        <v>0</v>
      </c>
      <c r="AL405" s="63" t="n">
        <f aca="false">AL399+AL401+AL403</f>
        <v>0</v>
      </c>
    </row>
    <row r="406" s="45" customFormat="true" ht="12.75" hidden="false" customHeight="true" outlineLevel="0" collapsed="false">
      <c r="A406" s="78" t="n">
        <v>50</v>
      </c>
      <c r="B406" s="33" t="s">
        <v>96</v>
      </c>
      <c r="C406" s="34" t="n">
        <v>85404</v>
      </c>
      <c r="D406" s="66" t="s">
        <v>17</v>
      </c>
      <c r="E406" s="35"/>
      <c r="F406" s="36" t="n">
        <v>2011</v>
      </c>
      <c r="G406" s="37" t="s">
        <v>18</v>
      </c>
      <c r="H406" s="38" t="s">
        <v>19</v>
      </c>
      <c r="I406" s="39" t="n">
        <v>105625</v>
      </c>
      <c r="J406" s="40" t="n">
        <v>84568</v>
      </c>
      <c r="K406" s="40" t="n">
        <v>84568</v>
      </c>
      <c r="L406" s="40" t="n">
        <f aca="false">SUM(I406,K406)</f>
        <v>190193</v>
      </c>
      <c r="M406" s="41"/>
      <c r="N406" s="42"/>
      <c r="O406" s="43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</row>
    <row r="407" s="45" customFormat="true" ht="12" hidden="false" customHeight="true" outlineLevel="0" collapsed="false">
      <c r="A407" s="78"/>
      <c r="B407" s="33"/>
      <c r="C407" s="34"/>
      <c r="D407" s="66"/>
      <c r="E407" s="46"/>
      <c r="F407" s="36"/>
      <c r="G407" s="47" t="n">
        <f aca="false">189893+300</f>
        <v>190193</v>
      </c>
      <c r="H407" s="48" t="s">
        <v>20</v>
      </c>
      <c r="I407" s="49"/>
      <c r="J407" s="50"/>
      <c r="K407" s="50"/>
      <c r="L407" s="50"/>
      <c r="M407" s="51"/>
      <c r="N407" s="52"/>
      <c r="O407" s="53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</row>
    <row r="408" s="45" customFormat="true" ht="12" hidden="false" customHeight="true" outlineLevel="0" collapsed="false">
      <c r="A408" s="78"/>
      <c r="B408" s="33"/>
      <c r="C408" s="34"/>
      <c r="D408" s="66"/>
      <c r="E408" s="46"/>
      <c r="F408" s="36"/>
      <c r="G408" s="47"/>
      <c r="H408" s="48" t="s">
        <v>34</v>
      </c>
      <c r="I408" s="49"/>
      <c r="J408" s="50"/>
      <c r="K408" s="50"/>
      <c r="L408" s="50"/>
      <c r="M408" s="51"/>
      <c r="N408" s="52"/>
      <c r="O408" s="53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</row>
    <row r="409" s="45" customFormat="true" ht="12" hidden="false" customHeight="true" outlineLevel="0" collapsed="false">
      <c r="A409" s="78"/>
      <c r="B409" s="33"/>
      <c r="C409" s="34"/>
      <c r="D409" s="66"/>
      <c r="E409" s="46" t="s">
        <v>50</v>
      </c>
      <c r="F409" s="36"/>
      <c r="G409" s="47" t="s">
        <v>22</v>
      </c>
      <c r="H409" s="48" t="s">
        <v>23</v>
      </c>
      <c r="I409" s="49"/>
      <c r="J409" s="50"/>
      <c r="K409" s="50"/>
      <c r="L409" s="50"/>
      <c r="M409" s="51"/>
      <c r="N409" s="52"/>
      <c r="O409" s="53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</row>
    <row r="410" s="45" customFormat="true" ht="12" hidden="false" customHeight="true" outlineLevel="0" collapsed="false">
      <c r="A410" s="78"/>
      <c r="B410" s="33"/>
      <c r="C410" s="34"/>
      <c r="D410" s="66"/>
      <c r="E410" s="46"/>
      <c r="F410" s="55" t="n">
        <v>2013</v>
      </c>
      <c r="G410" s="47" t="n">
        <v>0</v>
      </c>
      <c r="H410" s="48" t="s">
        <v>25</v>
      </c>
      <c r="I410" s="49"/>
      <c r="J410" s="50"/>
      <c r="K410" s="50"/>
      <c r="L410" s="50"/>
      <c r="M410" s="51"/>
      <c r="N410" s="52"/>
      <c r="O410" s="53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</row>
    <row r="411" s="45" customFormat="true" ht="12" hidden="false" customHeight="true" outlineLevel="0" collapsed="false">
      <c r="A411" s="78"/>
      <c r="B411" s="33"/>
      <c r="C411" s="34"/>
      <c r="D411" s="66"/>
      <c r="E411" s="46"/>
      <c r="F411" s="55"/>
      <c r="G411" s="47"/>
      <c r="H411" s="48" t="s">
        <v>26</v>
      </c>
      <c r="I411" s="49"/>
      <c r="J411" s="50"/>
      <c r="K411" s="50"/>
      <c r="L411" s="50"/>
      <c r="M411" s="51"/>
      <c r="N411" s="52"/>
      <c r="O411" s="53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</row>
    <row r="412" s="45" customFormat="true" ht="12.75" hidden="false" customHeight="false" outlineLevel="0" collapsed="false">
      <c r="A412" s="78"/>
      <c r="B412" s="33"/>
      <c r="C412" s="34"/>
      <c r="D412" s="66"/>
      <c r="E412" s="46"/>
      <c r="F412" s="55"/>
      <c r="G412" s="47" t="s">
        <v>27</v>
      </c>
      <c r="H412" s="48" t="s">
        <v>28</v>
      </c>
      <c r="I412" s="56" t="n">
        <f aca="false">I406+I408+I410</f>
        <v>105625</v>
      </c>
      <c r="J412" s="57" t="n">
        <f aca="false">J406+J408+J410</f>
        <v>84568</v>
      </c>
      <c r="K412" s="57" t="n">
        <f aca="false">K406+K408+K410</f>
        <v>84568</v>
      </c>
      <c r="L412" s="57" t="n">
        <f aca="false">L406+L408+L410</f>
        <v>190193</v>
      </c>
      <c r="M412" s="58" t="n">
        <f aca="false">L412/G413</f>
        <v>1</v>
      </c>
      <c r="N412" s="59" t="n">
        <f aca="false">N406+N408+N410</f>
        <v>0</v>
      </c>
      <c r="O412" s="57" t="n">
        <f aca="false">O406+O408+O410</f>
        <v>0</v>
      </c>
      <c r="P412" s="57" t="n">
        <f aca="false">P406+P408+P410</f>
        <v>0</v>
      </c>
      <c r="Q412" s="57" t="n">
        <f aca="false">Q406+Q408+Q410</f>
        <v>0</v>
      </c>
      <c r="R412" s="57" t="n">
        <f aca="false">R406+R408+R410</f>
        <v>0</v>
      </c>
      <c r="S412" s="57" t="n">
        <f aca="false">S406+S408+S410</f>
        <v>0</v>
      </c>
      <c r="T412" s="57" t="n">
        <f aca="false">T406+T408+T410</f>
        <v>0</v>
      </c>
      <c r="U412" s="57" t="n">
        <f aca="false">U406+U408+U410</f>
        <v>0</v>
      </c>
      <c r="V412" s="57" t="n">
        <f aca="false">V406+V408+V410</f>
        <v>0</v>
      </c>
      <c r="W412" s="57" t="n">
        <f aca="false">W406+W408+W410</f>
        <v>0</v>
      </c>
      <c r="X412" s="57" t="n">
        <f aca="false">X406+X408+X410</f>
        <v>0</v>
      </c>
      <c r="Y412" s="57" t="n">
        <f aca="false">Y406+Y408+Y410</f>
        <v>0</v>
      </c>
      <c r="Z412" s="57" t="n">
        <f aca="false">Z406+Z408+Z410</f>
        <v>0</v>
      </c>
      <c r="AA412" s="57" t="n">
        <f aca="false">AA406+AA408+AA410</f>
        <v>0</v>
      </c>
      <c r="AB412" s="57" t="n">
        <f aca="false">AB406+AB408+AB410</f>
        <v>0</v>
      </c>
      <c r="AC412" s="57" t="n">
        <f aca="false">AC406+AC408+AC410</f>
        <v>0</v>
      </c>
      <c r="AD412" s="57" t="n">
        <f aca="false">AD406+AD408+AD410</f>
        <v>0</v>
      </c>
      <c r="AE412" s="57" t="n">
        <f aca="false">AE406+AE408+AE410</f>
        <v>0</v>
      </c>
      <c r="AF412" s="57" t="n">
        <f aca="false">AF406+AF408+AF410</f>
        <v>0</v>
      </c>
      <c r="AG412" s="57" t="n">
        <f aca="false">AG406+AG408+AG410</f>
        <v>0</v>
      </c>
      <c r="AH412" s="57" t="n">
        <f aca="false">AH406+AH408+AH410</f>
        <v>0</v>
      </c>
      <c r="AI412" s="57" t="n">
        <f aca="false">AI406+AI408+AI410</f>
        <v>0</v>
      </c>
      <c r="AJ412" s="57" t="n">
        <f aca="false">AJ406+AJ408+AJ410</f>
        <v>0</v>
      </c>
      <c r="AK412" s="57" t="n">
        <f aca="false">AK406+AK408+AK410</f>
        <v>0</v>
      </c>
      <c r="AL412" s="145" t="n">
        <f aca="false">AL406+AL408+AL410</f>
        <v>0</v>
      </c>
    </row>
    <row r="413" s="45" customFormat="true" ht="13.5" hidden="false" customHeight="false" outlineLevel="0" collapsed="false">
      <c r="A413" s="78"/>
      <c r="B413" s="33"/>
      <c r="C413" s="34"/>
      <c r="D413" s="66"/>
      <c r="E413" s="67"/>
      <c r="F413" s="55"/>
      <c r="G413" s="60" t="n">
        <f aca="false">189893+300</f>
        <v>190193</v>
      </c>
      <c r="H413" s="61" t="s">
        <v>29</v>
      </c>
      <c r="I413" s="62" t="n">
        <f aca="false">I407+I409+I411</f>
        <v>0</v>
      </c>
      <c r="J413" s="63" t="n">
        <f aca="false">J407+J409+J411</f>
        <v>0</v>
      </c>
      <c r="K413" s="63" t="n">
        <f aca="false">K407+K409+K411</f>
        <v>0</v>
      </c>
      <c r="L413" s="63" t="n">
        <f aca="false">L407+L409+L411</f>
        <v>0</v>
      </c>
      <c r="M413" s="64"/>
      <c r="N413" s="65" t="n">
        <f aca="false">N407+N409+N411</f>
        <v>0</v>
      </c>
      <c r="O413" s="63" t="n">
        <f aca="false">O407+O409+O411</f>
        <v>0</v>
      </c>
      <c r="P413" s="63" t="n">
        <f aca="false">P407+P409+P411</f>
        <v>0</v>
      </c>
      <c r="Q413" s="63" t="n">
        <f aca="false">Q407+Q409+Q411</f>
        <v>0</v>
      </c>
      <c r="R413" s="63" t="n">
        <f aca="false">R407+R409+R411</f>
        <v>0</v>
      </c>
      <c r="S413" s="63" t="n">
        <f aca="false">S407+S409+S411</f>
        <v>0</v>
      </c>
      <c r="T413" s="63" t="n">
        <f aca="false">T407+T409+T411</f>
        <v>0</v>
      </c>
      <c r="U413" s="63" t="n">
        <f aca="false">U407+U409+U411</f>
        <v>0</v>
      </c>
      <c r="V413" s="63" t="n">
        <f aca="false">V407+V409+V411</f>
        <v>0</v>
      </c>
      <c r="W413" s="63" t="n">
        <f aca="false">W407+W409+W411</f>
        <v>0</v>
      </c>
      <c r="X413" s="63" t="n">
        <f aca="false">X407+X409+X411</f>
        <v>0</v>
      </c>
      <c r="Y413" s="63" t="n">
        <f aca="false">Y407+Y409+Y411</f>
        <v>0</v>
      </c>
      <c r="Z413" s="63" t="n">
        <f aca="false">Z407+Z409+Z411</f>
        <v>0</v>
      </c>
      <c r="AA413" s="63" t="n">
        <f aca="false">AA407+AA409+AA411</f>
        <v>0</v>
      </c>
      <c r="AB413" s="63" t="n">
        <f aca="false">AB407+AB409+AB411</f>
        <v>0</v>
      </c>
      <c r="AC413" s="63" t="n">
        <f aca="false">AC407+AC409+AC411</f>
        <v>0</v>
      </c>
      <c r="AD413" s="63" t="n">
        <f aca="false">AD407+AD409+AD411</f>
        <v>0</v>
      </c>
      <c r="AE413" s="63" t="n">
        <f aca="false">AE407+AE409+AE411</f>
        <v>0</v>
      </c>
      <c r="AF413" s="63" t="n">
        <f aca="false">AF407+AF409+AF411</f>
        <v>0</v>
      </c>
      <c r="AG413" s="63" t="n">
        <f aca="false">AG407+AG409+AG411</f>
        <v>0</v>
      </c>
      <c r="AH413" s="63" t="n">
        <f aca="false">AH407+AH409+AH411</f>
        <v>0</v>
      </c>
      <c r="AI413" s="63" t="n">
        <f aca="false">AI407+AI409+AI411</f>
        <v>0</v>
      </c>
      <c r="AJ413" s="63" t="n">
        <f aca="false">AJ407+AJ409+AJ411</f>
        <v>0</v>
      </c>
      <c r="AK413" s="63" t="n">
        <f aca="false">AK407+AK409+AK411</f>
        <v>0</v>
      </c>
      <c r="AL413" s="146" t="n">
        <f aca="false">AL407+AL409+AL411</f>
        <v>0</v>
      </c>
    </row>
    <row r="414" s="45" customFormat="true" ht="12.75" hidden="false" customHeight="true" outlineLevel="0" collapsed="false">
      <c r="A414" s="32" t="n">
        <v>51</v>
      </c>
      <c r="B414" s="33" t="s">
        <v>97</v>
      </c>
      <c r="C414" s="34" t="n">
        <v>90004</v>
      </c>
      <c r="D414" s="66" t="s">
        <v>17</v>
      </c>
      <c r="E414" s="35"/>
      <c r="F414" s="36" t="n">
        <v>2011</v>
      </c>
      <c r="G414" s="37" t="s">
        <v>18</v>
      </c>
      <c r="H414" s="38" t="s">
        <v>19</v>
      </c>
      <c r="I414" s="39" t="n">
        <v>1467949</v>
      </c>
      <c r="J414" s="40" t="n">
        <f aca="false">15000</f>
        <v>15000</v>
      </c>
      <c r="K414" s="40" t="n">
        <v>15000</v>
      </c>
      <c r="L414" s="40" t="n">
        <f aca="false">SUM(I414,K414)</f>
        <v>1482949</v>
      </c>
      <c r="M414" s="41"/>
      <c r="N414" s="42"/>
      <c r="O414" s="43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</row>
    <row r="415" s="45" customFormat="true" ht="12" hidden="false" customHeight="true" outlineLevel="0" collapsed="false">
      <c r="A415" s="32"/>
      <c r="B415" s="33"/>
      <c r="C415" s="34"/>
      <c r="D415" s="66"/>
      <c r="E415" s="46"/>
      <c r="F415" s="36"/>
      <c r="G415" s="47" t="n">
        <v>1502949</v>
      </c>
      <c r="H415" s="48" t="s">
        <v>20</v>
      </c>
      <c r="I415" s="49"/>
      <c r="J415" s="50"/>
      <c r="K415" s="50"/>
      <c r="L415" s="50"/>
      <c r="M415" s="51"/>
      <c r="N415" s="52"/>
      <c r="O415" s="53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</row>
    <row r="416" s="45" customFormat="true" ht="12" hidden="false" customHeight="true" outlineLevel="0" collapsed="false">
      <c r="A416" s="32"/>
      <c r="B416" s="33"/>
      <c r="C416" s="34"/>
      <c r="D416" s="66"/>
      <c r="E416" s="46"/>
      <c r="F416" s="36"/>
      <c r="G416" s="47"/>
      <c r="H416" s="48" t="s">
        <v>34</v>
      </c>
      <c r="I416" s="49"/>
      <c r="J416" s="50"/>
      <c r="K416" s="50"/>
      <c r="L416" s="50"/>
      <c r="M416" s="51"/>
      <c r="N416" s="52"/>
      <c r="O416" s="53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</row>
    <row r="417" s="45" customFormat="true" ht="12" hidden="false" customHeight="true" outlineLevel="0" collapsed="false">
      <c r="A417" s="32"/>
      <c r="B417" s="33"/>
      <c r="C417" s="34"/>
      <c r="D417" s="66"/>
      <c r="E417" s="46"/>
      <c r="F417" s="36"/>
      <c r="G417" s="47" t="s">
        <v>22</v>
      </c>
      <c r="H417" s="48" t="s">
        <v>23</v>
      </c>
      <c r="I417" s="49"/>
      <c r="J417" s="50"/>
      <c r="K417" s="50"/>
      <c r="L417" s="50"/>
      <c r="M417" s="51"/>
      <c r="N417" s="52"/>
      <c r="O417" s="53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</row>
    <row r="418" s="45" customFormat="true" ht="12" hidden="false" customHeight="true" outlineLevel="0" collapsed="false">
      <c r="A418" s="32"/>
      <c r="B418" s="33"/>
      <c r="C418" s="34"/>
      <c r="D418" s="66"/>
      <c r="E418" s="46" t="s">
        <v>98</v>
      </c>
      <c r="F418" s="55" t="n">
        <v>2014</v>
      </c>
      <c r="G418" s="47" t="n">
        <v>0</v>
      </c>
      <c r="H418" s="48" t="s">
        <v>25</v>
      </c>
      <c r="I418" s="49"/>
      <c r="J418" s="50"/>
      <c r="K418" s="50"/>
      <c r="L418" s="50"/>
      <c r="M418" s="51"/>
      <c r="N418" s="52"/>
      <c r="O418" s="53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</row>
    <row r="419" s="45" customFormat="true" ht="12" hidden="false" customHeight="true" outlineLevel="0" collapsed="false">
      <c r="A419" s="32"/>
      <c r="B419" s="33"/>
      <c r="C419" s="34"/>
      <c r="D419" s="66"/>
      <c r="E419" s="46"/>
      <c r="F419" s="55"/>
      <c r="G419" s="47"/>
      <c r="H419" s="48" t="s">
        <v>26</v>
      </c>
      <c r="I419" s="49"/>
      <c r="J419" s="50"/>
      <c r="K419" s="50"/>
      <c r="L419" s="50"/>
      <c r="M419" s="51"/>
      <c r="N419" s="52"/>
      <c r="O419" s="53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</row>
    <row r="420" s="45" customFormat="true" ht="12.75" hidden="false" customHeight="false" outlineLevel="0" collapsed="false">
      <c r="A420" s="32"/>
      <c r="B420" s="33"/>
      <c r="C420" s="34"/>
      <c r="D420" s="66"/>
      <c r="E420" s="46"/>
      <c r="F420" s="55"/>
      <c r="G420" s="47" t="s">
        <v>27</v>
      </c>
      <c r="H420" s="48" t="s">
        <v>28</v>
      </c>
      <c r="I420" s="56" t="n">
        <f aca="false">I414+I416+I418</f>
        <v>1467949</v>
      </c>
      <c r="J420" s="57" t="n">
        <f aca="false">J414+J416+J418</f>
        <v>15000</v>
      </c>
      <c r="K420" s="57" t="n">
        <f aca="false">K414+K416+K418</f>
        <v>15000</v>
      </c>
      <c r="L420" s="57" t="n">
        <f aca="false">L414+L416+L418</f>
        <v>1482949</v>
      </c>
      <c r="M420" s="58" t="n">
        <f aca="false">L420/G421</f>
        <v>0.986692828565707</v>
      </c>
      <c r="N420" s="59" t="n">
        <f aca="false">N414+N416+N418</f>
        <v>0</v>
      </c>
      <c r="O420" s="57" t="n">
        <f aca="false">O414+O416+O418</f>
        <v>0</v>
      </c>
      <c r="P420" s="57" t="n">
        <f aca="false">P414+P416+P418</f>
        <v>0</v>
      </c>
      <c r="Q420" s="57" t="n">
        <f aca="false">Q414+Q416+Q418</f>
        <v>0</v>
      </c>
      <c r="R420" s="57" t="n">
        <f aca="false">R414+R416+R418</f>
        <v>0</v>
      </c>
      <c r="S420" s="57" t="n">
        <f aca="false">S414+S416+S418</f>
        <v>0</v>
      </c>
      <c r="T420" s="57" t="n">
        <f aca="false">T414+T416+T418</f>
        <v>0</v>
      </c>
      <c r="U420" s="57" t="n">
        <f aca="false">U414+U416+U418</f>
        <v>0</v>
      </c>
      <c r="V420" s="57" t="n">
        <f aca="false">V414+V416+V418</f>
        <v>0</v>
      </c>
      <c r="W420" s="57" t="n">
        <f aca="false">W414+W416+W418</f>
        <v>0</v>
      </c>
      <c r="X420" s="57" t="n">
        <f aca="false">X414+X416+X418</f>
        <v>0</v>
      </c>
      <c r="Y420" s="57" t="n">
        <f aca="false">Y414+Y416+Y418</f>
        <v>0</v>
      </c>
      <c r="Z420" s="57" t="n">
        <f aca="false">Z414+Z416+Z418</f>
        <v>0</v>
      </c>
      <c r="AA420" s="57" t="n">
        <f aca="false">AA414+AA416+AA418</f>
        <v>0</v>
      </c>
      <c r="AB420" s="57" t="n">
        <f aca="false">AB414+AB416+AB418</f>
        <v>0</v>
      </c>
      <c r="AC420" s="57" t="n">
        <f aca="false">AC414+AC416+AC418</f>
        <v>0</v>
      </c>
      <c r="AD420" s="57" t="n">
        <f aca="false">AD414+AD416+AD418</f>
        <v>0</v>
      </c>
      <c r="AE420" s="57" t="n">
        <f aca="false">AE414+AE416+AE418</f>
        <v>0</v>
      </c>
      <c r="AF420" s="57" t="n">
        <f aca="false">AF414+AF416+AF418</f>
        <v>0</v>
      </c>
      <c r="AG420" s="57" t="n">
        <f aca="false">AG414+AG416+AG418</f>
        <v>0</v>
      </c>
      <c r="AH420" s="57" t="n">
        <f aca="false">AH414+AH416+AH418</f>
        <v>0</v>
      </c>
      <c r="AI420" s="57" t="n">
        <f aca="false">AI414+AI416+AI418</f>
        <v>0</v>
      </c>
      <c r="AJ420" s="57" t="n">
        <f aca="false">AJ414+AJ416+AJ418</f>
        <v>0</v>
      </c>
      <c r="AK420" s="57" t="n">
        <f aca="false">AK414+AK416+AK418</f>
        <v>0</v>
      </c>
      <c r="AL420" s="57" t="n">
        <f aca="false">AL414+AL416+AL418</f>
        <v>0</v>
      </c>
    </row>
    <row r="421" s="45" customFormat="true" ht="13.5" hidden="false" customHeight="false" outlineLevel="0" collapsed="false">
      <c r="A421" s="32"/>
      <c r="B421" s="33"/>
      <c r="C421" s="34"/>
      <c r="D421" s="66"/>
      <c r="E421" s="67"/>
      <c r="F421" s="55"/>
      <c r="G421" s="60" t="n">
        <v>1502949</v>
      </c>
      <c r="H421" s="61" t="s">
        <v>29</v>
      </c>
      <c r="I421" s="62" t="n">
        <f aca="false">I415+I417+I419</f>
        <v>0</v>
      </c>
      <c r="J421" s="63" t="n">
        <f aca="false">J415+J417+J419</f>
        <v>0</v>
      </c>
      <c r="K421" s="63" t="n">
        <f aca="false">K415+K417+K419</f>
        <v>0</v>
      </c>
      <c r="L421" s="63" t="n">
        <f aca="false">L415+L417+L419</f>
        <v>0</v>
      </c>
      <c r="M421" s="58"/>
      <c r="N421" s="65" t="n">
        <f aca="false">N415+N417+N419</f>
        <v>0</v>
      </c>
      <c r="O421" s="63" t="n">
        <f aca="false">O415+O417+O419</f>
        <v>0</v>
      </c>
      <c r="P421" s="63" t="n">
        <f aca="false">P415+P417+P419</f>
        <v>0</v>
      </c>
      <c r="Q421" s="63" t="n">
        <f aca="false">Q415+Q417+Q419</f>
        <v>0</v>
      </c>
      <c r="R421" s="63" t="n">
        <f aca="false">R415+R417+R419</f>
        <v>0</v>
      </c>
      <c r="S421" s="63" t="n">
        <f aca="false">S415+S417+S419</f>
        <v>0</v>
      </c>
      <c r="T421" s="63" t="n">
        <f aca="false">T415+T417+T419</f>
        <v>0</v>
      </c>
      <c r="U421" s="63" t="n">
        <f aca="false">U415+U417+U419</f>
        <v>0</v>
      </c>
      <c r="V421" s="63" t="n">
        <f aca="false">V415+V417+V419</f>
        <v>0</v>
      </c>
      <c r="W421" s="63" t="n">
        <f aca="false">W415+W417+W419</f>
        <v>0</v>
      </c>
      <c r="X421" s="63" t="n">
        <f aca="false">X415+X417+X419</f>
        <v>0</v>
      </c>
      <c r="Y421" s="63" t="n">
        <f aca="false">Y415+Y417+Y419</f>
        <v>0</v>
      </c>
      <c r="Z421" s="63" t="n">
        <f aca="false">Z415+Z417+Z419</f>
        <v>0</v>
      </c>
      <c r="AA421" s="63" t="n">
        <f aca="false">AA415+AA417+AA419</f>
        <v>0</v>
      </c>
      <c r="AB421" s="63" t="n">
        <f aca="false">AB415+AB417+AB419</f>
        <v>0</v>
      </c>
      <c r="AC421" s="63" t="n">
        <f aca="false">AC415+AC417+AC419</f>
        <v>0</v>
      </c>
      <c r="AD421" s="63" t="n">
        <f aca="false">AD415+AD417+AD419</f>
        <v>0</v>
      </c>
      <c r="AE421" s="63" t="n">
        <f aca="false">AE415+AE417+AE419</f>
        <v>0</v>
      </c>
      <c r="AF421" s="63" t="n">
        <f aca="false">AF415+AF417+AF419</f>
        <v>0</v>
      </c>
      <c r="AG421" s="63" t="n">
        <f aca="false">AG415+AG417+AG419</f>
        <v>0</v>
      </c>
      <c r="AH421" s="63" t="n">
        <f aca="false">AH415+AH417+AH419</f>
        <v>0</v>
      </c>
      <c r="AI421" s="63" t="n">
        <f aca="false">AI415+AI417+AI419</f>
        <v>0</v>
      </c>
      <c r="AJ421" s="63" t="n">
        <f aca="false">AJ415+AJ417+AJ419</f>
        <v>0</v>
      </c>
      <c r="AK421" s="63" t="n">
        <f aca="false">AK415+AK417+AK419</f>
        <v>0</v>
      </c>
      <c r="AL421" s="63" t="n">
        <f aca="false">AL415+AL417+AL419</f>
        <v>0</v>
      </c>
    </row>
    <row r="422" s="45" customFormat="true" ht="12.75" hidden="false" customHeight="true" outlineLevel="0" collapsed="false">
      <c r="A422" s="32" t="n">
        <v>52</v>
      </c>
      <c r="B422" s="33" t="s">
        <v>99</v>
      </c>
      <c r="C422" s="34" t="n">
        <v>90004</v>
      </c>
      <c r="D422" s="66" t="s">
        <v>17</v>
      </c>
      <c r="E422" s="35"/>
      <c r="F422" s="36" t="n">
        <v>2009</v>
      </c>
      <c r="G422" s="37" t="s">
        <v>18</v>
      </c>
      <c r="H422" s="38" t="s">
        <v>19</v>
      </c>
      <c r="I422" s="39" t="n">
        <v>1310687</v>
      </c>
      <c r="J422" s="40" t="n">
        <v>66375</v>
      </c>
      <c r="K422" s="40" t="n">
        <v>66375</v>
      </c>
      <c r="L422" s="40" t="n">
        <f aca="false">SUM(I422,K422)</f>
        <v>1377062</v>
      </c>
      <c r="M422" s="41"/>
      <c r="N422" s="42"/>
      <c r="O422" s="43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</row>
    <row r="423" s="45" customFormat="true" ht="12" hidden="false" customHeight="true" outlineLevel="0" collapsed="false">
      <c r="A423" s="32"/>
      <c r="B423" s="33"/>
      <c r="C423" s="34"/>
      <c r="D423" s="66"/>
      <c r="E423" s="46"/>
      <c r="F423" s="36"/>
      <c r="G423" s="47" t="n">
        <v>1377062</v>
      </c>
      <c r="H423" s="48" t="s">
        <v>20</v>
      </c>
      <c r="I423" s="49"/>
      <c r="J423" s="50"/>
      <c r="K423" s="50"/>
      <c r="L423" s="50"/>
      <c r="M423" s="51"/>
      <c r="N423" s="52"/>
      <c r="O423" s="53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</row>
    <row r="424" s="45" customFormat="true" ht="12" hidden="false" customHeight="true" outlineLevel="0" collapsed="false">
      <c r="A424" s="32"/>
      <c r="B424" s="33"/>
      <c r="C424" s="34"/>
      <c r="D424" s="66"/>
      <c r="E424" s="46"/>
      <c r="F424" s="36"/>
      <c r="G424" s="47"/>
      <c r="H424" s="48" t="s">
        <v>34</v>
      </c>
      <c r="I424" s="49"/>
      <c r="J424" s="50"/>
      <c r="K424" s="50"/>
      <c r="L424" s="50"/>
      <c r="M424" s="51"/>
      <c r="N424" s="52"/>
      <c r="O424" s="53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</row>
    <row r="425" s="45" customFormat="true" ht="12" hidden="false" customHeight="true" outlineLevel="0" collapsed="false">
      <c r="A425" s="32"/>
      <c r="B425" s="33"/>
      <c r="C425" s="34"/>
      <c r="D425" s="66"/>
      <c r="E425" s="46" t="s">
        <v>98</v>
      </c>
      <c r="F425" s="36"/>
      <c r="G425" s="47" t="s">
        <v>22</v>
      </c>
      <c r="H425" s="48" t="s">
        <v>23</v>
      </c>
      <c r="I425" s="49"/>
      <c r="J425" s="50"/>
      <c r="K425" s="50"/>
      <c r="L425" s="50"/>
      <c r="M425" s="51"/>
      <c r="N425" s="52"/>
      <c r="O425" s="53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</row>
    <row r="426" s="45" customFormat="true" ht="12" hidden="false" customHeight="true" outlineLevel="0" collapsed="false">
      <c r="A426" s="32"/>
      <c r="B426" s="33"/>
      <c r="C426" s="34"/>
      <c r="D426" s="66"/>
      <c r="E426" s="46"/>
      <c r="F426" s="55" t="n">
        <v>2013</v>
      </c>
      <c r="G426" s="47" t="n">
        <v>0</v>
      </c>
      <c r="H426" s="48" t="s">
        <v>25</v>
      </c>
      <c r="I426" s="49"/>
      <c r="J426" s="50"/>
      <c r="K426" s="50"/>
      <c r="L426" s="50"/>
      <c r="M426" s="51"/>
      <c r="N426" s="52"/>
      <c r="O426" s="53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</row>
    <row r="427" s="45" customFormat="true" ht="12" hidden="false" customHeight="true" outlineLevel="0" collapsed="false">
      <c r="A427" s="32"/>
      <c r="B427" s="33"/>
      <c r="C427" s="34"/>
      <c r="D427" s="66"/>
      <c r="E427" s="46"/>
      <c r="F427" s="55"/>
      <c r="G427" s="47"/>
      <c r="H427" s="48" t="s">
        <v>26</v>
      </c>
      <c r="I427" s="49"/>
      <c r="J427" s="50"/>
      <c r="K427" s="50"/>
      <c r="L427" s="50"/>
      <c r="M427" s="51"/>
      <c r="N427" s="52"/>
      <c r="O427" s="53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</row>
    <row r="428" s="45" customFormat="true" ht="12.75" hidden="false" customHeight="false" outlineLevel="0" collapsed="false">
      <c r="A428" s="32"/>
      <c r="B428" s="33"/>
      <c r="C428" s="34"/>
      <c r="D428" s="66"/>
      <c r="E428" s="46"/>
      <c r="F428" s="55"/>
      <c r="G428" s="47" t="s">
        <v>27</v>
      </c>
      <c r="H428" s="48" t="s">
        <v>28</v>
      </c>
      <c r="I428" s="56" t="n">
        <f aca="false">I422+I424+I426</f>
        <v>1310687</v>
      </c>
      <c r="J428" s="57" t="n">
        <f aca="false">J422+J424+J426</f>
        <v>66375</v>
      </c>
      <c r="K428" s="57" t="n">
        <f aca="false">K422+K424+K426</f>
        <v>66375</v>
      </c>
      <c r="L428" s="57" t="n">
        <f aca="false">L422+L424+L426</f>
        <v>1377062</v>
      </c>
      <c r="M428" s="58" t="n">
        <f aca="false">L428/G429</f>
        <v>1</v>
      </c>
      <c r="N428" s="59" t="n">
        <f aca="false">N422+N424+N426</f>
        <v>0</v>
      </c>
      <c r="O428" s="57" t="n">
        <f aca="false">O422+O424+O426</f>
        <v>0</v>
      </c>
      <c r="P428" s="57" t="n">
        <f aca="false">P422+P424+P426</f>
        <v>0</v>
      </c>
      <c r="Q428" s="57" t="n">
        <f aca="false">Q422+Q424+Q426</f>
        <v>0</v>
      </c>
      <c r="R428" s="57" t="n">
        <f aca="false">R422+R424+R426</f>
        <v>0</v>
      </c>
      <c r="S428" s="57" t="n">
        <f aca="false">S422+S424+S426</f>
        <v>0</v>
      </c>
      <c r="T428" s="57" t="n">
        <f aca="false">T422+T424+T426</f>
        <v>0</v>
      </c>
      <c r="U428" s="57" t="n">
        <f aca="false">U422+U424+U426</f>
        <v>0</v>
      </c>
      <c r="V428" s="57" t="n">
        <f aca="false">V422+V424+V426</f>
        <v>0</v>
      </c>
      <c r="W428" s="57" t="n">
        <f aca="false">W422+W424+W426</f>
        <v>0</v>
      </c>
      <c r="X428" s="57" t="n">
        <f aca="false">X422+X424+X426</f>
        <v>0</v>
      </c>
      <c r="Y428" s="57" t="n">
        <f aca="false">Y422+Y424+Y426</f>
        <v>0</v>
      </c>
      <c r="Z428" s="57" t="n">
        <f aca="false">Z422+Z424+Z426</f>
        <v>0</v>
      </c>
      <c r="AA428" s="57" t="n">
        <f aca="false">AA422+AA424+AA426</f>
        <v>0</v>
      </c>
      <c r="AB428" s="57" t="n">
        <f aca="false">AB422+AB424+AB426</f>
        <v>0</v>
      </c>
      <c r="AC428" s="57" t="n">
        <f aca="false">AC422+AC424+AC426</f>
        <v>0</v>
      </c>
      <c r="AD428" s="57" t="n">
        <f aca="false">AD422+AD424+AD426</f>
        <v>0</v>
      </c>
      <c r="AE428" s="57" t="n">
        <f aca="false">AE422+AE424+AE426</f>
        <v>0</v>
      </c>
      <c r="AF428" s="57" t="n">
        <f aca="false">AF422+AF424+AF426</f>
        <v>0</v>
      </c>
      <c r="AG428" s="57" t="n">
        <f aca="false">AG422+AG424+AG426</f>
        <v>0</v>
      </c>
      <c r="AH428" s="57" t="n">
        <f aca="false">AH422+AH424+AH426</f>
        <v>0</v>
      </c>
      <c r="AI428" s="57" t="n">
        <f aca="false">AI422+AI424+AI426</f>
        <v>0</v>
      </c>
      <c r="AJ428" s="57" t="n">
        <f aca="false">AJ422+AJ424+AJ426</f>
        <v>0</v>
      </c>
      <c r="AK428" s="57" t="n">
        <f aca="false">AK422+AK424+AK426</f>
        <v>0</v>
      </c>
      <c r="AL428" s="57" t="n">
        <f aca="false">AL422+AL424+AL426</f>
        <v>0</v>
      </c>
    </row>
    <row r="429" s="45" customFormat="true" ht="13.5" hidden="false" customHeight="false" outlineLevel="0" collapsed="false">
      <c r="A429" s="32"/>
      <c r="B429" s="33"/>
      <c r="C429" s="34"/>
      <c r="D429" s="66"/>
      <c r="E429" s="67"/>
      <c r="F429" s="55"/>
      <c r="G429" s="60" t="n">
        <v>1377062</v>
      </c>
      <c r="H429" s="61" t="s">
        <v>29</v>
      </c>
      <c r="I429" s="62" t="n">
        <f aca="false">I423+I425+I427</f>
        <v>0</v>
      </c>
      <c r="J429" s="63" t="n">
        <f aca="false">J423+J425+J427</f>
        <v>0</v>
      </c>
      <c r="K429" s="63" t="n">
        <f aca="false">K423+K425+K427</f>
        <v>0</v>
      </c>
      <c r="L429" s="63" t="n">
        <f aca="false">L423+L425+L427</f>
        <v>0</v>
      </c>
      <c r="M429" s="58"/>
      <c r="N429" s="65" t="n">
        <f aca="false">N423+N425+N427</f>
        <v>0</v>
      </c>
      <c r="O429" s="63" t="n">
        <f aca="false">O423+O425+O427</f>
        <v>0</v>
      </c>
      <c r="P429" s="63" t="n">
        <f aca="false">P423+P425+P427</f>
        <v>0</v>
      </c>
      <c r="Q429" s="63" t="n">
        <f aca="false">Q423+Q425+Q427</f>
        <v>0</v>
      </c>
      <c r="R429" s="63" t="n">
        <f aca="false">R423+R425+R427</f>
        <v>0</v>
      </c>
      <c r="S429" s="63" t="n">
        <f aca="false">S423+S425+S427</f>
        <v>0</v>
      </c>
      <c r="T429" s="63" t="n">
        <f aca="false">T423+T425+T427</f>
        <v>0</v>
      </c>
      <c r="U429" s="63" t="n">
        <f aca="false">U423+U425+U427</f>
        <v>0</v>
      </c>
      <c r="V429" s="63" t="n">
        <f aca="false">V423+V425+V427</f>
        <v>0</v>
      </c>
      <c r="W429" s="63" t="n">
        <f aca="false">W423+W425+W427</f>
        <v>0</v>
      </c>
      <c r="X429" s="63" t="n">
        <f aca="false">X423+X425+X427</f>
        <v>0</v>
      </c>
      <c r="Y429" s="63" t="n">
        <f aca="false">Y423+Y425+Y427</f>
        <v>0</v>
      </c>
      <c r="Z429" s="63" t="n">
        <f aca="false">Z423+Z425+Z427</f>
        <v>0</v>
      </c>
      <c r="AA429" s="63" t="n">
        <f aca="false">AA423+AA425+AA427</f>
        <v>0</v>
      </c>
      <c r="AB429" s="63" t="n">
        <f aca="false">AB423+AB425+AB427</f>
        <v>0</v>
      </c>
      <c r="AC429" s="63" t="n">
        <f aca="false">AC423+AC425+AC427</f>
        <v>0</v>
      </c>
      <c r="AD429" s="63" t="n">
        <f aca="false">AD423+AD425+AD427</f>
        <v>0</v>
      </c>
      <c r="AE429" s="63" t="n">
        <f aca="false">AE423+AE425+AE427</f>
        <v>0</v>
      </c>
      <c r="AF429" s="63" t="n">
        <f aca="false">AF423+AF425+AF427</f>
        <v>0</v>
      </c>
      <c r="AG429" s="63" t="n">
        <f aca="false">AG423+AG425+AG427</f>
        <v>0</v>
      </c>
      <c r="AH429" s="63" t="n">
        <f aca="false">AH423+AH425+AH427</f>
        <v>0</v>
      </c>
      <c r="AI429" s="63" t="n">
        <f aca="false">AI423+AI425+AI427</f>
        <v>0</v>
      </c>
      <c r="AJ429" s="63" t="n">
        <f aca="false">AJ423+AJ425+AJ427</f>
        <v>0</v>
      </c>
      <c r="AK429" s="63" t="n">
        <f aca="false">AK423+AK425+AK427</f>
        <v>0</v>
      </c>
      <c r="AL429" s="63" t="n">
        <f aca="false">AL423+AL425+AL427</f>
        <v>0</v>
      </c>
    </row>
    <row r="430" s="45" customFormat="true" ht="12.75" hidden="false" customHeight="true" outlineLevel="0" collapsed="false">
      <c r="A430" s="32" t="n">
        <v>53</v>
      </c>
      <c r="B430" s="33" t="s">
        <v>100</v>
      </c>
      <c r="C430" s="34" t="n">
        <v>90004</v>
      </c>
      <c r="D430" s="35" t="s">
        <v>17</v>
      </c>
      <c r="E430" s="35"/>
      <c r="F430" s="36" t="n">
        <v>2010</v>
      </c>
      <c r="G430" s="37" t="s">
        <v>18</v>
      </c>
      <c r="H430" s="38" t="s">
        <v>19</v>
      </c>
      <c r="I430" s="39" t="n">
        <v>1369079</v>
      </c>
      <c r="J430" s="40" t="n">
        <v>240000</v>
      </c>
      <c r="K430" s="40" t="n">
        <v>240000</v>
      </c>
      <c r="L430" s="40" t="n">
        <f aca="false">SUM(I430,K430)</f>
        <v>1609079</v>
      </c>
      <c r="M430" s="41"/>
      <c r="N430" s="42"/>
      <c r="O430" s="43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</row>
    <row r="431" s="45" customFormat="true" ht="11.25" hidden="false" customHeight="true" outlineLevel="0" collapsed="false">
      <c r="A431" s="32"/>
      <c r="B431" s="33"/>
      <c r="C431" s="34"/>
      <c r="D431" s="35"/>
      <c r="E431" s="46"/>
      <c r="F431" s="36"/>
      <c r="G431" s="47" t="n">
        <v>2009079</v>
      </c>
      <c r="H431" s="48" t="s">
        <v>20</v>
      </c>
      <c r="I431" s="49"/>
      <c r="J431" s="50"/>
      <c r="K431" s="50"/>
      <c r="L431" s="50"/>
      <c r="M431" s="51"/>
      <c r="N431" s="52"/>
      <c r="O431" s="53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</row>
    <row r="432" s="45" customFormat="true" ht="11.25" hidden="false" customHeight="true" outlineLevel="0" collapsed="false">
      <c r="A432" s="32"/>
      <c r="B432" s="33"/>
      <c r="C432" s="34"/>
      <c r="D432" s="35"/>
      <c r="E432" s="46"/>
      <c r="F432" s="36"/>
      <c r="G432" s="47"/>
      <c r="H432" s="48" t="s">
        <v>34</v>
      </c>
      <c r="I432" s="49"/>
      <c r="J432" s="50"/>
      <c r="K432" s="50"/>
      <c r="L432" s="50"/>
      <c r="M432" s="51"/>
      <c r="N432" s="52"/>
      <c r="O432" s="53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</row>
    <row r="433" s="45" customFormat="true" ht="11.25" hidden="false" customHeight="true" outlineLevel="0" collapsed="false">
      <c r="A433" s="32"/>
      <c r="B433" s="33"/>
      <c r="C433" s="34"/>
      <c r="D433" s="35"/>
      <c r="E433" s="46"/>
      <c r="F433" s="36"/>
      <c r="G433" s="47" t="s">
        <v>22</v>
      </c>
      <c r="H433" s="48" t="s">
        <v>23</v>
      </c>
      <c r="I433" s="49"/>
      <c r="J433" s="50"/>
      <c r="K433" s="50"/>
      <c r="L433" s="50"/>
      <c r="M433" s="51"/>
      <c r="N433" s="52"/>
      <c r="O433" s="53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</row>
    <row r="434" s="45" customFormat="true" ht="11.25" hidden="false" customHeight="true" outlineLevel="0" collapsed="false">
      <c r="A434" s="32"/>
      <c r="B434" s="33"/>
      <c r="C434" s="34"/>
      <c r="D434" s="35"/>
      <c r="E434" s="46" t="s">
        <v>98</v>
      </c>
      <c r="F434" s="55" t="n">
        <v>2015</v>
      </c>
      <c r="G434" s="47" t="n">
        <v>0</v>
      </c>
      <c r="H434" s="48" t="s">
        <v>25</v>
      </c>
      <c r="I434" s="49"/>
      <c r="J434" s="50"/>
      <c r="K434" s="50"/>
      <c r="L434" s="50"/>
      <c r="M434" s="51"/>
      <c r="N434" s="52"/>
      <c r="O434" s="53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</row>
    <row r="435" s="45" customFormat="true" ht="11.25" hidden="false" customHeight="true" outlineLevel="0" collapsed="false">
      <c r="A435" s="32"/>
      <c r="B435" s="33"/>
      <c r="C435" s="34"/>
      <c r="D435" s="35"/>
      <c r="E435" s="46"/>
      <c r="F435" s="55"/>
      <c r="G435" s="47"/>
      <c r="H435" s="48" t="s">
        <v>26</v>
      </c>
      <c r="I435" s="49"/>
      <c r="J435" s="50"/>
      <c r="K435" s="50"/>
      <c r="L435" s="50"/>
      <c r="M435" s="51"/>
      <c r="N435" s="52"/>
      <c r="O435" s="53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</row>
    <row r="436" s="45" customFormat="true" ht="12.75" hidden="false" customHeight="false" outlineLevel="0" collapsed="false">
      <c r="A436" s="32"/>
      <c r="B436" s="33"/>
      <c r="C436" s="34"/>
      <c r="D436" s="35"/>
      <c r="E436" s="46"/>
      <c r="F436" s="55"/>
      <c r="G436" s="47" t="s">
        <v>27</v>
      </c>
      <c r="H436" s="48" t="s">
        <v>28</v>
      </c>
      <c r="I436" s="56" t="n">
        <f aca="false">I430+I432+I434</f>
        <v>1369079</v>
      </c>
      <c r="J436" s="57" t="n">
        <f aca="false">J430+J432+J434</f>
        <v>240000</v>
      </c>
      <c r="K436" s="57" t="n">
        <f aca="false">K430+K432+K434</f>
        <v>240000</v>
      </c>
      <c r="L436" s="57" t="n">
        <f aca="false">L430+L432+L434</f>
        <v>1609079</v>
      </c>
      <c r="M436" s="58" t="n">
        <f aca="false">L436/G437</f>
        <v>0.800903797212554</v>
      </c>
      <c r="N436" s="59" t="n">
        <f aca="false">N430+N432+N434</f>
        <v>0</v>
      </c>
      <c r="O436" s="57" t="n">
        <f aca="false">O430+O432+O434</f>
        <v>0</v>
      </c>
      <c r="P436" s="57" t="n">
        <f aca="false">P430+P432+P434</f>
        <v>0</v>
      </c>
      <c r="Q436" s="57" t="n">
        <f aca="false">Q430+Q432+Q434</f>
        <v>0</v>
      </c>
      <c r="R436" s="57" t="n">
        <f aca="false">R430+R432+R434</f>
        <v>0</v>
      </c>
      <c r="S436" s="57" t="n">
        <f aca="false">S430+S432+S434</f>
        <v>0</v>
      </c>
      <c r="T436" s="57" t="n">
        <f aca="false">T430+T432+T434</f>
        <v>0</v>
      </c>
      <c r="U436" s="57" t="n">
        <f aca="false">U430+U432+U434</f>
        <v>0</v>
      </c>
      <c r="V436" s="57" t="n">
        <f aca="false">V430+V432+V434</f>
        <v>0</v>
      </c>
      <c r="W436" s="57" t="n">
        <f aca="false">W430+W432+W434</f>
        <v>0</v>
      </c>
      <c r="X436" s="57" t="n">
        <f aca="false">X430+X432+X434</f>
        <v>0</v>
      </c>
      <c r="Y436" s="57" t="n">
        <f aca="false">Y430+Y432+Y434</f>
        <v>0</v>
      </c>
      <c r="Z436" s="57" t="n">
        <f aca="false">Z430+Z432+Z434</f>
        <v>0</v>
      </c>
      <c r="AA436" s="57" t="n">
        <f aca="false">AA430+AA432+AA434</f>
        <v>0</v>
      </c>
      <c r="AB436" s="57" t="n">
        <f aca="false">AB430+AB432+AB434</f>
        <v>0</v>
      </c>
      <c r="AC436" s="57" t="n">
        <f aca="false">AC430+AC432+AC434</f>
        <v>0</v>
      </c>
      <c r="AD436" s="57" t="n">
        <f aca="false">AD430+AD432+AD434</f>
        <v>0</v>
      </c>
      <c r="AE436" s="57" t="n">
        <f aca="false">AE430+AE432+AE434</f>
        <v>0</v>
      </c>
      <c r="AF436" s="57" t="n">
        <f aca="false">AF430+AF432+AF434</f>
        <v>0</v>
      </c>
      <c r="AG436" s="57" t="n">
        <f aca="false">AG430+AG432+AG434</f>
        <v>0</v>
      </c>
      <c r="AH436" s="57" t="n">
        <f aca="false">AH430+AH432+AH434</f>
        <v>0</v>
      </c>
      <c r="AI436" s="57" t="n">
        <f aca="false">AI430+AI432+AI434</f>
        <v>0</v>
      </c>
      <c r="AJ436" s="57" t="n">
        <f aca="false">AJ430+AJ432+AJ434</f>
        <v>0</v>
      </c>
      <c r="AK436" s="57" t="n">
        <f aca="false">AK430+AK432+AK434</f>
        <v>0</v>
      </c>
      <c r="AL436" s="57" t="n">
        <f aca="false">AL430+AL432+AL434</f>
        <v>0</v>
      </c>
    </row>
    <row r="437" s="45" customFormat="true" ht="13.5" hidden="false" customHeight="false" outlineLevel="0" collapsed="false">
      <c r="A437" s="32"/>
      <c r="B437" s="33"/>
      <c r="C437" s="34"/>
      <c r="D437" s="35"/>
      <c r="E437" s="46"/>
      <c r="F437" s="55"/>
      <c r="G437" s="60" t="n">
        <v>2009079</v>
      </c>
      <c r="H437" s="61" t="s">
        <v>29</v>
      </c>
      <c r="I437" s="62" t="n">
        <f aca="false">I431+I433+I435</f>
        <v>0</v>
      </c>
      <c r="J437" s="63" t="n">
        <f aca="false">J431+J433+J435</f>
        <v>0</v>
      </c>
      <c r="K437" s="63" t="n">
        <f aca="false">K431+K433+K435</f>
        <v>0</v>
      </c>
      <c r="L437" s="63" t="n">
        <f aca="false">L431+L433+L435</f>
        <v>0</v>
      </c>
      <c r="M437" s="58"/>
      <c r="N437" s="65" t="n">
        <f aca="false">N431+N433+N435</f>
        <v>0</v>
      </c>
      <c r="O437" s="63" t="n">
        <f aca="false">O431+O433+O435</f>
        <v>0</v>
      </c>
      <c r="P437" s="63" t="n">
        <f aca="false">P431+P433+P435</f>
        <v>0</v>
      </c>
      <c r="Q437" s="63" t="n">
        <f aca="false">Q431+Q433+Q435</f>
        <v>0</v>
      </c>
      <c r="R437" s="63" t="n">
        <f aca="false">R431+R433+R435</f>
        <v>0</v>
      </c>
      <c r="S437" s="63" t="n">
        <f aca="false">S431+S433+S435</f>
        <v>0</v>
      </c>
      <c r="T437" s="63" t="n">
        <f aca="false">T431+T433+T435</f>
        <v>0</v>
      </c>
      <c r="U437" s="63" t="n">
        <f aca="false">U431+U433+U435</f>
        <v>0</v>
      </c>
      <c r="V437" s="63" t="n">
        <f aca="false">V431+V433+V435</f>
        <v>0</v>
      </c>
      <c r="W437" s="63" t="n">
        <f aca="false">W431+W433+W435</f>
        <v>0</v>
      </c>
      <c r="X437" s="63" t="n">
        <f aca="false">X431+X433+X435</f>
        <v>0</v>
      </c>
      <c r="Y437" s="63" t="n">
        <f aca="false">Y431+Y433+Y435</f>
        <v>0</v>
      </c>
      <c r="Z437" s="63" t="n">
        <f aca="false">Z431+Z433+Z435</f>
        <v>0</v>
      </c>
      <c r="AA437" s="63" t="n">
        <f aca="false">AA431+AA433+AA435</f>
        <v>0</v>
      </c>
      <c r="AB437" s="63" t="n">
        <f aca="false">AB431+AB433+AB435</f>
        <v>0</v>
      </c>
      <c r="AC437" s="63" t="n">
        <f aca="false">AC431+AC433+AC435</f>
        <v>0</v>
      </c>
      <c r="AD437" s="63" t="n">
        <f aca="false">AD431+AD433+AD435</f>
        <v>0</v>
      </c>
      <c r="AE437" s="63" t="n">
        <f aca="false">AE431+AE433+AE435</f>
        <v>0</v>
      </c>
      <c r="AF437" s="63" t="n">
        <f aca="false">AF431+AF433+AF435</f>
        <v>0</v>
      </c>
      <c r="AG437" s="63" t="n">
        <f aca="false">AG431+AG433+AG435</f>
        <v>0</v>
      </c>
      <c r="AH437" s="63" t="n">
        <f aca="false">AH431+AH433+AH435</f>
        <v>0</v>
      </c>
      <c r="AI437" s="63" t="n">
        <f aca="false">AI431+AI433+AI435</f>
        <v>0</v>
      </c>
      <c r="AJ437" s="63" t="n">
        <f aca="false">AJ431+AJ433+AJ435</f>
        <v>0</v>
      </c>
      <c r="AK437" s="63" t="n">
        <f aca="false">AK431+AK433+AK435</f>
        <v>0</v>
      </c>
      <c r="AL437" s="63" t="n">
        <f aca="false">AL431+AL433+AL435</f>
        <v>0</v>
      </c>
    </row>
    <row r="438" s="45" customFormat="true" ht="12.75" hidden="false" customHeight="true" outlineLevel="0" collapsed="false">
      <c r="A438" s="32" t="n">
        <v>54</v>
      </c>
      <c r="B438" s="33" t="s">
        <v>101</v>
      </c>
      <c r="C438" s="34" t="n">
        <v>90019</v>
      </c>
      <c r="D438" s="66" t="s">
        <v>37</v>
      </c>
      <c r="E438" s="35"/>
      <c r="F438" s="36" t="n">
        <v>2012</v>
      </c>
      <c r="G438" s="37" t="s">
        <v>18</v>
      </c>
      <c r="H438" s="73" t="s">
        <v>19</v>
      </c>
      <c r="I438" s="39" t="n">
        <v>118496</v>
      </c>
      <c r="J438" s="68" t="n">
        <v>177744</v>
      </c>
      <c r="K438" s="68" t="n">
        <v>177744</v>
      </c>
      <c r="L438" s="68" t="n">
        <f aca="false">SUM(I438,K438)</f>
        <v>296240</v>
      </c>
      <c r="M438" s="41"/>
      <c r="N438" s="75"/>
      <c r="O438" s="76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</row>
    <row r="439" s="45" customFormat="true" ht="11.25" hidden="false" customHeight="true" outlineLevel="0" collapsed="false">
      <c r="A439" s="32"/>
      <c r="B439" s="33"/>
      <c r="C439" s="34"/>
      <c r="D439" s="66"/>
      <c r="E439" s="46"/>
      <c r="F439" s="36"/>
      <c r="G439" s="47" t="n">
        <v>296240</v>
      </c>
      <c r="H439" s="48" t="s">
        <v>20</v>
      </c>
      <c r="I439" s="49"/>
      <c r="J439" s="50"/>
      <c r="K439" s="50"/>
      <c r="L439" s="50"/>
      <c r="M439" s="51"/>
      <c r="N439" s="52"/>
      <c r="O439" s="53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</row>
    <row r="440" s="45" customFormat="true" ht="11.25" hidden="false" customHeight="true" outlineLevel="0" collapsed="false">
      <c r="A440" s="32"/>
      <c r="B440" s="33"/>
      <c r="C440" s="34"/>
      <c r="D440" s="66"/>
      <c r="E440" s="46"/>
      <c r="F440" s="36"/>
      <c r="G440" s="47"/>
      <c r="H440" s="48" t="s">
        <v>34</v>
      </c>
      <c r="I440" s="49"/>
      <c r="J440" s="50"/>
      <c r="K440" s="50"/>
      <c r="L440" s="50"/>
      <c r="M440" s="51"/>
      <c r="N440" s="52"/>
      <c r="O440" s="53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</row>
    <row r="441" s="45" customFormat="true" ht="11.25" hidden="false" customHeight="true" outlineLevel="0" collapsed="false">
      <c r="A441" s="32"/>
      <c r="B441" s="33"/>
      <c r="C441" s="34"/>
      <c r="D441" s="66"/>
      <c r="E441" s="46" t="s">
        <v>102</v>
      </c>
      <c r="F441" s="36"/>
      <c r="G441" s="47" t="s">
        <v>22</v>
      </c>
      <c r="H441" s="48" t="s">
        <v>23</v>
      </c>
      <c r="I441" s="49"/>
      <c r="J441" s="50"/>
      <c r="K441" s="50"/>
      <c r="L441" s="50"/>
      <c r="M441" s="51"/>
      <c r="N441" s="52"/>
      <c r="O441" s="53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</row>
    <row r="442" s="45" customFormat="true" ht="11.25" hidden="false" customHeight="true" outlineLevel="0" collapsed="false">
      <c r="A442" s="32"/>
      <c r="B442" s="33"/>
      <c r="C442" s="34"/>
      <c r="D442" s="66"/>
      <c r="E442" s="46"/>
      <c r="F442" s="55" t="n">
        <v>2013</v>
      </c>
      <c r="G442" s="47" t="n">
        <v>0</v>
      </c>
      <c r="H442" s="48" t="s">
        <v>25</v>
      </c>
      <c r="I442" s="49"/>
      <c r="J442" s="50"/>
      <c r="K442" s="50"/>
      <c r="L442" s="50"/>
      <c r="M442" s="51"/>
      <c r="N442" s="52"/>
      <c r="O442" s="53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</row>
    <row r="443" s="45" customFormat="true" ht="11.25" hidden="false" customHeight="true" outlineLevel="0" collapsed="false">
      <c r="A443" s="32"/>
      <c r="B443" s="33"/>
      <c r="C443" s="34"/>
      <c r="D443" s="66"/>
      <c r="E443" s="46"/>
      <c r="F443" s="55"/>
      <c r="G443" s="47"/>
      <c r="H443" s="48" t="s">
        <v>26</v>
      </c>
      <c r="I443" s="49"/>
      <c r="J443" s="50"/>
      <c r="K443" s="50"/>
      <c r="L443" s="50"/>
      <c r="M443" s="51"/>
      <c r="N443" s="52"/>
      <c r="O443" s="53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</row>
    <row r="444" s="45" customFormat="true" ht="12.75" hidden="false" customHeight="false" outlineLevel="0" collapsed="false">
      <c r="A444" s="32"/>
      <c r="B444" s="33"/>
      <c r="C444" s="34"/>
      <c r="D444" s="66"/>
      <c r="E444" s="46"/>
      <c r="F444" s="55"/>
      <c r="G444" s="47" t="s">
        <v>27</v>
      </c>
      <c r="H444" s="48" t="s">
        <v>28</v>
      </c>
      <c r="I444" s="56" t="n">
        <f aca="false">I438+I440+I442</f>
        <v>118496</v>
      </c>
      <c r="J444" s="57" t="n">
        <f aca="false">J438+J440+J442</f>
        <v>177744</v>
      </c>
      <c r="K444" s="57" t="n">
        <f aca="false">K438+K440+K442</f>
        <v>177744</v>
      </c>
      <c r="L444" s="57" t="n">
        <f aca="false">L438+L440+L442</f>
        <v>296240</v>
      </c>
      <c r="M444" s="58" t="n">
        <f aca="false">L444/G445</f>
        <v>1</v>
      </c>
      <c r="N444" s="59" t="n">
        <f aca="false">N438+N440+N442</f>
        <v>0</v>
      </c>
      <c r="O444" s="57" t="n">
        <f aca="false">O438+O440+O442</f>
        <v>0</v>
      </c>
      <c r="P444" s="57" t="n">
        <f aca="false">P438+P440+P442</f>
        <v>0</v>
      </c>
      <c r="Q444" s="57" t="n">
        <f aca="false">Q438+Q440+Q442</f>
        <v>0</v>
      </c>
      <c r="R444" s="57" t="n">
        <f aca="false">R438+R440+R442</f>
        <v>0</v>
      </c>
      <c r="S444" s="57" t="n">
        <f aca="false">S438+S440+S442</f>
        <v>0</v>
      </c>
      <c r="T444" s="57" t="n">
        <f aca="false">T438+T440+T442</f>
        <v>0</v>
      </c>
      <c r="U444" s="57" t="n">
        <f aca="false">U438+U440+U442</f>
        <v>0</v>
      </c>
      <c r="V444" s="57" t="n">
        <f aca="false">V438+V440+V442</f>
        <v>0</v>
      </c>
      <c r="W444" s="57" t="n">
        <f aca="false">W438+W440+W442</f>
        <v>0</v>
      </c>
      <c r="X444" s="57" t="n">
        <f aca="false">X438+X440+X442</f>
        <v>0</v>
      </c>
      <c r="Y444" s="57" t="n">
        <f aca="false">Y438+Y440+Y442</f>
        <v>0</v>
      </c>
      <c r="Z444" s="57" t="n">
        <f aca="false">Z438+Z440+Z442</f>
        <v>0</v>
      </c>
      <c r="AA444" s="57" t="n">
        <f aca="false">AA438+AA440+AA442</f>
        <v>0</v>
      </c>
      <c r="AB444" s="57" t="n">
        <f aca="false">AB438+AB440+AB442</f>
        <v>0</v>
      </c>
      <c r="AC444" s="57" t="n">
        <f aca="false">AC438+AC440+AC442</f>
        <v>0</v>
      </c>
      <c r="AD444" s="57" t="n">
        <f aca="false">AD438+AD440+AD442</f>
        <v>0</v>
      </c>
      <c r="AE444" s="57" t="n">
        <f aca="false">AE438+AE440+AE442</f>
        <v>0</v>
      </c>
      <c r="AF444" s="57" t="n">
        <f aca="false">AF438+AF440+AF442</f>
        <v>0</v>
      </c>
      <c r="AG444" s="57" t="n">
        <f aca="false">AG438+AG440+AG442</f>
        <v>0</v>
      </c>
      <c r="AH444" s="57" t="n">
        <f aca="false">AH438+AH440+AH442</f>
        <v>0</v>
      </c>
      <c r="AI444" s="57" t="n">
        <f aca="false">AI438+AI440+AI442</f>
        <v>0</v>
      </c>
      <c r="AJ444" s="57" t="n">
        <f aca="false">AJ438+AJ440+AJ442</f>
        <v>0</v>
      </c>
      <c r="AK444" s="57" t="n">
        <f aca="false">AK438+AK440+AK442</f>
        <v>0</v>
      </c>
      <c r="AL444" s="57" t="n">
        <f aca="false">AL438+AL440+AL442</f>
        <v>0</v>
      </c>
    </row>
    <row r="445" s="45" customFormat="true" ht="18" hidden="false" customHeight="true" outlineLevel="0" collapsed="false">
      <c r="A445" s="32"/>
      <c r="B445" s="33"/>
      <c r="C445" s="34"/>
      <c r="D445" s="66"/>
      <c r="E445" s="67"/>
      <c r="F445" s="55"/>
      <c r="G445" s="60" t="n">
        <v>296240</v>
      </c>
      <c r="H445" s="61" t="s">
        <v>29</v>
      </c>
      <c r="I445" s="62" t="n">
        <f aca="false">I439+I441+I443</f>
        <v>0</v>
      </c>
      <c r="J445" s="63" t="n">
        <f aca="false">J439+J441+J443</f>
        <v>0</v>
      </c>
      <c r="K445" s="63" t="n">
        <f aca="false">K439+K441+K443</f>
        <v>0</v>
      </c>
      <c r="L445" s="63" t="n">
        <f aca="false">L439+L441+L443</f>
        <v>0</v>
      </c>
      <c r="M445" s="58"/>
      <c r="N445" s="65" t="n">
        <f aca="false">N439+N441+N443</f>
        <v>0</v>
      </c>
      <c r="O445" s="79" t="n">
        <f aca="false">O439+O441+O443</f>
        <v>0</v>
      </c>
      <c r="P445" s="79" t="n">
        <f aca="false">P439+P441+P443</f>
        <v>0</v>
      </c>
      <c r="Q445" s="79" t="n">
        <f aca="false">Q439+Q441+Q443</f>
        <v>0</v>
      </c>
      <c r="R445" s="79" t="n">
        <f aca="false">R439+R441+R443</f>
        <v>0</v>
      </c>
      <c r="S445" s="79" t="n">
        <f aca="false">S439+S441+S443</f>
        <v>0</v>
      </c>
      <c r="T445" s="79" t="n">
        <f aca="false">T439+T441+T443</f>
        <v>0</v>
      </c>
      <c r="U445" s="79" t="n">
        <f aca="false">U439+U441+U443</f>
        <v>0</v>
      </c>
      <c r="V445" s="79" t="n">
        <f aca="false">V439+V441+V443</f>
        <v>0</v>
      </c>
      <c r="W445" s="79" t="n">
        <f aca="false">W439+W441+W443</f>
        <v>0</v>
      </c>
      <c r="X445" s="79" t="n">
        <f aca="false">X439+X441+X443</f>
        <v>0</v>
      </c>
      <c r="Y445" s="79" t="n">
        <f aca="false">Y439+Y441+Y443</f>
        <v>0</v>
      </c>
      <c r="Z445" s="79" t="n">
        <f aca="false">Z439+Z441+Z443</f>
        <v>0</v>
      </c>
      <c r="AA445" s="79" t="n">
        <f aca="false">AA439+AA441+AA443</f>
        <v>0</v>
      </c>
      <c r="AB445" s="79" t="n">
        <f aca="false">AB439+AB441+AB443</f>
        <v>0</v>
      </c>
      <c r="AC445" s="79" t="n">
        <f aca="false">AC439+AC441+AC443</f>
        <v>0</v>
      </c>
      <c r="AD445" s="79" t="n">
        <f aca="false">AD439+AD441+AD443</f>
        <v>0</v>
      </c>
      <c r="AE445" s="79" t="n">
        <f aca="false">AE439+AE441+AE443</f>
        <v>0</v>
      </c>
      <c r="AF445" s="79" t="n">
        <f aca="false">AF439+AF441+AF443</f>
        <v>0</v>
      </c>
      <c r="AG445" s="79" t="n">
        <f aca="false">AG439+AG441+AG443</f>
        <v>0</v>
      </c>
      <c r="AH445" s="79" t="n">
        <f aca="false">AH439+AH441+AH443</f>
        <v>0</v>
      </c>
      <c r="AI445" s="79" t="n">
        <f aca="false">AI439+AI441+AI443</f>
        <v>0</v>
      </c>
      <c r="AJ445" s="79" t="n">
        <f aca="false">AJ439+AJ441+AJ443</f>
        <v>0</v>
      </c>
      <c r="AK445" s="79" t="n">
        <f aca="false">AK439+AK441+AK443</f>
        <v>0</v>
      </c>
      <c r="AL445" s="79" t="n">
        <f aca="false">AL439+AL441+AL443</f>
        <v>0</v>
      </c>
    </row>
    <row r="446" s="96" customFormat="true" ht="12.75" hidden="false" customHeight="true" outlineLevel="0" collapsed="false">
      <c r="A446" s="78" t="n">
        <v>55</v>
      </c>
      <c r="B446" s="118" t="s">
        <v>103</v>
      </c>
      <c r="C446" s="147" t="n">
        <v>90095</v>
      </c>
      <c r="D446" s="66" t="s">
        <v>37</v>
      </c>
      <c r="E446" s="148"/>
      <c r="F446" s="88" t="n">
        <v>2012</v>
      </c>
      <c r="G446" s="37" t="s">
        <v>18</v>
      </c>
      <c r="H446" s="89" t="s">
        <v>19</v>
      </c>
      <c r="I446" s="90" t="n">
        <v>405359</v>
      </c>
      <c r="J446" s="92" t="n">
        <v>239530</v>
      </c>
      <c r="K446" s="92" t="n">
        <v>239530</v>
      </c>
      <c r="L446" s="92" t="n">
        <f aca="false">SUM(I446,K446)</f>
        <v>644889</v>
      </c>
      <c r="M446" s="41"/>
      <c r="N446" s="127" t="n">
        <v>3685</v>
      </c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</row>
    <row r="447" s="96" customFormat="true" ht="12.75" hidden="false" customHeight="false" outlineLevel="0" collapsed="false">
      <c r="A447" s="78"/>
      <c r="B447" s="118"/>
      <c r="C447" s="147"/>
      <c r="D447" s="66"/>
      <c r="E447" s="149"/>
      <c r="F447" s="88"/>
      <c r="G447" s="47" t="n">
        <v>674369</v>
      </c>
      <c r="H447" s="98" t="s">
        <v>20</v>
      </c>
      <c r="I447" s="99" t="n">
        <v>62646</v>
      </c>
      <c r="J447" s="101"/>
      <c r="K447" s="101"/>
      <c r="L447" s="101" t="n">
        <f aca="false">SUM(I447,K447)</f>
        <v>62646</v>
      </c>
      <c r="M447" s="102"/>
      <c r="N447" s="129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</row>
    <row r="448" s="96" customFormat="true" ht="9.75" hidden="false" customHeight="true" outlineLevel="0" collapsed="false">
      <c r="A448" s="78"/>
      <c r="B448" s="118"/>
      <c r="C448" s="147"/>
      <c r="D448" s="66"/>
      <c r="E448" s="149"/>
      <c r="F448" s="88"/>
      <c r="G448" s="47"/>
      <c r="H448" s="98" t="s">
        <v>34</v>
      </c>
      <c r="I448" s="99"/>
      <c r="J448" s="101"/>
      <c r="K448" s="101"/>
      <c r="L448" s="101"/>
      <c r="M448" s="102"/>
      <c r="N448" s="129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</row>
    <row r="449" s="96" customFormat="true" ht="9.75" hidden="false" customHeight="true" outlineLevel="0" collapsed="false">
      <c r="A449" s="78"/>
      <c r="B449" s="118"/>
      <c r="C449" s="147"/>
      <c r="D449" s="66"/>
      <c r="E449" s="149" t="s">
        <v>102</v>
      </c>
      <c r="F449" s="88"/>
      <c r="G449" s="47" t="s">
        <v>22</v>
      </c>
      <c r="H449" s="98" t="s">
        <v>23</v>
      </c>
      <c r="I449" s="99"/>
      <c r="J449" s="101"/>
      <c r="K449" s="101"/>
      <c r="L449" s="101"/>
      <c r="M449" s="102"/>
      <c r="N449" s="129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</row>
    <row r="450" s="96" customFormat="true" ht="9.75" hidden="false" customHeight="true" outlineLevel="0" collapsed="false">
      <c r="A450" s="78"/>
      <c r="B450" s="118"/>
      <c r="C450" s="147"/>
      <c r="D450" s="66"/>
      <c r="E450" s="149"/>
      <c r="F450" s="130" t="n">
        <v>2017</v>
      </c>
      <c r="G450" s="47" t="n">
        <v>62646</v>
      </c>
      <c r="H450" s="98" t="s">
        <v>25</v>
      </c>
      <c r="I450" s="99"/>
      <c r="J450" s="101"/>
      <c r="K450" s="101"/>
      <c r="L450" s="101"/>
      <c r="M450" s="102"/>
      <c r="N450" s="129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</row>
    <row r="451" s="96" customFormat="true" ht="9.75" hidden="false" customHeight="true" outlineLevel="0" collapsed="false">
      <c r="A451" s="78"/>
      <c r="B451" s="118"/>
      <c r="C451" s="147"/>
      <c r="D451" s="66"/>
      <c r="E451" s="149"/>
      <c r="F451" s="130"/>
      <c r="G451" s="47"/>
      <c r="H451" s="98" t="s">
        <v>26</v>
      </c>
      <c r="I451" s="99"/>
      <c r="J451" s="101"/>
      <c r="K451" s="101"/>
      <c r="L451" s="101"/>
      <c r="M451" s="102"/>
      <c r="N451" s="129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</row>
    <row r="452" s="96" customFormat="true" ht="12.75" hidden="false" customHeight="false" outlineLevel="0" collapsed="false">
      <c r="A452" s="78"/>
      <c r="B452" s="118"/>
      <c r="C452" s="147"/>
      <c r="D452" s="66"/>
      <c r="E452" s="149"/>
      <c r="F452" s="130"/>
      <c r="G452" s="47" t="s">
        <v>27</v>
      </c>
      <c r="H452" s="98" t="s">
        <v>28</v>
      </c>
      <c r="I452" s="107" t="n">
        <f aca="false">I446+I448+I450</f>
        <v>405359</v>
      </c>
      <c r="J452" s="109" t="n">
        <f aca="false">J446+J448+J450</f>
        <v>239530</v>
      </c>
      <c r="K452" s="109" t="n">
        <f aca="false">K446+K448+K450</f>
        <v>239530</v>
      </c>
      <c r="L452" s="109" t="n">
        <f aca="false">L446+L448+L450</f>
        <v>644889</v>
      </c>
      <c r="M452" s="58" t="n">
        <f aca="false">L452/G453</f>
        <v>0.875001187221427</v>
      </c>
      <c r="N452" s="131" t="n">
        <f aca="false">N446+N448+N450</f>
        <v>3685</v>
      </c>
      <c r="O452" s="109" t="n">
        <f aca="false">O446+O448+O450</f>
        <v>0</v>
      </c>
      <c r="P452" s="109" t="n">
        <f aca="false">P446+P448+P450</f>
        <v>0</v>
      </c>
      <c r="Q452" s="109" t="n">
        <f aca="false">Q446+Q448+Q450</f>
        <v>0</v>
      </c>
      <c r="R452" s="109" t="n">
        <f aca="false">R446+R448+R450</f>
        <v>0</v>
      </c>
      <c r="S452" s="109" t="n">
        <f aca="false">S446+S448+S450</f>
        <v>0</v>
      </c>
      <c r="T452" s="109" t="n">
        <f aca="false">T446+T448+T450</f>
        <v>0</v>
      </c>
      <c r="U452" s="109" t="n">
        <f aca="false">U446+U448+U450</f>
        <v>0</v>
      </c>
      <c r="V452" s="109" t="n">
        <f aca="false">V446+V448+V450</f>
        <v>0</v>
      </c>
      <c r="W452" s="109" t="n">
        <f aca="false">W446+W448+W450</f>
        <v>0</v>
      </c>
      <c r="X452" s="109" t="n">
        <f aca="false">X446+X448+X450</f>
        <v>0</v>
      </c>
      <c r="Y452" s="109" t="n">
        <f aca="false">Y446+Y448+Y450</f>
        <v>0</v>
      </c>
      <c r="Z452" s="109" t="n">
        <f aca="false">Z446+Z448+Z450</f>
        <v>0</v>
      </c>
      <c r="AA452" s="109" t="n">
        <f aca="false">AA446+AA448+AA450</f>
        <v>0</v>
      </c>
      <c r="AB452" s="109" t="n">
        <f aca="false">AB446+AB448+AB450</f>
        <v>0</v>
      </c>
      <c r="AC452" s="109" t="n">
        <f aca="false">AC446+AC448+AC450</f>
        <v>0</v>
      </c>
      <c r="AD452" s="109" t="n">
        <f aca="false">AD446+AD448+AD450</f>
        <v>0</v>
      </c>
      <c r="AE452" s="109" t="n">
        <f aca="false">AE446+AE448+AE450</f>
        <v>0</v>
      </c>
      <c r="AF452" s="109" t="n">
        <f aca="false">AF446+AF448+AF450</f>
        <v>0</v>
      </c>
      <c r="AG452" s="109" t="n">
        <f aca="false">AG446+AG448+AG450</f>
        <v>0</v>
      </c>
      <c r="AH452" s="109" t="n">
        <f aca="false">AH446+AH448+AH450</f>
        <v>0</v>
      </c>
      <c r="AI452" s="109" t="n">
        <f aca="false">AI446+AI448+AI450</f>
        <v>0</v>
      </c>
      <c r="AJ452" s="109" t="n">
        <f aca="false">AJ446+AJ448+AJ450</f>
        <v>0</v>
      </c>
      <c r="AK452" s="109" t="n">
        <f aca="false">AK446+AK448+AK450</f>
        <v>0</v>
      </c>
      <c r="AL452" s="109" t="n">
        <f aca="false">AL446+AL448+AL450</f>
        <v>0</v>
      </c>
    </row>
    <row r="453" s="96" customFormat="true" ht="13.5" hidden="false" customHeight="false" outlineLevel="0" collapsed="false">
      <c r="A453" s="78"/>
      <c r="B453" s="118"/>
      <c r="C453" s="147"/>
      <c r="D453" s="66"/>
      <c r="E453" s="150"/>
      <c r="F453" s="130"/>
      <c r="G453" s="60" t="n">
        <v>737015</v>
      </c>
      <c r="H453" s="112" t="s">
        <v>29</v>
      </c>
      <c r="I453" s="113" t="n">
        <f aca="false">I447+I449+I451</f>
        <v>62646</v>
      </c>
      <c r="J453" s="115" t="n">
        <f aca="false">J447+J449+J451</f>
        <v>0</v>
      </c>
      <c r="K453" s="115" t="n">
        <f aca="false">K447+K449+K451</f>
        <v>0</v>
      </c>
      <c r="L453" s="115" t="n">
        <f aca="false">L447+L449+L451</f>
        <v>62646</v>
      </c>
      <c r="M453" s="64" t="n">
        <f aca="false">L453/G450</f>
        <v>1</v>
      </c>
      <c r="N453" s="134" t="n">
        <f aca="false">N447+N449+N451</f>
        <v>0</v>
      </c>
      <c r="O453" s="115" t="n">
        <f aca="false">O447+O449+O451</f>
        <v>0</v>
      </c>
      <c r="P453" s="115" t="n">
        <f aca="false">P447+P449+P451</f>
        <v>0</v>
      </c>
      <c r="Q453" s="115" t="n">
        <f aca="false">Q447+Q449+Q451</f>
        <v>0</v>
      </c>
      <c r="R453" s="115" t="n">
        <f aca="false">R447+R449+R451</f>
        <v>0</v>
      </c>
      <c r="S453" s="115" t="n">
        <f aca="false">S447+S449+S451</f>
        <v>0</v>
      </c>
      <c r="T453" s="115" t="n">
        <f aca="false">T447+T449+T451</f>
        <v>0</v>
      </c>
      <c r="U453" s="115" t="n">
        <f aca="false">U447+U449+U451</f>
        <v>0</v>
      </c>
      <c r="V453" s="115" t="n">
        <f aca="false">V447+V449+V451</f>
        <v>0</v>
      </c>
      <c r="W453" s="115" t="n">
        <f aca="false">W447+W449+W451</f>
        <v>0</v>
      </c>
      <c r="X453" s="115" t="n">
        <f aca="false">X447+X449+X451</f>
        <v>0</v>
      </c>
      <c r="Y453" s="115" t="n">
        <f aca="false">Y447+Y449+Y451</f>
        <v>0</v>
      </c>
      <c r="Z453" s="115" t="n">
        <f aca="false">Z447+Z449+Z451</f>
        <v>0</v>
      </c>
      <c r="AA453" s="115" t="n">
        <f aca="false">AA447+AA449+AA451</f>
        <v>0</v>
      </c>
      <c r="AB453" s="115" t="n">
        <f aca="false">AB447+AB449+AB451</f>
        <v>0</v>
      </c>
      <c r="AC453" s="115" t="n">
        <f aca="false">AC447+AC449+AC451</f>
        <v>0</v>
      </c>
      <c r="AD453" s="115" t="n">
        <f aca="false">AD447+AD449+AD451</f>
        <v>0</v>
      </c>
      <c r="AE453" s="115" t="n">
        <f aca="false">AE447+AE449+AE451</f>
        <v>0</v>
      </c>
      <c r="AF453" s="115" t="n">
        <f aca="false">AF447+AF449+AF451</f>
        <v>0</v>
      </c>
      <c r="AG453" s="115" t="n">
        <f aca="false">AG447+AG449+AG451</f>
        <v>0</v>
      </c>
      <c r="AH453" s="115" t="n">
        <f aca="false">AH447+AH449+AH451</f>
        <v>0</v>
      </c>
      <c r="AI453" s="115" t="n">
        <f aca="false">AI447+AI449+AI451</f>
        <v>0</v>
      </c>
      <c r="AJ453" s="115" t="n">
        <f aca="false">AJ447+AJ449+AJ451</f>
        <v>0</v>
      </c>
      <c r="AK453" s="115" t="n">
        <f aca="false">AK447+AK449+AK451</f>
        <v>0</v>
      </c>
      <c r="AL453" s="115" t="n">
        <f aca="false">AL447+AL449+AL451</f>
        <v>0</v>
      </c>
    </row>
    <row r="454" s="45" customFormat="true" ht="12.75" hidden="false" customHeight="true" outlineLevel="0" collapsed="false">
      <c r="A454" s="32" t="n">
        <v>56</v>
      </c>
      <c r="B454" s="33" t="s">
        <v>104</v>
      </c>
      <c r="C454" s="34" t="n">
        <v>92601</v>
      </c>
      <c r="D454" s="66" t="s">
        <v>105</v>
      </c>
      <c r="E454" s="35"/>
      <c r="F454" s="36" t="n">
        <v>2011</v>
      </c>
      <c r="G454" s="37" t="s">
        <v>18</v>
      </c>
      <c r="H454" s="38" t="s">
        <v>19</v>
      </c>
      <c r="I454" s="39" t="n">
        <v>5978</v>
      </c>
      <c r="J454" s="40" t="n">
        <v>5978</v>
      </c>
      <c r="K454" s="40" t="n">
        <v>5978</v>
      </c>
      <c r="L454" s="40" t="n">
        <f aca="false">SUM(I454,K454)</f>
        <v>11956</v>
      </c>
      <c r="M454" s="41"/>
      <c r="N454" s="42"/>
      <c r="O454" s="43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</row>
    <row r="455" s="45" customFormat="true" ht="12.75" hidden="false" customHeight="false" outlineLevel="0" collapsed="false">
      <c r="A455" s="32"/>
      <c r="B455" s="33"/>
      <c r="C455" s="34"/>
      <c r="D455" s="66"/>
      <c r="E455" s="46"/>
      <c r="F455" s="36"/>
      <c r="G455" s="47" t="n">
        <v>23912</v>
      </c>
      <c r="H455" s="48" t="s">
        <v>20</v>
      </c>
      <c r="I455" s="49"/>
      <c r="J455" s="50"/>
      <c r="K455" s="50"/>
      <c r="L455" s="50"/>
      <c r="M455" s="51"/>
      <c r="N455" s="52"/>
      <c r="O455" s="53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</row>
    <row r="456" s="45" customFormat="true" ht="12.75" hidden="false" customHeight="false" outlineLevel="0" collapsed="false">
      <c r="A456" s="32"/>
      <c r="B456" s="33"/>
      <c r="C456" s="34"/>
      <c r="D456" s="66"/>
      <c r="E456" s="46"/>
      <c r="F456" s="36"/>
      <c r="G456" s="47"/>
      <c r="H456" s="48" t="s">
        <v>34</v>
      </c>
      <c r="I456" s="49"/>
      <c r="J456" s="50"/>
      <c r="K456" s="50"/>
      <c r="L456" s="50"/>
      <c r="M456" s="51"/>
      <c r="N456" s="52"/>
      <c r="O456" s="53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</row>
    <row r="457" s="45" customFormat="true" ht="12.75" hidden="false" customHeight="false" outlineLevel="0" collapsed="false">
      <c r="A457" s="32"/>
      <c r="B457" s="33"/>
      <c r="C457" s="34"/>
      <c r="D457" s="66"/>
      <c r="E457" s="46"/>
      <c r="F457" s="36"/>
      <c r="G457" s="47" t="s">
        <v>22</v>
      </c>
      <c r="H457" s="48" t="s">
        <v>23</v>
      </c>
      <c r="I457" s="49"/>
      <c r="J457" s="50"/>
      <c r="K457" s="50"/>
      <c r="L457" s="50"/>
      <c r="M457" s="51"/>
      <c r="N457" s="52"/>
      <c r="O457" s="53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</row>
    <row r="458" s="45" customFormat="true" ht="12.75" hidden="false" customHeight="false" outlineLevel="0" collapsed="false">
      <c r="A458" s="32"/>
      <c r="B458" s="33"/>
      <c r="C458" s="34"/>
      <c r="D458" s="66"/>
      <c r="E458" s="46"/>
      <c r="F458" s="55" t="n">
        <v>2015</v>
      </c>
      <c r="G458" s="47" t="n">
        <v>0</v>
      </c>
      <c r="H458" s="48" t="s">
        <v>25</v>
      </c>
      <c r="I458" s="49"/>
      <c r="J458" s="50"/>
      <c r="K458" s="50"/>
      <c r="L458" s="50"/>
      <c r="M458" s="51"/>
      <c r="N458" s="52"/>
      <c r="O458" s="53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</row>
    <row r="459" s="45" customFormat="true" ht="12.75" hidden="false" customHeight="false" outlineLevel="0" collapsed="false">
      <c r="A459" s="32"/>
      <c r="B459" s="33"/>
      <c r="C459" s="34"/>
      <c r="D459" s="66"/>
      <c r="E459" s="46"/>
      <c r="F459" s="55"/>
      <c r="G459" s="47"/>
      <c r="H459" s="48" t="s">
        <v>26</v>
      </c>
      <c r="I459" s="49"/>
      <c r="J459" s="50"/>
      <c r="K459" s="50"/>
      <c r="L459" s="50"/>
      <c r="M459" s="51"/>
      <c r="N459" s="52"/>
      <c r="O459" s="53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</row>
    <row r="460" s="45" customFormat="true" ht="12.75" hidden="false" customHeight="false" outlineLevel="0" collapsed="false">
      <c r="A460" s="32"/>
      <c r="B460" s="33"/>
      <c r="C460" s="34"/>
      <c r="D460" s="66"/>
      <c r="E460" s="46"/>
      <c r="F460" s="55"/>
      <c r="G460" s="47" t="s">
        <v>27</v>
      </c>
      <c r="H460" s="48" t="s">
        <v>28</v>
      </c>
      <c r="I460" s="56" t="n">
        <f aca="false">I454+I456+I458</f>
        <v>5978</v>
      </c>
      <c r="J460" s="57" t="n">
        <f aca="false">J454+J456+J458</f>
        <v>5978</v>
      </c>
      <c r="K460" s="57" t="n">
        <f aca="false">K454+K456+K458</f>
        <v>5978</v>
      </c>
      <c r="L460" s="57" t="n">
        <f aca="false">L454+L456+L458</f>
        <v>11956</v>
      </c>
      <c r="M460" s="58" t="n">
        <f aca="false">L460/G461</f>
        <v>0.5</v>
      </c>
      <c r="N460" s="59" t="n">
        <f aca="false">N454+N456+N458</f>
        <v>0</v>
      </c>
      <c r="O460" s="57" t="n">
        <f aca="false">O454+O456+O458</f>
        <v>0</v>
      </c>
      <c r="P460" s="57" t="n">
        <f aca="false">P454+P456+P458</f>
        <v>0</v>
      </c>
      <c r="Q460" s="57" t="n">
        <f aca="false">Q454+Q456+Q458</f>
        <v>0</v>
      </c>
      <c r="R460" s="57" t="n">
        <f aca="false">R454+R456+R458</f>
        <v>0</v>
      </c>
      <c r="S460" s="57" t="n">
        <f aca="false">S454+S456+S458</f>
        <v>0</v>
      </c>
      <c r="T460" s="57" t="n">
        <f aca="false">T454+T456+T458</f>
        <v>0</v>
      </c>
      <c r="U460" s="57" t="n">
        <f aca="false">U454+U456+U458</f>
        <v>0</v>
      </c>
      <c r="V460" s="57" t="n">
        <f aca="false">V454+V456+V458</f>
        <v>0</v>
      </c>
      <c r="W460" s="57" t="n">
        <f aca="false">W454+W456+W458</f>
        <v>0</v>
      </c>
      <c r="X460" s="57" t="n">
        <f aca="false">X454+X456+X458</f>
        <v>0</v>
      </c>
      <c r="Y460" s="57" t="n">
        <f aca="false">Y454+Y456+Y458</f>
        <v>0</v>
      </c>
      <c r="Z460" s="57" t="n">
        <f aca="false">Z454+Z456+Z458</f>
        <v>0</v>
      </c>
      <c r="AA460" s="57" t="n">
        <f aca="false">AA454+AA456+AA458</f>
        <v>0</v>
      </c>
      <c r="AB460" s="57" t="n">
        <f aca="false">AB454+AB456+AB458</f>
        <v>0</v>
      </c>
      <c r="AC460" s="57" t="n">
        <f aca="false">AC454+AC456+AC458</f>
        <v>0</v>
      </c>
      <c r="AD460" s="57" t="n">
        <f aca="false">AD454+AD456+AD458</f>
        <v>0</v>
      </c>
      <c r="AE460" s="57" t="n">
        <f aca="false">AE454+AE456+AE458</f>
        <v>0</v>
      </c>
      <c r="AF460" s="57" t="n">
        <f aca="false">AF454+AF456+AF458</f>
        <v>0</v>
      </c>
      <c r="AG460" s="57" t="n">
        <f aca="false">AG454+AG456+AG458</f>
        <v>0</v>
      </c>
      <c r="AH460" s="57" t="n">
        <f aca="false">AH454+AH456+AH458</f>
        <v>0</v>
      </c>
      <c r="AI460" s="57" t="n">
        <f aca="false">AI454+AI456+AI458</f>
        <v>0</v>
      </c>
      <c r="AJ460" s="57" t="n">
        <f aca="false">AJ454+AJ456+AJ458</f>
        <v>0</v>
      </c>
      <c r="AK460" s="57" t="n">
        <f aca="false">AK454+AK456+AK458</f>
        <v>0</v>
      </c>
      <c r="AL460" s="57" t="n">
        <f aca="false">AL454+AL456+AL458</f>
        <v>0</v>
      </c>
    </row>
    <row r="461" s="45" customFormat="true" ht="13.5" hidden="false" customHeight="false" outlineLevel="0" collapsed="false">
      <c r="A461" s="32"/>
      <c r="B461" s="33"/>
      <c r="C461" s="34"/>
      <c r="D461" s="66"/>
      <c r="E461" s="67"/>
      <c r="F461" s="55"/>
      <c r="G461" s="60" t="n">
        <v>23912</v>
      </c>
      <c r="H461" s="61" t="s">
        <v>29</v>
      </c>
      <c r="I461" s="62" t="n">
        <f aca="false">I455+I457+I459</f>
        <v>0</v>
      </c>
      <c r="J461" s="63" t="n">
        <f aca="false">J455+J457+J459</f>
        <v>0</v>
      </c>
      <c r="K461" s="63" t="n">
        <f aca="false">K455+K457+K459</f>
        <v>0</v>
      </c>
      <c r="L461" s="63" t="n">
        <f aca="false">L455+L457+L459</f>
        <v>0</v>
      </c>
      <c r="M461" s="58"/>
      <c r="N461" s="65" t="n">
        <f aca="false">N455+N457+N459</f>
        <v>0</v>
      </c>
      <c r="O461" s="63" t="n">
        <f aca="false">O455+O457+O459</f>
        <v>0</v>
      </c>
      <c r="P461" s="63" t="n">
        <f aca="false">P455+P457+P459</f>
        <v>0</v>
      </c>
      <c r="Q461" s="63" t="n">
        <f aca="false">Q455+Q457+Q459</f>
        <v>0</v>
      </c>
      <c r="R461" s="63" t="n">
        <f aca="false">R455+R457+R459</f>
        <v>0</v>
      </c>
      <c r="S461" s="63" t="n">
        <f aca="false">S455+S457+S459</f>
        <v>0</v>
      </c>
      <c r="T461" s="63" t="n">
        <f aca="false">T455+T457+T459</f>
        <v>0</v>
      </c>
      <c r="U461" s="63" t="n">
        <f aca="false">U455+U457+U459</f>
        <v>0</v>
      </c>
      <c r="V461" s="63" t="n">
        <f aca="false">V455+V457+V459</f>
        <v>0</v>
      </c>
      <c r="W461" s="63" t="n">
        <f aca="false">W455+W457+W459</f>
        <v>0</v>
      </c>
      <c r="X461" s="63" t="n">
        <f aca="false">X455+X457+X459</f>
        <v>0</v>
      </c>
      <c r="Y461" s="63" t="n">
        <f aca="false">Y455+Y457+Y459</f>
        <v>0</v>
      </c>
      <c r="Z461" s="63" t="n">
        <f aca="false">Z455+Z457+Z459</f>
        <v>0</v>
      </c>
      <c r="AA461" s="63" t="n">
        <f aca="false">AA455+AA457+AA459</f>
        <v>0</v>
      </c>
      <c r="AB461" s="63" t="n">
        <f aca="false">AB455+AB457+AB459</f>
        <v>0</v>
      </c>
      <c r="AC461" s="63" t="n">
        <f aca="false">AC455+AC457+AC459</f>
        <v>0</v>
      </c>
      <c r="AD461" s="63" t="n">
        <f aca="false">AD455+AD457+AD459</f>
        <v>0</v>
      </c>
      <c r="AE461" s="63" t="n">
        <f aca="false">AE455+AE457+AE459</f>
        <v>0</v>
      </c>
      <c r="AF461" s="63" t="n">
        <f aca="false">AF455+AF457+AF459</f>
        <v>0</v>
      </c>
      <c r="AG461" s="63" t="n">
        <f aca="false">AG455+AG457+AG459</f>
        <v>0</v>
      </c>
      <c r="AH461" s="63" t="n">
        <f aca="false">AH455+AH457+AH459</f>
        <v>0</v>
      </c>
      <c r="AI461" s="63" t="n">
        <f aca="false">AI455+AI457+AI459</f>
        <v>0</v>
      </c>
      <c r="AJ461" s="63" t="n">
        <f aca="false">AJ455+AJ457+AJ459</f>
        <v>0</v>
      </c>
      <c r="AK461" s="63" t="n">
        <f aca="false">AK455+AK457+AK459</f>
        <v>0</v>
      </c>
      <c r="AL461" s="63" t="n">
        <f aca="false">AL455+AL457+AL459</f>
        <v>0</v>
      </c>
    </row>
    <row r="462" s="45" customFormat="true" ht="12.75" hidden="false" customHeight="true" outlineLevel="0" collapsed="false">
      <c r="A462" s="78" t="n">
        <v>57</v>
      </c>
      <c r="B462" s="33" t="s">
        <v>106</v>
      </c>
      <c r="C462" s="34" t="n">
        <v>92605</v>
      </c>
      <c r="D462" s="66" t="s">
        <v>105</v>
      </c>
      <c r="E462" s="35"/>
      <c r="F462" s="36" t="n">
        <v>2012</v>
      </c>
      <c r="G462" s="37" t="s">
        <v>18</v>
      </c>
      <c r="H462" s="38" t="s">
        <v>19</v>
      </c>
      <c r="I462" s="39" t="n">
        <f aca="false">660008+742834</f>
        <v>1402842</v>
      </c>
      <c r="J462" s="40" t="n">
        <f aca="false">148691+634900</f>
        <v>783591</v>
      </c>
      <c r="K462" s="40" t="n">
        <v>558617</v>
      </c>
      <c r="L462" s="40" t="n">
        <f aca="false">SUM(I462,K462)</f>
        <v>1961459</v>
      </c>
      <c r="M462" s="41"/>
      <c r="N462" s="42"/>
      <c r="O462" s="43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</row>
    <row r="463" s="45" customFormat="true" ht="12.75" hidden="false" customHeight="false" outlineLevel="0" collapsed="false">
      <c r="A463" s="78"/>
      <c r="B463" s="33"/>
      <c r="C463" s="34"/>
      <c r="D463" s="66"/>
      <c r="E463" s="46"/>
      <c r="F463" s="36"/>
      <c r="G463" s="47" t="n">
        <v>2294366</v>
      </c>
      <c r="H463" s="48" t="s">
        <v>20</v>
      </c>
      <c r="I463" s="49"/>
      <c r="J463" s="50"/>
      <c r="K463" s="50"/>
      <c r="L463" s="50"/>
      <c r="M463" s="51"/>
      <c r="N463" s="52"/>
      <c r="O463" s="53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</row>
    <row r="464" s="45" customFormat="true" ht="12.75" hidden="false" customHeight="false" outlineLevel="0" collapsed="false">
      <c r="A464" s="78"/>
      <c r="B464" s="33"/>
      <c r="C464" s="34"/>
      <c r="D464" s="66"/>
      <c r="E464" s="46"/>
      <c r="F464" s="36"/>
      <c r="G464" s="47"/>
      <c r="H464" s="48" t="s">
        <v>34</v>
      </c>
      <c r="I464" s="49"/>
      <c r="J464" s="50"/>
      <c r="K464" s="50"/>
      <c r="L464" s="50"/>
      <c r="M464" s="51"/>
      <c r="N464" s="52"/>
      <c r="O464" s="53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</row>
    <row r="465" s="45" customFormat="true" ht="11.25" hidden="false" customHeight="true" outlineLevel="0" collapsed="false">
      <c r="A465" s="78"/>
      <c r="B465" s="33"/>
      <c r="C465" s="34"/>
      <c r="D465" s="66"/>
      <c r="E465" s="46"/>
      <c r="F465" s="36"/>
      <c r="G465" s="47" t="s">
        <v>22</v>
      </c>
      <c r="H465" s="48" t="s">
        <v>23</v>
      </c>
      <c r="I465" s="49"/>
      <c r="J465" s="50"/>
      <c r="K465" s="50"/>
      <c r="L465" s="50"/>
      <c r="M465" s="51"/>
      <c r="N465" s="52"/>
      <c r="O465" s="53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</row>
    <row r="466" s="45" customFormat="true" ht="12.75" hidden="false" customHeight="false" outlineLevel="0" collapsed="false">
      <c r="A466" s="78"/>
      <c r="B466" s="33"/>
      <c r="C466" s="34"/>
      <c r="D466" s="66"/>
      <c r="E466" s="46"/>
      <c r="F466" s="55" t="n">
        <v>2013</v>
      </c>
      <c r="G466" s="47" t="n">
        <v>0</v>
      </c>
      <c r="H466" s="48" t="s">
        <v>25</v>
      </c>
      <c r="I466" s="49"/>
      <c r="J466" s="50"/>
      <c r="K466" s="50"/>
      <c r="L466" s="50"/>
      <c r="M466" s="51"/>
      <c r="N466" s="52"/>
      <c r="O466" s="53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</row>
    <row r="467" s="45" customFormat="true" ht="12.75" hidden="false" customHeight="false" outlineLevel="0" collapsed="false">
      <c r="A467" s="78"/>
      <c r="B467" s="33"/>
      <c r="C467" s="34"/>
      <c r="D467" s="66"/>
      <c r="E467" s="46"/>
      <c r="F467" s="55"/>
      <c r="G467" s="47"/>
      <c r="H467" s="48" t="s">
        <v>26</v>
      </c>
      <c r="I467" s="49"/>
      <c r="J467" s="50"/>
      <c r="K467" s="50"/>
      <c r="L467" s="50"/>
      <c r="M467" s="51"/>
      <c r="N467" s="52"/>
      <c r="O467" s="53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</row>
    <row r="468" s="45" customFormat="true" ht="12.75" hidden="false" customHeight="false" outlineLevel="0" collapsed="false">
      <c r="A468" s="78"/>
      <c r="B468" s="33"/>
      <c r="C468" s="34"/>
      <c r="D468" s="66"/>
      <c r="E468" s="46"/>
      <c r="F468" s="55"/>
      <c r="G468" s="47" t="s">
        <v>27</v>
      </c>
      <c r="H468" s="48" t="s">
        <v>28</v>
      </c>
      <c r="I468" s="56" t="n">
        <f aca="false">I462+I464+I466</f>
        <v>1402842</v>
      </c>
      <c r="J468" s="57" t="n">
        <f aca="false">J462+J464+J466</f>
        <v>783591</v>
      </c>
      <c r="K468" s="57" t="n">
        <f aca="false">K462+K464+K466</f>
        <v>558617</v>
      </c>
      <c r="L468" s="57" t="n">
        <f aca="false">L462+L464+L466</f>
        <v>1961459</v>
      </c>
      <c r="M468" s="58" t="n">
        <f aca="false">L468/G469</f>
        <v>0.854902400052999</v>
      </c>
      <c r="N468" s="59" t="n">
        <f aca="false">N462+N464+N466</f>
        <v>0</v>
      </c>
      <c r="O468" s="57" t="n">
        <f aca="false">O462+O464+O466</f>
        <v>0</v>
      </c>
      <c r="P468" s="57" t="n">
        <f aca="false">P462+P464+P466</f>
        <v>0</v>
      </c>
      <c r="Q468" s="57" t="n">
        <f aca="false">Q462+Q464+Q466</f>
        <v>0</v>
      </c>
      <c r="R468" s="57" t="n">
        <f aca="false">R462+R464+R466</f>
        <v>0</v>
      </c>
      <c r="S468" s="57" t="n">
        <f aca="false">S462+S464+S466</f>
        <v>0</v>
      </c>
      <c r="T468" s="57" t="n">
        <f aca="false">T462+T464+T466</f>
        <v>0</v>
      </c>
      <c r="U468" s="57" t="n">
        <f aca="false">U462+U464+U466</f>
        <v>0</v>
      </c>
      <c r="V468" s="57" t="n">
        <f aca="false">V462+V464+V466</f>
        <v>0</v>
      </c>
      <c r="W468" s="57" t="n">
        <f aca="false">W462+W464+W466</f>
        <v>0</v>
      </c>
      <c r="X468" s="57" t="n">
        <f aca="false">X462+X464+X466</f>
        <v>0</v>
      </c>
      <c r="Y468" s="57" t="n">
        <f aca="false">Y462+Y464+Y466</f>
        <v>0</v>
      </c>
      <c r="Z468" s="57" t="n">
        <f aca="false">Z462+Z464+Z466</f>
        <v>0</v>
      </c>
      <c r="AA468" s="57" t="n">
        <f aca="false">AA462+AA464+AA466</f>
        <v>0</v>
      </c>
      <c r="AB468" s="57" t="n">
        <f aca="false">AB462+AB464+AB466</f>
        <v>0</v>
      </c>
      <c r="AC468" s="57" t="n">
        <f aca="false">AC462+AC464+AC466</f>
        <v>0</v>
      </c>
      <c r="AD468" s="57" t="n">
        <f aca="false">AD462+AD464+AD466</f>
        <v>0</v>
      </c>
      <c r="AE468" s="57" t="n">
        <f aca="false">AE462+AE464+AE466</f>
        <v>0</v>
      </c>
      <c r="AF468" s="57" t="n">
        <f aca="false">AF462+AF464+AF466</f>
        <v>0</v>
      </c>
      <c r="AG468" s="57" t="n">
        <f aca="false">AG462+AG464+AG466</f>
        <v>0</v>
      </c>
      <c r="AH468" s="57" t="n">
        <f aca="false">AH462+AH464+AH466</f>
        <v>0</v>
      </c>
      <c r="AI468" s="57" t="n">
        <f aca="false">AI462+AI464+AI466</f>
        <v>0</v>
      </c>
      <c r="AJ468" s="57" t="n">
        <f aca="false">AJ462+AJ464+AJ466</f>
        <v>0</v>
      </c>
      <c r="AK468" s="57" t="n">
        <f aca="false">AK462+AK464+AK466</f>
        <v>0</v>
      </c>
      <c r="AL468" s="57" t="n">
        <f aca="false">AL462+AL464+AL466</f>
        <v>0</v>
      </c>
    </row>
    <row r="469" s="45" customFormat="true" ht="13.5" hidden="false" customHeight="false" outlineLevel="0" collapsed="false">
      <c r="A469" s="78"/>
      <c r="B469" s="33"/>
      <c r="C469" s="34"/>
      <c r="D469" s="66"/>
      <c r="E469" s="67"/>
      <c r="F469" s="55"/>
      <c r="G469" s="60" t="n">
        <v>2294366</v>
      </c>
      <c r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t="n">
        <f aca="false">K463+K465+K467</f>
        <v>0</v>
      </c>
      <c r="L469" s="63" t="n">
        <f aca="false">L463+L465+L467</f>
        <v>0</v>
      </c>
      <c r="M469" s="64"/>
      <c r="N469" s="65" t="n">
        <f aca="false">N463+N465+N467</f>
        <v>0</v>
      </c>
      <c r="O469" s="63" t="n">
        <f aca="false">O463+O465+O467</f>
        <v>0</v>
      </c>
      <c r="P469" s="63" t="n">
        <f aca="false">P463+P465+P467</f>
        <v>0</v>
      </c>
      <c r="Q469" s="63" t="n">
        <f aca="false">Q463+Q465+Q467</f>
        <v>0</v>
      </c>
      <c r="R469" s="63" t="n">
        <f aca="false">R463+R465+R467</f>
        <v>0</v>
      </c>
      <c r="S469" s="63" t="n">
        <f aca="false">S463+S465+S467</f>
        <v>0</v>
      </c>
      <c r="T469" s="63" t="n">
        <f aca="false">T463+T465+T467</f>
        <v>0</v>
      </c>
      <c r="U469" s="63" t="n">
        <f aca="false">U463+U465+U467</f>
        <v>0</v>
      </c>
      <c r="V469" s="63" t="n">
        <f aca="false">V463+V465+V467</f>
        <v>0</v>
      </c>
      <c r="W469" s="63" t="n">
        <f aca="false">W463+W465+W467</f>
        <v>0</v>
      </c>
      <c r="X469" s="63" t="n">
        <f aca="false">X463+X465+X467</f>
        <v>0</v>
      </c>
      <c r="Y469" s="63" t="n">
        <f aca="false">Y463+Y465+Y467</f>
        <v>0</v>
      </c>
      <c r="Z469" s="63" t="n">
        <f aca="false">Z463+Z465+Z467</f>
        <v>0</v>
      </c>
      <c r="AA469" s="63" t="n">
        <f aca="false">AA463+AA465+AA467</f>
        <v>0</v>
      </c>
      <c r="AB469" s="63" t="n">
        <f aca="false">AB463+AB465+AB467</f>
        <v>0</v>
      </c>
      <c r="AC469" s="63" t="n">
        <f aca="false">AC463+AC465+AC467</f>
        <v>0</v>
      </c>
      <c r="AD469" s="63" t="n">
        <f aca="false">AD463+AD465+AD467</f>
        <v>0</v>
      </c>
      <c r="AE469" s="63" t="n">
        <f aca="false">AE463+AE465+AE467</f>
        <v>0</v>
      </c>
      <c r="AF469" s="63" t="n">
        <f aca="false">AF463+AF465+AF467</f>
        <v>0</v>
      </c>
      <c r="AG469" s="63" t="n">
        <f aca="false">AG463+AG465+AG467</f>
        <v>0</v>
      </c>
      <c r="AH469" s="63" t="n">
        <f aca="false">AH463+AH465+AH467</f>
        <v>0</v>
      </c>
      <c r="AI469" s="63" t="n">
        <f aca="false">AI463+AI465+AI467</f>
        <v>0</v>
      </c>
      <c r="AJ469" s="63" t="n">
        <f aca="false">AJ463+AJ465+AJ467</f>
        <v>0</v>
      </c>
      <c r="AK469" s="63" t="n">
        <f aca="false">AK463+AK465+AK467</f>
        <v>0</v>
      </c>
      <c r="AL469" s="63" t="n">
        <f aca="false">AL463+AL465+AL467</f>
        <v>0</v>
      </c>
    </row>
    <row r="470" customFormat="false" ht="12.75" hidden="false" customHeight="false" outlineLevel="0" collapsed="false">
      <c r="A470" s="151"/>
      <c r="B470" s="152"/>
      <c r="C470" s="153"/>
      <c r="D470" s="154"/>
      <c r="E470" s="154"/>
      <c r="F470" s="155"/>
      <c r="G470" s="156"/>
      <c r="H470" s="157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</row>
  </sheetData>
  <mergeCells count="465">
    <mergeCell ref="A3:L3"/>
    <mergeCell ref="A6:A13"/>
    <mergeCell ref="B6:B13"/>
    <mergeCell ref="C6:C13"/>
    <mergeCell ref="D6:D13"/>
    <mergeCell ref="F6:F9"/>
    <mergeCell ref="G7:G8"/>
    <mergeCell ref="F10:F13"/>
    <mergeCell ref="G10:G11"/>
    <mergeCell ref="A14:A21"/>
    <mergeCell ref="B14:B21"/>
    <mergeCell ref="C14:C21"/>
    <mergeCell ref="D14:D21"/>
    <mergeCell ref="F14:F17"/>
    <mergeCell ref="G15:G16"/>
    <mergeCell ref="F18:F21"/>
    <mergeCell ref="G18:G19"/>
    <mergeCell ref="A22:A29"/>
    <mergeCell ref="B22:B29"/>
    <mergeCell ref="C22:C29"/>
    <mergeCell ref="D22:D29"/>
    <mergeCell ref="F22:F25"/>
    <mergeCell ref="G23:G24"/>
    <mergeCell ref="F26:F29"/>
    <mergeCell ref="G26:G27"/>
    <mergeCell ref="A30:A37"/>
    <mergeCell ref="B30:B37"/>
    <mergeCell ref="C30:C37"/>
    <mergeCell ref="D30:D37"/>
    <mergeCell ref="F30:F33"/>
    <mergeCell ref="G31:G32"/>
    <mergeCell ref="F34:F37"/>
    <mergeCell ref="G34:G35"/>
    <mergeCell ref="A38:A45"/>
    <mergeCell ref="B38:B45"/>
    <mergeCell ref="C38:C45"/>
    <mergeCell ref="D38:D45"/>
    <mergeCell ref="F38:F41"/>
    <mergeCell ref="G39:G40"/>
    <mergeCell ref="F42:F45"/>
    <mergeCell ref="G42:G43"/>
    <mergeCell ref="A46:A53"/>
    <mergeCell ref="B46:B53"/>
    <mergeCell ref="C46:C53"/>
    <mergeCell ref="D46:D53"/>
    <mergeCell ref="F46:F49"/>
    <mergeCell ref="G47:G48"/>
    <mergeCell ref="F50:F53"/>
    <mergeCell ref="G50:G51"/>
    <mergeCell ref="A54:A61"/>
    <mergeCell ref="B54:B61"/>
    <mergeCell ref="C54:C61"/>
    <mergeCell ref="D54:D61"/>
    <mergeCell ref="F54:F57"/>
    <mergeCell ref="G55:G56"/>
    <mergeCell ref="F58:F61"/>
    <mergeCell ref="G58:G59"/>
    <mergeCell ref="A62:A69"/>
    <mergeCell ref="B62:B69"/>
    <mergeCell ref="C62:C69"/>
    <mergeCell ref="D62:D69"/>
    <mergeCell ref="F62:F65"/>
    <mergeCell ref="G63:G64"/>
    <mergeCell ref="F66:F69"/>
    <mergeCell ref="G66:G67"/>
    <mergeCell ref="A70:A77"/>
    <mergeCell ref="B70:B77"/>
    <mergeCell ref="C70:C77"/>
    <mergeCell ref="D70:D77"/>
    <mergeCell ref="F70:F73"/>
    <mergeCell ref="G71:G72"/>
    <mergeCell ref="F74:F77"/>
    <mergeCell ref="G74:G75"/>
    <mergeCell ref="A78:A85"/>
    <mergeCell ref="B78:B85"/>
    <mergeCell ref="C78:C85"/>
    <mergeCell ref="D78:D85"/>
    <mergeCell ref="F78:F81"/>
    <mergeCell ref="G79:G80"/>
    <mergeCell ref="F82:F85"/>
    <mergeCell ref="G82:G83"/>
    <mergeCell ref="A86:A93"/>
    <mergeCell ref="B86:B93"/>
    <mergeCell ref="C86:C93"/>
    <mergeCell ref="D86:D93"/>
    <mergeCell ref="F86:F89"/>
    <mergeCell ref="G87:G88"/>
    <mergeCell ref="F90:F93"/>
    <mergeCell ref="G90:G91"/>
    <mergeCell ref="A94:A101"/>
    <mergeCell ref="B94:B101"/>
    <mergeCell ref="C94:C101"/>
    <mergeCell ref="D94:D101"/>
    <mergeCell ref="F94:F97"/>
    <mergeCell ref="G95:G96"/>
    <mergeCell ref="F98:F101"/>
    <mergeCell ref="G98:G99"/>
    <mergeCell ref="A102:A109"/>
    <mergeCell ref="B102:B109"/>
    <mergeCell ref="C102:C109"/>
    <mergeCell ref="D102:D109"/>
    <mergeCell ref="F102:F105"/>
    <mergeCell ref="G103:G104"/>
    <mergeCell ref="F106:F109"/>
    <mergeCell ref="G106:G107"/>
    <mergeCell ref="A110:A117"/>
    <mergeCell ref="B110:B117"/>
    <mergeCell ref="C110:C117"/>
    <mergeCell ref="D110:D117"/>
    <mergeCell ref="F110:F113"/>
    <mergeCell ref="G111:G112"/>
    <mergeCell ref="F114:F117"/>
    <mergeCell ref="G114:G115"/>
    <mergeCell ref="A118:A125"/>
    <mergeCell ref="B118:B125"/>
    <mergeCell ref="C118:C125"/>
    <mergeCell ref="D118:D125"/>
    <mergeCell ref="F118:F121"/>
    <mergeCell ref="G119:G120"/>
    <mergeCell ref="F122:F125"/>
    <mergeCell ref="G122:G123"/>
    <mergeCell ref="A126:A133"/>
    <mergeCell ref="B126:B133"/>
    <mergeCell ref="C126:C133"/>
    <mergeCell ref="D126:D133"/>
    <mergeCell ref="F126:F129"/>
    <mergeCell ref="G127:G128"/>
    <mergeCell ref="F130:F133"/>
    <mergeCell ref="G130:G131"/>
    <mergeCell ref="A134:A141"/>
    <mergeCell ref="B134:B141"/>
    <mergeCell ref="C134:C141"/>
    <mergeCell ref="D134:D141"/>
    <mergeCell ref="F134:F137"/>
    <mergeCell ref="G135:G136"/>
    <mergeCell ref="F138:F141"/>
    <mergeCell ref="G138:G139"/>
    <mergeCell ref="A142:A149"/>
    <mergeCell ref="B142:B149"/>
    <mergeCell ref="C142:C149"/>
    <mergeCell ref="D142:D149"/>
    <mergeCell ref="F142:F145"/>
    <mergeCell ref="G143:G144"/>
    <mergeCell ref="F146:F149"/>
    <mergeCell ref="G146:G147"/>
    <mergeCell ref="A150:A157"/>
    <mergeCell ref="B150:B157"/>
    <mergeCell ref="C150:C157"/>
    <mergeCell ref="D150:D157"/>
    <mergeCell ref="F150:F153"/>
    <mergeCell ref="G151:G152"/>
    <mergeCell ref="F154:F157"/>
    <mergeCell ref="G154:G155"/>
    <mergeCell ref="A158:A165"/>
    <mergeCell ref="B158:B165"/>
    <mergeCell ref="C158:C165"/>
    <mergeCell ref="D158:D165"/>
    <mergeCell ref="F158:F161"/>
    <mergeCell ref="G159:G160"/>
    <mergeCell ref="F162:F165"/>
    <mergeCell ref="G162:G163"/>
    <mergeCell ref="A166:A173"/>
    <mergeCell ref="B166:B173"/>
    <mergeCell ref="C166:C173"/>
    <mergeCell ref="D166:D173"/>
    <mergeCell ref="F166:F169"/>
    <mergeCell ref="G167:G168"/>
    <mergeCell ref="F170:F173"/>
    <mergeCell ref="G170:G171"/>
    <mergeCell ref="A174:A181"/>
    <mergeCell ref="B174:B181"/>
    <mergeCell ref="C174:C181"/>
    <mergeCell ref="D174:D181"/>
    <mergeCell ref="F174:F177"/>
    <mergeCell ref="G175:G176"/>
    <mergeCell ref="F178:F181"/>
    <mergeCell ref="G178:G179"/>
    <mergeCell ref="A182:A189"/>
    <mergeCell ref="B182:B189"/>
    <mergeCell ref="C182:C189"/>
    <mergeCell ref="D182:D189"/>
    <mergeCell ref="F182:F185"/>
    <mergeCell ref="G183:G184"/>
    <mergeCell ref="F186:F189"/>
    <mergeCell ref="G186:G187"/>
    <mergeCell ref="A190:A197"/>
    <mergeCell ref="B190:B197"/>
    <mergeCell ref="C190:C197"/>
    <mergeCell ref="D190:D197"/>
    <mergeCell ref="F190:F193"/>
    <mergeCell ref="G191:G192"/>
    <mergeCell ref="F194:F197"/>
    <mergeCell ref="G194:G195"/>
    <mergeCell ref="A198:A205"/>
    <mergeCell ref="B198:B205"/>
    <mergeCell ref="C198:C205"/>
    <mergeCell ref="D198:D205"/>
    <mergeCell ref="F198:F201"/>
    <mergeCell ref="G199:G200"/>
    <mergeCell ref="F202:F205"/>
    <mergeCell ref="G202:G203"/>
    <mergeCell ref="A206:A213"/>
    <mergeCell ref="B206:B213"/>
    <mergeCell ref="C206:C213"/>
    <mergeCell ref="D206:D213"/>
    <mergeCell ref="F206:F209"/>
    <mergeCell ref="G207:G208"/>
    <mergeCell ref="F210:F213"/>
    <mergeCell ref="G210:G211"/>
    <mergeCell ref="A214:A221"/>
    <mergeCell ref="B214:B221"/>
    <mergeCell ref="C214:C221"/>
    <mergeCell ref="D214:D221"/>
    <mergeCell ref="F214:F217"/>
    <mergeCell ref="G215:G216"/>
    <mergeCell ref="F218:F221"/>
    <mergeCell ref="G218:G219"/>
    <mergeCell ref="A222:A229"/>
    <mergeCell ref="B222:B229"/>
    <mergeCell ref="C222:C229"/>
    <mergeCell ref="D222:D229"/>
    <mergeCell ref="F222:F225"/>
    <mergeCell ref="G223:G224"/>
    <mergeCell ref="F226:F229"/>
    <mergeCell ref="G226:G227"/>
    <mergeCell ref="A230:A237"/>
    <mergeCell ref="B230:B237"/>
    <mergeCell ref="C230:C237"/>
    <mergeCell ref="D230:D237"/>
    <mergeCell ref="F230:F233"/>
    <mergeCell ref="G231:G232"/>
    <mergeCell ref="F234:F237"/>
    <mergeCell ref="G234:G235"/>
    <mergeCell ref="A238:A245"/>
    <mergeCell ref="B238:B245"/>
    <mergeCell ref="C238:C245"/>
    <mergeCell ref="D238:D245"/>
    <mergeCell ref="F238:F241"/>
    <mergeCell ref="G239:G240"/>
    <mergeCell ref="F242:F245"/>
    <mergeCell ref="G242:G243"/>
    <mergeCell ref="A246:A253"/>
    <mergeCell ref="B246:B253"/>
    <mergeCell ref="C246:C253"/>
    <mergeCell ref="D246:D253"/>
    <mergeCell ref="F246:F249"/>
    <mergeCell ref="G247:G248"/>
    <mergeCell ref="F250:F253"/>
    <mergeCell ref="G250:G251"/>
    <mergeCell ref="A254:A261"/>
    <mergeCell ref="B254:B261"/>
    <mergeCell ref="C254:C261"/>
    <mergeCell ref="D254:D261"/>
    <mergeCell ref="F254:F257"/>
    <mergeCell ref="G255:G256"/>
    <mergeCell ref="F258:F261"/>
    <mergeCell ref="G258:G259"/>
    <mergeCell ref="A262:A269"/>
    <mergeCell ref="B262:B269"/>
    <mergeCell ref="C262:C269"/>
    <mergeCell ref="D262:D269"/>
    <mergeCell ref="F262:F265"/>
    <mergeCell ref="G263:G264"/>
    <mergeCell ref="F266:F269"/>
    <mergeCell ref="G266:G267"/>
    <mergeCell ref="A270:A277"/>
    <mergeCell ref="B270:B277"/>
    <mergeCell ref="C270:C277"/>
    <mergeCell ref="D270:D277"/>
    <mergeCell ref="F270:F273"/>
    <mergeCell ref="G271:G272"/>
    <mergeCell ref="F274:F277"/>
    <mergeCell ref="G274:G275"/>
    <mergeCell ref="A278:A285"/>
    <mergeCell ref="B278:B285"/>
    <mergeCell ref="C278:C285"/>
    <mergeCell ref="D278:D285"/>
    <mergeCell ref="F278:F281"/>
    <mergeCell ref="G279:G280"/>
    <mergeCell ref="F282:F285"/>
    <mergeCell ref="G282:G283"/>
    <mergeCell ref="A286:A293"/>
    <mergeCell ref="B286:B293"/>
    <mergeCell ref="C286:C293"/>
    <mergeCell ref="D286:D293"/>
    <mergeCell ref="F286:F289"/>
    <mergeCell ref="G287:G288"/>
    <mergeCell ref="F290:F293"/>
    <mergeCell ref="G290:G291"/>
    <mergeCell ref="A294:A301"/>
    <mergeCell ref="B294:B301"/>
    <mergeCell ref="C294:C301"/>
    <mergeCell ref="D294:D301"/>
    <mergeCell ref="F294:F297"/>
    <mergeCell ref="G295:G296"/>
    <mergeCell ref="F298:F301"/>
    <mergeCell ref="G298:G299"/>
    <mergeCell ref="A302:A309"/>
    <mergeCell ref="B302:B309"/>
    <mergeCell ref="C302:C309"/>
    <mergeCell ref="D302:D309"/>
    <mergeCell ref="F302:F305"/>
    <mergeCell ref="G303:G304"/>
    <mergeCell ref="F306:F309"/>
    <mergeCell ref="G306:G307"/>
    <mergeCell ref="A310:A317"/>
    <mergeCell ref="B310:B317"/>
    <mergeCell ref="C310:C317"/>
    <mergeCell ref="D310:D317"/>
    <mergeCell ref="F310:F313"/>
    <mergeCell ref="G311:G312"/>
    <mergeCell ref="F314:F317"/>
    <mergeCell ref="G314:G315"/>
    <mergeCell ref="A318:A325"/>
    <mergeCell ref="B318:B325"/>
    <mergeCell ref="C318:C325"/>
    <mergeCell ref="D318:D325"/>
    <mergeCell ref="F318:F321"/>
    <mergeCell ref="G319:G320"/>
    <mergeCell ref="F322:F325"/>
    <mergeCell ref="G322:G323"/>
    <mergeCell ref="A326:A333"/>
    <mergeCell ref="B326:B333"/>
    <mergeCell ref="C326:C333"/>
    <mergeCell ref="D326:D333"/>
    <mergeCell ref="F326:F329"/>
    <mergeCell ref="G327:G328"/>
    <mergeCell ref="F330:F333"/>
    <mergeCell ref="G330:G331"/>
    <mergeCell ref="A334:A341"/>
    <mergeCell ref="B334:B341"/>
    <mergeCell ref="C334:C341"/>
    <mergeCell ref="D334:D341"/>
    <mergeCell ref="F334:F337"/>
    <mergeCell ref="G335:G336"/>
    <mergeCell ref="F338:F341"/>
    <mergeCell ref="G338:G339"/>
    <mergeCell ref="A342:A349"/>
    <mergeCell ref="B342:B349"/>
    <mergeCell ref="C342:C349"/>
    <mergeCell ref="D342:D349"/>
    <mergeCell ref="F342:F345"/>
    <mergeCell ref="G343:G344"/>
    <mergeCell ref="F346:F349"/>
    <mergeCell ref="G346:G347"/>
    <mergeCell ref="A350:A357"/>
    <mergeCell ref="B350:B357"/>
    <mergeCell ref="C350:C357"/>
    <mergeCell ref="D350:D357"/>
    <mergeCell ref="F350:F353"/>
    <mergeCell ref="G351:G352"/>
    <mergeCell ref="F354:F357"/>
    <mergeCell ref="G354:G355"/>
    <mergeCell ref="A358:A365"/>
    <mergeCell ref="B358:B365"/>
    <mergeCell ref="C358:C365"/>
    <mergeCell ref="D358:D365"/>
    <mergeCell ref="F358:F361"/>
    <mergeCell ref="G359:G360"/>
    <mergeCell ref="F362:F365"/>
    <mergeCell ref="G362:G363"/>
    <mergeCell ref="A366:A373"/>
    <mergeCell ref="B366:B373"/>
    <mergeCell ref="C366:C373"/>
    <mergeCell ref="D366:D373"/>
    <mergeCell ref="F366:F369"/>
    <mergeCell ref="G367:G368"/>
    <mergeCell ref="F370:F373"/>
    <mergeCell ref="G370:G371"/>
    <mergeCell ref="A374:A381"/>
    <mergeCell ref="B374:B381"/>
    <mergeCell ref="C374:C381"/>
    <mergeCell ref="D374:D381"/>
    <mergeCell ref="F374:F377"/>
    <mergeCell ref="G375:G376"/>
    <mergeCell ref="F378:F381"/>
    <mergeCell ref="G378:G379"/>
    <mergeCell ref="A382:A389"/>
    <mergeCell ref="B382:B389"/>
    <mergeCell ref="C382:C389"/>
    <mergeCell ref="D382:D389"/>
    <mergeCell ref="F382:F385"/>
    <mergeCell ref="G383:G384"/>
    <mergeCell ref="F386:F389"/>
    <mergeCell ref="G386:G387"/>
    <mergeCell ref="A390:A397"/>
    <mergeCell ref="B390:B397"/>
    <mergeCell ref="C390:C397"/>
    <mergeCell ref="D390:D397"/>
    <mergeCell ref="F390:F393"/>
    <mergeCell ref="G391:G392"/>
    <mergeCell ref="F394:F397"/>
    <mergeCell ref="G394:G395"/>
    <mergeCell ref="A398:A405"/>
    <mergeCell ref="B398:B405"/>
    <mergeCell ref="C398:C405"/>
    <mergeCell ref="D398:D405"/>
    <mergeCell ref="F398:F401"/>
    <mergeCell ref="G399:G400"/>
    <mergeCell ref="F402:F405"/>
    <mergeCell ref="G402:G403"/>
    <mergeCell ref="A406:A413"/>
    <mergeCell ref="B406:B413"/>
    <mergeCell ref="C406:C413"/>
    <mergeCell ref="D406:D413"/>
    <mergeCell ref="F406:F409"/>
    <mergeCell ref="G407:G408"/>
    <mergeCell ref="F410:F413"/>
    <mergeCell ref="G410:G411"/>
    <mergeCell ref="A414:A421"/>
    <mergeCell ref="B414:B421"/>
    <mergeCell ref="C414:C421"/>
    <mergeCell ref="D414:D421"/>
    <mergeCell ref="F414:F417"/>
    <mergeCell ref="G415:G416"/>
    <mergeCell ref="F418:F421"/>
    <mergeCell ref="G418:G419"/>
    <mergeCell ref="A422:A429"/>
    <mergeCell ref="B422:B429"/>
    <mergeCell ref="C422:C429"/>
    <mergeCell ref="D422:D429"/>
    <mergeCell ref="F422:F425"/>
    <mergeCell ref="G423:G424"/>
    <mergeCell ref="F426:F429"/>
    <mergeCell ref="G426:G427"/>
    <mergeCell ref="A430:A437"/>
    <mergeCell ref="B430:B437"/>
    <mergeCell ref="C430:C437"/>
    <mergeCell ref="D430:D437"/>
    <mergeCell ref="F430:F433"/>
    <mergeCell ref="G431:G432"/>
    <mergeCell ref="F434:F437"/>
    <mergeCell ref="G434:G435"/>
    <mergeCell ref="A438:A445"/>
    <mergeCell ref="B438:B445"/>
    <mergeCell ref="C438:C445"/>
    <mergeCell ref="D438:D445"/>
    <mergeCell ref="F438:F441"/>
    <mergeCell ref="G439:G440"/>
    <mergeCell ref="F442:F445"/>
    <mergeCell ref="G442:G443"/>
    <mergeCell ref="A446:A453"/>
    <mergeCell ref="B446:B453"/>
    <mergeCell ref="C446:C453"/>
    <mergeCell ref="D446:D453"/>
    <mergeCell ref="F446:F449"/>
    <mergeCell ref="G447:G448"/>
    <mergeCell ref="F450:F453"/>
    <mergeCell ref="G450:G451"/>
    <mergeCell ref="A454:A461"/>
    <mergeCell ref="B454:B461"/>
    <mergeCell ref="C454:C461"/>
    <mergeCell ref="D454:D461"/>
    <mergeCell ref="F454:F457"/>
    <mergeCell ref="G455:G456"/>
    <mergeCell ref="F458:F461"/>
    <mergeCell ref="G458:G459"/>
    <mergeCell ref="A462:A469"/>
    <mergeCell ref="B462:B469"/>
    <mergeCell ref="C462:C469"/>
    <mergeCell ref="D462:D469"/>
    <mergeCell ref="F462:F465"/>
    <mergeCell ref="G463:G464"/>
    <mergeCell ref="F466:F469"/>
    <mergeCell ref="G466:G467"/>
  </mergeCells>
  <printOptions headings="false" gridLines="false" gridLinesSet="true" horizontalCentered="false" verticalCentered="false"/>
  <pageMargins left="0.679861111111111" right="0.229861111111111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2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.99"/>
    <col collapsed="false" customWidth="true" hidden="false" outlineLevel="0" max="3" min="3" style="7" width="6.85"/>
    <col collapsed="false" customWidth="true" hidden="true" outlineLevel="0" max="4" min="4" style="7" width="5.13"/>
    <col collapsed="false" customWidth="true" hidden="false" outlineLevel="0" max="5" min="5" style="7" width="25.7"/>
    <col collapsed="false" customWidth="true" hidden="false" outlineLevel="0" max="6" min="6" style="159" width="16.99"/>
    <col collapsed="false" customWidth="true" hidden="false" outlineLevel="0" max="7" min="7" style="159" width="7.85"/>
    <col collapsed="false" customWidth="true" hidden="false" outlineLevel="0" max="8" min="8" style="7" width="10.56"/>
    <col collapsed="false" customWidth="true" hidden="false" outlineLevel="0" max="9" min="9" style="7" width="13.56"/>
    <col collapsed="false" customWidth="true" hidden="true" outlineLevel="0" max="10" min="10" style="7" width="11.28"/>
    <col collapsed="false" customWidth="true" hidden="true" outlineLevel="0" max="11" min="11" style="7" width="10.99"/>
    <col collapsed="false" customWidth="true" hidden="false" outlineLevel="0" max="12" min="12" style="7" width="9.99"/>
    <col collapsed="false" customWidth="true" hidden="false" outlineLevel="0" max="13" min="13" style="7" width="8.99"/>
    <col collapsed="false" customWidth="true" hidden="false" outlineLevel="0" max="14" min="14" style="7" width="9.56"/>
    <col collapsed="false" customWidth="true" hidden="false" outlineLevel="0" max="15" min="15" style="7" width="9.7"/>
    <col collapsed="false" customWidth="true" hidden="false" outlineLevel="0" max="16" min="16" style="7" width="11.28"/>
    <col collapsed="false" customWidth="true" hidden="false" outlineLevel="0" max="17" min="17" style="7" width="15.41"/>
    <col collapsed="false" customWidth="true" hidden="false" outlineLevel="0" max="18" min="18" style="160" width="8.7"/>
    <col collapsed="false" customWidth="true" hidden="false" outlineLevel="0" max="19" min="19" style="160" width="11.13"/>
    <col collapsed="false" customWidth="true" hidden="false" outlineLevel="0" max="20" min="20" style="160" width="12.14"/>
    <col collapsed="false" customWidth="true" hidden="false" outlineLevel="0" max="21" min="21" style="160" width="11.85"/>
    <col collapsed="false" customWidth="true" hidden="false" outlineLevel="0" max="22" min="22" style="160" width="11.56"/>
    <col collapsed="false" customWidth="true" hidden="false" outlineLevel="0" max="23" min="23" style="160" width="12.42"/>
    <col collapsed="false" customWidth="true" hidden="false" outlineLevel="0" max="24" min="24" style="160" width="11.99"/>
    <col collapsed="false" customWidth="false" hidden="false" outlineLevel="0" max="25" min="25" style="160" width="9.14"/>
    <col collapsed="false" customWidth="true" hidden="false" outlineLevel="0" max="26" min="26" style="160" width="11.13"/>
    <col collapsed="false" customWidth="false" hidden="false" outlineLevel="0" max="27" min="27" style="160" width="9.14"/>
    <col collapsed="false" customWidth="true" hidden="false" outlineLevel="0" max="28" min="28" style="160" width="13.85"/>
    <col collapsed="false" customWidth="true" hidden="false" outlineLevel="0" max="30" min="29" style="160" width="10.99"/>
    <col collapsed="false" customWidth="true" hidden="false" outlineLevel="0" max="31" min="31" style="160" width="12.99"/>
    <col collapsed="false" customWidth="true" hidden="false" outlineLevel="0" max="32" min="32" style="7" width="15.56"/>
    <col collapsed="false" customWidth="true" hidden="false" outlineLevel="0" max="33" min="33" style="7" width="12.14"/>
    <col collapsed="false" customWidth="true" hidden="false" outlineLevel="0" max="34" min="34" style="7" width="13.7"/>
    <col collapsed="false" customWidth="false" hidden="false" outlineLevel="0" max="257" min="35" style="7" width="9.14"/>
  </cols>
  <sheetData>
    <row r="1" customFormat="false" ht="18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 t="s">
        <v>107</v>
      </c>
      <c r="Q1" s="162"/>
      <c r="R1" s="163"/>
      <c r="T1" s="164"/>
      <c r="U1" s="164"/>
      <c r="V1" s="164"/>
      <c r="W1" s="164"/>
      <c r="X1" s="164"/>
      <c r="Y1" s="164"/>
      <c r="Z1" s="164"/>
      <c r="AA1" s="164"/>
      <c r="AB1" s="164"/>
    </row>
    <row r="2" customFormat="false" ht="21" hidden="false" customHeight="true" outlineLevel="0" collapsed="false">
      <c r="A2" s="165" t="s">
        <v>1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9.7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s="159" customFormat="true" ht="27.75" hidden="false" customHeight="true" outlineLevel="0" collapsed="false">
      <c r="A4" s="168" t="s">
        <v>109</v>
      </c>
      <c r="B4" s="168" t="s">
        <v>110</v>
      </c>
      <c r="C4" s="168" t="s">
        <v>111</v>
      </c>
      <c r="D4" s="168" t="s">
        <v>112</v>
      </c>
      <c r="E4" s="19" t="s">
        <v>4</v>
      </c>
      <c r="F4" s="19" t="s">
        <v>6</v>
      </c>
      <c r="G4" s="19" t="s">
        <v>8</v>
      </c>
      <c r="H4" s="19" t="s">
        <v>9</v>
      </c>
      <c r="I4" s="169" t="s">
        <v>10</v>
      </c>
      <c r="J4" s="169" t="s">
        <v>113</v>
      </c>
      <c r="K4" s="19" t="n">
        <v>2011</v>
      </c>
      <c r="L4" s="19" t="s">
        <v>11</v>
      </c>
      <c r="M4" s="19" t="s">
        <v>114</v>
      </c>
      <c r="N4" s="19" t="s">
        <v>115</v>
      </c>
      <c r="O4" s="19" t="s">
        <v>116</v>
      </c>
      <c r="P4" s="19" t="s">
        <v>117</v>
      </c>
      <c r="Q4" s="170"/>
      <c r="R4" s="170"/>
      <c r="S4" s="171"/>
      <c r="T4" s="171"/>
      <c r="U4" s="172"/>
      <c r="V4" s="172"/>
      <c r="W4" s="172"/>
      <c r="X4" s="172"/>
      <c r="Y4" s="172"/>
      <c r="Z4" s="172"/>
      <c r="AA4" s="172"/>
      <c r="AB4" s="171"/>
      <c r="AC4" s="173"/>
      <c r="AD4" s="173"/>
      <c r="AE4" s="173"/>
    </row>
    <row r="5" s="159" customFormat="true" ht="21" hidden="false" customHeight="true" outlineLevel="0" collapsed="false">
      <c r="A5" s="168"/>
      <c r="B5" s="168"/>
      <c r="C5" s="168"/>
      <c r="D5" s="168"/>
      <c r="E5" s="19"/>
      <c r="F5" s="19"/>
      <c r="G5" s="19"/>
      <c r="H5" s="19"/>
      <c r="I5" s="169"/>
      <c r="J5" s="169"/>
      <c r="K5" s="19"/>
      <c r="L5" s="19"/>
      <c r="M5" s="19"/>
      <c r="N5" s="19"/>
      <c r="O5" s="19"/>
      <c r="P5" s="19"/>
      <c r="Q5" s="170"/>
      <c r="R5" s="170"/>
      <c r="S5" s="174"/>
      <c r="T5" s="171"/>
      <c r="U5" s="175"/>
      <c r="V5" s="175"/>
      <c r="W5" s="175"/>
      <c r="X5" s="175"/>
      <c r="Y5" s="175"/>
      <c r="Z5" s="175"/>
      <c r="AA5" s="175"/>
      <c r="AB5" s="171"/>
      <c r="AC5" s="173"/>
      <c r="AD5" s="173"/>
      <c r="AE5" s="173"/>
    </row>
    <row r="6" s="159" customFormat="true" ht="13.5" hidden="false" customHeight="false" outlineLevel="0" collapsed="false">
      <c r="A6" s="176" t="n">
        <v>1</v>
      </c>
      <c r="B6" s="177" t="n">
        <v>2</v>
      </c>
      <c r="C6" s="177" t="n">
        <v>3</v>
      </c>
      <c r="D6" s="177"/>
      <c r="E6" s="178" t="n">
        <v>4</v>
      </c>
      <c r="F6" s="176" t="n">
        <v>5</v>
      </c>
      <c r="G6" s="176" t="n">
        <v>6</v>
      </c>
      <c r="H6" s="176" t="n">
        <v>7</v>
      </c>
      <c r="I6" s="179" t="n">
        <v>8</v>
      </c>
      <c r="J6" s="180"/>
      <c r="K6" s="170"/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70"/>
      <c r="R6" s="170"/>
      <c r="S6" s="181"/>
      <c r="T6" s="170"/>
      <c r="U6" s="175"/>
      <c r="V6" s="175"/>
      <c r="W6" s="175"/>
      <c r="X6" s="175"/>
      <c r="Y6" s="175"/>
      <c r="Z6" s="175"/>
      <c r="AA6" s="175"/>
      <c r="AB6" s="170"/>
      <c r="AC6" s="173"/>
      <c r="AD6" s="173"/>
      <c r="AE6" s="173"/>
    </row>
    <row r="7" customFormat="false" ht="12.75" hidden="false" customHeight="true" outlineLevel="0" collapsed="false">
      <c r="A7" s="168" t="n">
        <v>1</v>
      </c>
      <c r="B7" s="168" t="n">
        <v>150</v>
      </c>
      <c r="C7" s="168" t="n">
        <v>15013</v>
      </c>
      <c r="D7" s="182"/>
      <c r="E7" s="183" t="s">
        <v>118</v>
      </c>
      <c r="F7" s="184" t="s">
        <v>119</v>
      </c>
      <c r="G7" s="185" t="n">
        <v>2011</v>
      </c>
      <c r="H7" s="186" t="s">
        <v>18</v>
      </c>
      <c r="I7" s="187" t="s">
        <v>19</v>
      </c>
      <c r="J7" s="188"/>
      <c r="K7" s="189"/>
      <c r="L7" s="190"/>
      <c r="M7" s="189"/>
      <c r="N7" s="190"/>
      <c r="O7" s="190"/>
      <c r="P7" s="191"/>
      <c r="Q7" s="192"/>
      <c r="R7" s="193"/>
      <c r="S7" s="194"/>
      <c r="T7" s="194"/>
      <c r="U7" s="194"/>
      <c r="V7" s="194"/>
      <c r="W7" s="194"/>
      <c r="X7" s="194"/>
      <c r="Y7" s="194"/>
      <c r="Z7" s="194"/>
      <c r="AA7" s="194"/>
      <c r="AB7" s="195"/>
      <c r="AC7" s="196"/>
      <c r="AD7" s="196"/>
      <c r="AE7" s="196"/>
    </row>
    <row r="8" customFormat="false" ht="12.75" hidden="false" customHeight="true" outlineLevel="0" collapsed="false">
      <c r="A8" s="168"/>
      <c r="B8" s="168"/>
      <c r="C8" s="168"/>
      <c r="D8" s="177"/>
      <c r="E8" s="183"/>
      <c r="F8" s="184"/>
      <c r="G8" s="185"/>
      <c r="H8" s="197" t="n">
        <v>1940060</v>
      </c>
      <c r="I8" s="198" t="s">
        <v>20</v>
      </c>
      <c r="J8" s="199"/>
      <c r="K8" s="200"/>
      <c r="L8" s="201"/>
      <c r="M8" s="200"/>
      <c r="N8" s="201"/>
      <c r="O8" s="202"/>
      <c r="P8" s="203"/>
      <c r="Q8" s="192"/>
      <c r="R8" s="193"/>
      <c r="S8" s="194"/>
      <c r="T8" s="194"/>
      <c r="U8" s="194"/>
      <c r="V8" s="194"/>
      <c r="W8" s="194"/>
      <c r="X8" s="194"/>
      <c r="Y8" s="194"/>
      <c r="Z8" s="194"/>
      <c r="AA8" s="194"/>
      <c r="AB8" s="195"/>
      <c r="AC8" s="196"/>
      <c r="AD8" s="196"/>
      <c r="AE8" s="196"/>
    </row>
    <row r="9" customFormat="false" ht="12.75" hidden="false" customHeight="true" outlineLevel="0" collapsed="false">
      <c r="A9" s="168"/>
      <c r="B9" s="168"/>
      <c r="C9" s="168"/>
      <c r="D9" s="177" t="n">
        <v>9</v>
      </c>
      <c r="E9" s="183"/>
      <c r="F9" s="184"/>
      <c r="G9" s="185"/>
      <c r="H9" s="197"/>
      <c r="I9" s="198" t="s">
        <v>34</v>
      </c>
      <c r="J9" s="199"/>
      <c r="K9" s="200" t="n">
        <v>3843</v>
      </c>
      <c r="L9" s="201" t="n">
        <v>249067</v>
      </c>
      <c r="M9" s="200" t="n">
        <v>41942</v>
      </c>
      <c r="N9" s="201" t="n">
        <v>40591</v>
      </c>
      <c r="O9" s="202" t="n">
        <f aca="false">L9+N9</f>
        <v>289658</v>
      </c>
      <c r="P9" s="203" t="n">
        <f aca="false">O9/H8</f>
        <v>0.149303629784646</v>
      </c>
      <c r="Q9" s="192"/>
      <c r="R9" s="204"/>
      <c r="S9" s="194"/>
      <c r="T9" s="194"/>
      <c r="U9" s="194"/>
      <c r="V9" s="194"/>
      <c r="W9" s="194"/>
      <c r="X9" s="194"/>
      <c r="Y9" s="194"/>
      <c r="Z9" s="194"/>
      <c r="AA9" s="194"/>
      <c r="AB9" s="195"/>
      <c r="AC9" s="196"/>
      <c r="AD9" s="196"/>
      <c r="AE9" s="196"/>
    </row>
    <row r="10" customFormat="false" ht="12.75" hidden="false" customHeight="true" outlineLevel="0" collapsed="false">
      <c r="A10" s="168"/>
      <c r="B10" s="168"/>
      <c r="C10" s="168"/>
      <c r="D10" s="177"/>
      <c r="E10" s="183"/>
      <c r="F10" s="184"/>
      <c r="G10" s="185"/>
      <c r="H10" s="197" t="s">
        <v>22</v>
      </c>
      <c r="I10" s="198" t="s">
        <v>23</v>
      </c>
      <c r="J10" s="199"/>
      <c r="K10" s="200"/>
      <c r="L10" s="201"/>
      <c r="M10" s="200"/>
      <c r="N10" s="201"/>
      <c r="O10" s="202"/>
      <c r="P10" s="203"/>
      <c r="Q10" s="192"/>
      <c r="R10" s="204"/>
      <c r="S10" s="194"/>
      <c r="T10" s="194"/>
      <c r="U10" s="194"/>
      <c r="V10" s="194"/>
      <c r="W10" s="194"/>
      <c r="X10" s="194"/>
      <c r="Y10" s="194"/>
      <c r="Z10" s="194"/>
      <c r="AA10" s="194"/>
      <c r="AB10" s="195"/>
      <c r="AC10" s="196"/>
      <c r="AD10" s="196"/>
      <c r="AE10" s="196"/>
    </row>
    <row r="11" customFormat="false" ht="12.75" hidden="false" customHeight="true" outlineLevel="0" collapsed="false">
      <c r="A11" s="168"/>
      <c r="B11" s="168"/>
      <c r="C11" s="168"/>
      <c r="D11" s="177"/>
      <c r="E11" s="183"/>
      <c r="F11" s="184"/>
      <c r="G11" s="185"/>
      <c r="H11" s="197" t="n">
        <v>0</v>
      </c>
      <c r="I11" s="198" t="s">
        <v>120</v>
      </c>
      <c r="J11" s="199"/>
      <c r="K11" s="200" t="n">
        <v>21779</v>
      </c>
      <c r="L11" s="201" t="n">
        <v>1411380</v>
      </c>
      <c r="M11" s="200" t="n">
        <v>237671</v>
      </c>
      <c r="N11" s="201" t="n">
        <v>230015</v>
      </c>
      <c r="O11" s="202" t="n">
        <f aca="false">L11+N11</f>
        <v>1641395</v>
      </c>
      <c r="P11" s="203" t="n">
        <f aca="false">O11/H8</f>
        <v>0.846053730297001</v>
      </c>
      <c r="Q11" s="192"/>
      <c r="R11" s="204"/>
      <c r="S11" s="194"/>
      <c r="T11" s="194"/>
      <c r="U11" s="194"/>
      <c r="V11" s="194"/>
      <c r="W11" s="194"/>
      <c r="X11" s="194"/>
      <c r="Y11" s="194"/>
      <c r="Z11" s="194"/>
      <c r="AA11" s="194"/>
      <c r="AB11" s="195"/>
      <c r="AC11" s="196"/>
      <c r="AD11" s="196"/>
      <c r="AE11" s="196"/>
    </row>
    <row r="12" customFormat="false" ht="12" hidden="false" customHeight="true" outlineLevel="0" collapsed="false">
      <c r="A12" s="168"/>
      <c r="B12" s="168"/>
      <c r="C12" s="168"/>
      <c r="D12" s="177" t="n">
        <v>7</v>
      </c>
      <c r="E12" s="183"/>
      <c r="F12" s="184"/>
      <c r="G12" s="205" t="n">
        <v>2013</v>
      </c>
      <c r="H12" s="197"/>
      <c r="I12" s="198" t="s">
        <v>121</v>
      </c>
      <c r="J12" s="199"/>
      <c r="K12" s="200"/>
      <c r="L12" s="201"/>
      <c r="M12" s="200"/>
      <c r="N12" s="201"/>
      <c r="O12" s="202"/>
      <c r="P12" s="203"/>
      <c r="Q12" s="192"/>
      <c r="R12" s="204"/>
      <c r="S12" s="194"/>
      <c r="T12" s="194"/>
      <c r="U12" s="194"/>
      <c r="V12" s="194"/>
      <c r="W12" s="194"/>
      <c r="X12" s="194"/>
      <c r="Y12" s="194"/>
      <c r="Z12" s="194"/>
      <c r="AA12" s="194"/>
      <c r="AB12" s="195"/>
      <c r="AC12" s="196"/>
      <c r="AD12" s="196"/>
      <c r="AE12" s="196"/>
    </row>
    <row r="13" customFormat="false" ht="12.75" hidden="false" customHeight="true" outlineLevel="0" collapsed="false">
      <c r="A13" s="168"/>
      <c r="B13" s="168"/>
      <c r="C13" s="168"/>
      <c r="D13" s="177"/>
      <c r="E13" s="183"/>
      <c r="F13" s="184"/>
      <c r="G13" s="205"/>
      <c r="H13" s="197" t="s">
        <v>27</v>
      </c>
      <c r="I13" s="198" t="s">
        <v>25</v>
      </c>
      <c r="J13" s="199"/>
      <c r="K13" s="200"/>
      <c r="L13" s="201"/>
      <c r="M13" s="200"/>
      <c r="N13" s="201"/>
      <c r="O13" s="202"/>
      <c r="P13" s="203"/>
      <c r="Q13" s="192"/>
      <c r="R13" s="204"/>
      <c r="S13" s="194"/>
      <c r="T13" s="194"/>
      <c r="U13" s="194"/>
      <c r="V13" s="194"/>
      <c r="W13" s="194"/>
      <c r="X13" s="194"/>
      <c r="Y13" s="194"/>
      <c r="Z13" s="194"/>
      <c r="AA13" s="194"/>
      <c r="AB13" s="195"/>
      <c r="AC13" s="196"/>
      <c r="AD13" s="196"/>
      <c r="AE13" s="196"/>
    </row>
    <row r="14" customFormat="false" ht="12.75" hidden="false" customHeight="true" outlineLevel="0" collapsed="false">
      <c r="A14" s="168"/>
      <c r="B14" s="168"/>
      <c r="C14" s="168"/>
      <c r="D14" s="177"/>
      <c r="E14" s="183"/>
      <c r="F14" s="184"/>
      <c r="G14" s="205"/>
      <c r="H14" s="206" t="n">
        <f aca="false">H8+H11</f>
        <v>1940060</v>
      </c>
      <c r="I14" s="198" t="s">
        <v>26</v>
      </c>
      <c r="J14" s="199"/>
      <c r="K14" s="200"/>
      <c r="L14" s="201"/>
      <c r="M14" s="200"/>
      <c r="N14" s="201"/>
      <c r="O14" s="202"/>
      <c r="P14" s="203"/>
      <c r="Q14" s="192"/>
      <c r="R14" s="204"/>
      <c r="S14" s="194"/>
      <c r="T14" s="194"/>
      <c r="U14" s="194"/>
      <c r="V14" s="194"/>
      <c r="W14" s="194"/>
      <c r="X14" s="194"/>
      <c r="Y14" s="194"/>
      <c r="Z14" s="194"/>
      <c r="AA14" s="194"/>
      <c r="AB14" s="195"/>
      <c r="AC14" s="196"/>
      <c r="AD14" s="196"/>
      <c r="AE14" s="196"/>
    </row>
    <row r="15" customFormat="false" ht="12.75" hidden="false" customHeight="true" outlineLevel="0" collapsed="false">
      <c r="A15" s="168"/>
      <c r="B15" s="168"/>
      <c r="C15" s="168"/>
      <c r="D15" s="177"/>
      <c r="E15" s="183"/>
      <c r="F15" s="184"/>
      <c r="G15" s="205"/>
      <c r="H15" s="206"/>
      <c r="I15" s="198" t="s">
        <v>28</v>
      </c>
      <c r="J15" s="207" t="n">
        <f aca="false">J7+J9+J11+J13</f>
        <v>0</v>
      </c>
      <c r="K15" s="208" t="n">
        <f aca="false">K7+K9+K11+K13</f>
        <v>25622</v>
      </c>
      <c r="L15" s="201" t="n">
        <f aca="false">L7+L9+L11+L13</f>
        <v>1660447</v>
      </c>
      <c r="M15" s="208" t="n">
        <f aca="false">M7+M9+M11+M13</f>
        <v>279613</v>
      </c>
      <c r="N15" s="208" t="n">
        <f aca="false">N7+N9+N11+N13</f>
        <v>270606</v>
      </c>
      <c r="O15" s="202" t="n">
        <f aca="false">L15+N15</f>
        <v>1931053</v>
      </c>
      <c r="P15" s="203" t="n">
        <f aca="false">O15/H14</f>
        <v>0.995357360081647</v>
      </c>
      <c r="Q15" s="192"/>
      <c r="R15" s="204"/>
      <c r="S15" s="194"/>
      <c r="T15" s="209"/>
      <c r="U15" s="209"/>
      <c r="V15" s="209"/>
      <c r="W15" s="209"/>
      <c r="X15" s="209"/>
      <c r="Y15" s="209"/>
      <c r="Z15" s="209"/>
      <c r="AA15" s="209"/>
      <c r="AB15" s="195"/>
      <c r="AC15" s="196"/>
      <c r="AD15" s="196"/>
      <c r="AE15" s="196"/>
    </row>
    <row r="16" customFormat="false" ht="12.75" hidden="false" customHeight="true" outlineLevel="0" collapsed="false">
      <c r="A16" s="168"/>
      <c r="B16" s="168"/>
      <c r="C16" s="168"/>
      <c r="D16" s="210"/>
      <c r="E16" s="183"/>
      <c r="F16" s="184"/>
      <c r="G16" s="205"/>
      <c r="H16" s="206"/>
      <c r="I16" s="211" t="s">
        <v>29</v>
      </c>
      <c r="J16" s="212" t="n">
        <f aca="false">J8+J10+J12+J14</f>
        <v>0</v>
      </c>
      <c r="K16" s="213" t="n">
        <f aca="false">K8+K10+K12+K14</f>
        <v>0</v>
      </c>
      <c r="L16" s="201" t="n">
        <f aca="false">L8+L10+L12+L14</f>
        <v>0</v>
      </c>
      <c r="M16" s="213" t="n">
        <f aca="false">M8+M10+M12+M14</f>
        <v>0</v>
      </c>
      <c r="N16" s="213" t="n">
        <f aca="false">N8+N10+N12+N14</f>
        <v>0</v>
      </c>
      <c r="O16" s="214" t="n">
        <f aca="false">L16+N16</f>
        <v>0</v>
      </c>
      <c r="P16" s="215" t="n">
        <f aca="false">O16/H14</f>
        <v>0</v>
      </c>
      <c r="Q16" s="192"/>
      <c r="R16" s="204"/>
      <c r="S16" s="194"/>
      <c r="T16" s="209"/>
      <c r="U16" s="209"/>
      <c r="V16" s="209"/>
      <c r="W16" s="209"/>
      <c r="X16" s="209"/>
      <c r="Y16" s="209"/>
      <c r="Z16" s="209"/>
      <c r="AA16" s="209"/>
      <c r="AB16" s="195"/>
      <c r="AC16" s="196"/>
      <c r="AD16" s="196"/>
      <c r="AE16" s="196"/>
    </row>
    <row r="17" customFormat="false" ht="12.75" hidden="false" customHeight="true" outlineLevel="0" collapsed="false">
      <c r="A17" s="168" t="n">
        <v>2</v>
      </c>
      <c r="B17" s="168" t="n">
        <v>600</v>
      </c>
      <c r="C17" s="168" t="n">
        <v>60004</v>
      </c>
      <c r="D17" s="182" t="n">
        <v>9</v>
      </c>
      <c r="E17" s="183" t="s">
        <v>122</v>
      </c>
      <c r="F17" s="184" t="s">
        <v>123</v>
      </c>
      <c r="G17" s="185" t="n">
        <v>2010</v>
      </c>
      <c r="H17" s="186" t="s">
        <v>18</v>
      </c>
      <c r="I17" s="187" t="s">
        <v>19</v>
      </c>
      <c r="J17" s="216" t="n">
        <v>11682</v>
      </c>
      <c r="K17" s="189" t="n">
        <v>18473</v>
      </c>
      <c r="L17" s="190" t="n">
        <v>54682</v>
      </c>
      <c r="M17" s="189" t="n">
        <v>19530</v>
      </c>
      <c r="N17" s="190" t="n">
        <v>19485</v>
      </c>
      <c r="O17" s="190"/>
      <c r="P17" s="191"/>
      <c r="Q17" s="192"/>
      <c r="R17" s="204"/>
      <c r="S17" s="194"/>
      <c r="T17" s="194"/>
      <c r="U17" s="194"/>
      <c r="V17" s="194"/>
      <c r="W17" s="194"/>
      <c r="X17" s="194"/>
      <c r="Y17" s="194"/>
      <c r="Z17" s="194"/>
      <c r="AA17" s="194"/>
      <c r="AB17" s="195"/>
      <c r="AC17" s="196"/>
    </row>
    <row r="18" customFormat="false" ht="13.5" hidden="false" customHeight="false" outlineLevel="0" collapsed="false">
      <c r="A18" s="168"/>
      <c r="B18" s="168"/>
      <c r="C18" s="168"/>
      <c r="D18" s="177"/>
      <c r="E18" s="183"/>
      <c r="F18" s="184"/>
      <c r="G18" s="185"/>
      <c r="H18" s="197" t="n">
        <v>494751</v>
      </c>
      <c r="I18" s="198" t="s">
        <v>20</v>
      </c>
      <c r="J18" s="217"/>
      <c r="K18" s="200"/>
      <c r="L18" s="202"/>
      <c r="M18" s="200"/>
      <c r="N18" s="201"/>
      <c r="O18" s="202"/>
      <c r="P18" s="203"/>
      <c r="Q18" s="192"/>
      <c r="R18" s="204"/>
      <c r="S18" s="194"/>
      <c r="T18" s="194"/>
      <c r="U18" s="194"/>
      <c r="V18" s="194"/>
      <c r="W18" s="194"/>
      <c r="X18" s="194"/>
      <c r="Y18" s="194"/>
      <c r="Z18" s="194"/>
      <c r="AA18" s="194"/>
      <c r="AB18" s="195"/>
      <c r="AC18" s="196"/>
    </row>
    <row r="19" customFormat="false" ht="13.5" hidden="false" customHeight="false" outlineLevel="0" collapsed="false">
      <c r="A19" s="168"/>
      <c r="B19" s="168"/>
      <c r="C19" s="168"/>
      <c r="D19" s="177"/>
      <c r="E19" s="183"/>
      <c r="F19" s="184"/>
      <c r="G19" s="185"/>
      <c r="H19" s="197"/>
      <c r="I19" s="198" t="s">
        <v>34</v>
      </c>
      <c r="J19" s="217"/>
      <c r="K19" s="200"/>
      <c r="L19" s="202"/>
      <c r="M19" s="200"/>
      <c r="N19" s="201"/>
      <c r="O19" s="202" t="n">
        <f aca="false">L19+N19</f>
        <v>0</v>
      </c>
      <c r="P19" s="203" t="n">
        <f aca="false">O19/H18</f>
        <v>0</v>
      </c>
      <c r="Q19" s="192"/>
      <c r="R19" s="204"/>
      <c r="S19" s="194"/>
      <c r="T19" s="194"/>
      <c r="U19" s="194"/>
      <c r="V19" s="194"/>
      <c r="W19" s="194"/>
      <c r="X19" s="194"/>
      <c r="Y19" s="194"/>
      <c r="Z19" s="194"/>
      <c r="AA19" s="194"/>
      <c r="AB19" s="195"/>
      <c r="AC19" s="196"/>
    </row>
    <row r="20" customFormat="false" ht="13.5" hidden="false" customHeight="false" outlineLevel="0" collapsed="false">
      <c r="A20" s="168"/>
      <c r="B20" s="168"/>
      <c r="C20" s="168"/>
      <c r="D20" s="177"/>
      <c r="E20" s="183"/>
      <c r="F20" s="184"/>
      <c r="G20" s="185"/>
      <c r="H20" s="197" t="s">
        <v>22</v>
      </c>
      <c r="I20" s="198" t="s">
        <v>23</v>
      </c>
      <c r="J20" s="217"/>
      <c r="K20" s="200"/>
      <c r="L20" s="202"/>
      <c r="M20" s="200"/>
      <c r="N20" s="201"/>
      <c r="O20" s="202"/>
      <c r="P20" s="203"/>
      <c r="Q20" s="192"/>
      <c r="R20" s="204"/>
      <c r="S20" s="194"/>
      <c r="T20" s="194"/>
      <c r="U20" s="194"/>
      <c r="V20" s="194"/>
      <c r="W20" s="194"/>
      <c r="X20" s="194"/>
      <c r="Y20" s="194"/>
      <c r="Z20" s="194"/>
      <c r="AA20" s="194"/>
      <c r="AB20" s="195"/>
      <c r="AC20" s="196"/>
    </row>
    <row r="21" customFormat="false" ht="13.5" hidden="false" customHeight="false" outlineLevel="0" collapsed="false">
      <c r="A21" s="168"/>
      <c r="B21" s="168"/>
      <c r="C21" s="168"/>
      <c r="D21" s="177" t="n">
        <v>8</v>
      </c>
      <c r="E21" s="183"/>
      <c r="F21" s="184"/>
      <c r="G21" s="185"/>
      <c r="H21" s="197" t="n">
        <v>0</v>
      </c>
      <c r="I21" s="198" t="s">
        <v>120</v>
      </c>
      <c r="J21" s="217" t="n">
        <v>66182</v>
      </c>
      <c r="K21" s="200" t="n">
        <v>104680</v>
      </c>
      <c r="L21" s="202" t="n">
        <v>309844</v>
      </c>
      <c r="M21" s="200" t="n">
        <v>110695</v>
      </c>
      <c r="N21" s="201" t="n">
        <v>110415</v>
      </c>
      <c r="O21" s="202" t="n">
        <f aca="false">L21+N21</f>
        <v>420259</v>
      </c>
      <c r="P21" s="203" t="n">
        <f aca="false">O21/H18</f>
        <v>0.849435372540935</v>
      </c>
      <c r="Q21" s="192"/>
      <c r="R21" s="204"/>
      <c r="S21" s="194"/>
      <c r="T21" s="194"/>
      <c r="U21" s="194"/>
      <c r="V21" s="194"/>
      <c r="W21" s="194"/>
      <c r="X21" s="194"/>
      <c r="Y21" s="194"/>
      <c r="Z21" s="194"/>
      <c r="AA21" s="194"/>
      <c r="AB21" s="195"/>
      <c r="AC21" s="196"/>
    </row>
    <row r="22" customFormat="false" ht="13.5" hidden="false" customHeight="false" outlineLevel="0" collapsed="false">
      <c r="A22" s="168"/>
      <c r="B22" s="168"/>
      <c r="C22" s="168"/>
      <c r="D22" s="177"/>
      <c r="E22" s="183"/>
      <c r="F22" s="184"/>
      <c r="G22" s="205" t="n">
        <v>2013</v>
      </c>
      <c r="H22" s="197"/>
      <c r="I22" s="198" t="s">
        <v>121</v>
      </c>
      <c r="J22" s="217"/>
      <c r="K22" s="200"/>
      <c r="L22" s="202"/>
      <c r="M22" s="200"/>
      <c r="N22" s="201"/>
      <c r="O22" s="202"/>
      <c r="P22" s="203"/>
      <c r="Q22" s="192"/>
      <c r="R22" s="204"/>
      <c r="S22" s="194"/>
      <c r="T22" s="194"/>
      <c r="U22" s="194"/>
      <c r="V22" s="194"/>
      <c r="W22" s="194"/>
      <c r="X22" s="194"/>
      <c r="Y22" s="194"/>
      <c r="Z22" s="194"/>
      <c r="AA22" s="194"/>
      <c r="AB22" s="195"/>
      <c r="AC22" s="196"/>
    </row>
    <row r="23" customFormat="false" ht="13.5" hidden="false" customHeight="false" outlineLevel="0" collapsed="false">
      <c r="A23" s="168"/>
      <c r="B23" s="168"/>
      <c r="C23" s="168"/>
      <c r="D23" s="177"/>
      <c r="E23" s="183"/>
      <c r="F23" s="184"/>
      <c r="G23" s="205"/>
      <c r="H23" s="197" t="s">
        <v>27</v>
      </c>
      <c r="I23" s="198" t="s">
        <v>25</v>
      </c>
      <c r="J23" s="217"/>
      <c r="K23" s="200"/>
      <c r="L23" s="202"/>
      <c r="M23" s="200"/>
      <c r="N23" s="201"/>
      <c r="O23" s="202"/>
      <c r="P23" s="203"/>
      <c r="Q23" s="192"/>
      <c r="R23" s="204"/>
      <c r="S23" s="194"/>
      <c r="T23" s="194"/>
      <c r="U23" s="194"/>
      <c r="V23" s="194"/>
      <c r="W23" s="194"/>
      <c r="X23" s="194"/>
      <c r="Y23" s="194"/>
      <c r="Z23" s="194"/>
      <c r="AA23" s="194"/>
      <c r="AB23" s="195"/>
      <c r="AC23" s="196"/>
    </row>
    <row r="24" customFormat="false" ht="13.5" hidden="false" customHeight="false" outlineLevel="0" collapsed="false">
      <c r="A24" s="168"/>
      <c r="B24" s="168"/>
      <c r="C24" s="168"/>
      <c r="D24" s="177"/>
      <c r="E24" s="183"/>
      <c r="F24" s="184"/>
      <c r="G24" s="205"/>
      <c r="H24" s="206" t="n">
        <f aca="false">H18+H21</f>
        <v>494751</v>
      </c>
      <c r="I24" s="198" t="s">
        <v>26</v>
      </c>
      <c r="J24" s="217"/>
      <c r="K24" s="200"/>
      <c r="L24" s="202"/>
      <c r="M24" s="200"/>
      <c r="N24" s="201"/>
      <c r="O24" s="202"/>
      <c r="P24" s="203"/>
      <c r="Q24" s="192"/>
      <c r="R24" s="204"/>
      <c r="S24" s="194"/>
      <c r="T24" s="194"/>
      <c r="U24" s="194"/>
      <c r="V24" s="194"/>
      <c r="W24" s="194"/>
      <c r="X24" s="194"/>
      <c r="Y24" s="194"/>
      <c r="Z24" s="194"/>
      <c r="AA24" s="194"/>
      <c r="AB24" s="195"/>
      <c r="AC24" s="196"/>
    </row>
    <row r="25" customFormat="false" ht="13.5" hidden="false" customHeight="false" outlineLevel="0" collapsed="false">
      <c r="A25" s="168"/>
      <c r="B25" s="168"/>
      <c r="C25" s="168"/>
      <c r="D25" s="177"/>
      <c r="E25" s="183"/>
      <c r="F25" s="184"/>
      <c r="G25" s="205"/>
      <c r="H25" s="206"/>
      <c r="I25" s="198" t="s">
        <v>28</v>
      </c>
      <c r="J25" s="218" t="n">
        <f aca="false">J17+J19+J21+J23</f>
        <v>77864</v>
      </c>
      <c r="K25" s="208" t="n">
        <f aca="false">K17+K19+K21+K23</f>
        <v>123153</v>
      </c>
      <c r="L25" s="201" t="n">
        <f aca="false">L17+L19+L21+L23</f>
        <v>364526</v>
      </c>
      <c r="M25" s="208" t="n">
        <f aca="false">M17+M19+M21+M23</f>
        <v>130225</v>
      </c>
      <c r="N25" s="208" t="n">
        <f aca="false">N17+N19+N21+N23</f>
        <v>129900</v>
      </c>
      <c r="O25" s="202" t="n">
        <f aca="false">L25+N25</f>
        <v>494426</v>
      </c>
      <c r="P25" s="203" t="n">
        <f aca="false">O25/H24</f>
        <v>0.999343103904793</v>
      </c>
      <c r="Q25" s="192"/>
      <c r="R25" s="204"/>
      <c r="S25" s="194"/>
      <c r="T25" s="209"/>
      <c r="U25" s="209"/>
      <c r="V25" s="209"/>
      <c r="W25" s="209"/>
      <c r="X25" s="209"/>
      <c r="Y25" s="209"/>
      <c r="Z25" s="209"/>
      <c r="AA25" s="209"/>
      <c r="AB25" s="195"/>
      <c r="AC25" s="196"/>
    </row>
    <row r="26" customFormat="false" ht="13.5" hidden="false" customHeight="true" outlineLevel="0" collapsed="false">
      <c r="A26" s="168"/>
      <c r="B26" s="168"/>
      <c r="C26" s="168"/>
      <c r="D26" s="210"/>
      <c r="E26" s="183"/>
      <c r="F26" s="184"/>
      <c r="G26" s="205"/>
      <c r="H26" s="206"/>
      <c r="I26" s="211" t="s">
        <v>29</v>
      </c>
      <c r="J26" s="219" t="n">
        <f aca="false">J18+J20+J22+J24</f>
        <v>0</v>
      </c>
      <c r="K26" s="213" t="n">
        <f aca="false">K18+K20+K22+K24</f>
        <v>0</v>
      </c>
      <c r="L26" s="201" t="n">
        <f aca="false">L18+L20+L22+L24</f>
        <v>0</v>
      </c>
      <c r="M26" s="213" t="n">
        <f aca="false">M18+M20+M22+M24</f>
        <v>0</v>
      </c>
      <c r="N26" s="213" t="n">
        <f aca="false">N18+N20+N22+N24</f>
        <v>0</v>
      </c>
      <c r="O26" s="214" t="n">
        <f aca="false">L26+N26</f>
        <v>0</v>
      </c>
      <c r="P26" s="215" t="n">
        <f aca="false">O26/H24</f>
        <v>0</v>
      </c>
      <c r="Q26" s="192"/>
      <c r="R26" s="204"/>
      <c r="S26" s="194"/>
      <c r="T26" s="209"/>
      <c r="U26" s="209"/>
      <c r="V26" s="209"/>
      <c r="W26" s="209"/>
      <c r="X26" s="209"/>
      <c r="Y26" s="209"/>
      <c r="Z26" s="209"/>
      <c r="AA26" s="209"/>
      <c r="AB26" s="195"/>
      <c r="AC26" s="196"/>
    </row>
    <row r="27" customFormat="false" ht="12.75" hidden="false" customHeight="true" outlineLevel="0" collapsed="false">
      <c r="A27" s="168" t="n">
        <v>3</v>
      </c>
      <c r="B27" s="168" t="n">
        <v>600</v>
      </c>
      <c r="C27" s="168" t="n">
        <v>60015</v>
      </c>
      <c r="D27" s="182"/>
      <c r="E27" s="183" t="s">
        <v>124</v>
      </c>
      <c r="F27" s="184" t="s">
        <v>123</v>
      </c>
      <c r="G27" s="185" t="n">
        <v>2008</v>
      </c>
      <c r="H27" s="186" t="s">
        <v>18</v>
      </c>
      <c r="I27" s="187" t="s">
        <v>19</v>
      </c>
      <c r="J27" s="188"/>
      <c r="K27" s="189"/>
      <c r="L27" s="190"/>
      <c r="M27" s="189"/>
      <c r="N27" s="190"/>
      <c r="O27" s="190" t="n">
        <f aca="false">L27+N27</f>
        <v>0</v>
      </c>
      <c r="P27" s="191"/>
      <c r="Q27" s="192"/>
      <c r="R27" s="204"/>
      <c r="S27" s="194"/>
      <c r="T27" s="194"/>
      <c r="U27" s="194"/>
      <c r="V27" s="194"/>
      <c r="W27" s="194"/>
      <c r="X27" s="194"/>
      <c r="Y27" s="194"/>
      <c r="Z27" s="194"/>
      <c r="AA27" s="194"/>
      <c r="AB27" s="195"/>
      <c r="AC27" s="196"/>
    </row>
    <row r="28" customFormat="false" ht="13.5" hidden="false" customHeight="false" outlineLevel="0" collapsed="false">
      <c r="A28" s="168"/>
      <c r="B28" s="168"/>
      <c r="C28" s="168"/>
      <c r="D28" s="177" t="n">
        <v>9</v>
      </c>
      <c r="E28" s="183"/>
      <c r="F28" s="184"/>
      <c r="G28" s="185"/>
      <c r="H28" s="197" t="n">
        <v>0</v>
      </c>
      <c r="I28" s="198" t="s">
        <v>20</v>
      </c>
      <c r="J28" s="199" t="n">
        <v>522385</v>
      </c>
      <c r="K28" s="200" t="n">
        <v>305530</v>
      </c>
      <c r="L28" s="201" t="n">
        <v>4507566</v>
      </c>
      <c r="M28" s="200" t="n">
        <v>918066</v>
      </c>
      <c r="N28" s="201" t="n">
        <v>916982</v>
      </c>
      <c r="O28" s="202" t="n">
        <f aca="false">L28+N28</f>
        <v>5424548</v>
      </c>
      <c r="P28" s="220" t="n">
        <f aca="false">O28/H31</f>
        <v>0.23851782828592</v>
      </c>
      <c r="Q28" s="192"/>
      <c r="R28" s="204"/>
      <c r="S28" s="194"/>
      <c r="T28" s="194"/>
      <c r="U28" s="194"/>
      <c r="V28" s="194"/>
      <c r="W28" s="194"/>
      <c r="X28" s="194"/>
      <c r="Y28" s="194"/>
      <c r="Z28" s="194"/>
      <c r="AA28" s="194"/>
      <c r="AB28" s="195"/>
      <c r="AC28" s="221"/>
      <c r="AD28" s="221"/>
      <c r="AE28" s="221"/>
    </row>
    <row r="29" customFormat="false" ht="13.5" hidden="false" customHeight="false" outlineLevel="0" collapsed="false">
      <c r="A29" s="168"/>
      <c r="B29" s="168"/>
      <c r="C29" s="168"/>
      <c r="D29" s="177"/>
      <c r="E29" s="183"/>
      <c r="F29" s="184"/>
      <c r="G29" s="185"/>
      <c r="H29" s="197"/>
      <c r="I29" s="198" t="s">
        <v>34</v>
      </c>
      <c r="J29" s="199"/>
      <c r="K29" s="200"/>
      <c r="L29" s="201"/>
      <c r="M29" s="200"/>
      <c r="N29" s="201"/>
      <c r="O29" s="202" t="n">
        <f aca="false">L29+N29</f>
        <v>0</v>
      </c>
      <c r="P29" s="220"/>
      <c r="Q29" s="192"/>
      <c r="R29" s="204"/>
      <c r="S29" s="194"/>
      <c r="T29" s="194"/>
      <c r="U29" s="194"/>
      <c r="V29" s="194"/>
      <c r="W29" s="194"/>
      <c r="X29" s="194"/>
      <c r="Y29" s="194"/>
      <c r="Z29" s="194"/>
      <c r="AA29" s="194"/>
      <c r="AB29" s="195"/>
      <c r="AC29" s="221"/>
      <c r="AD29" s="221"/>
      <c r="AE29" s="221"/>
    </row>
    <row r="30" customFormat="false" ht="13.5" hidden="false" customHeight="false" outlineLevel="0" collapsed="false">
      <c r="A30" s="168"/>
      <c r="B30" s="168"/>
      <c r="C30" s="168"/>
      <c r="D30" s="177"/>
      <c r="E30" s="183"/>
      <c r="F30" s="184"/>
      <c r="G30" s="185"/>
      <c r="H30" s="197" t="s">
        <v>22</v>
      </c>
      <c r="I30" s="198" t="s">
        <v>23</v>
      </c>
      <c r="J30" s="199"/>
      <c r="K30" s="200"/>
      <c r="L30" s="201"/>
      <c r="M30" s="200"/>
      <c r="N30" s="201"/>
      <c r="O30" s="202" t="n">
        <f aca="false">L30+N30</f>
        <v>0</v>
      </c>
      <c r="P30" s="220"/>
      <c r="Q30" s="192"/>
      <c r="R30" s="204"/>
      <c r="S30" s="194"/>
      <c r="T30" s="194"/>
      <c r="U30" s="194"/>
      <c r="V30" s="194"/>
      <c r="W30" s="194"/>
      <c r="X30" s="194"/>
      <c r="Y30" s="194"/>
      <c r="Z30" s="194"/>
      <c r="AA30" s="194"/>
      <c r="AB30" s="195"/>
      <c r="AC30" s="221"/>
      <c r="AD30" s="221"/>
      <c r="AE30" s="221"/>
    </row>
    <row r="31" customFormat="false" ht="13.5" hidden="false" customHeight="false" outlineLevel="0" collapsed="false">
      <c r="A31" s="168"/>
      <c r="B31" s="168"/>
      <c r="C31" s="168"/>
      <c r="D31" s="177" t="n">
        <v>7</v>
      </c>
      <c r="E31" s="183"/>
      <c r="F31" s="184"/>
      <c r="G31" s="185"/>
      <c r="H31" s="197" t="n">
        <v>22742736</v>
      </c>
      <c r="I31" s="198" t="s">
        <v>120</v>
      </c>
      <c r="J31" s="199"/>
      <c r="K31" s="200"/>
      <c r="L31" s="201"/>
      <c r="M31" s="200"/>
      <c r="N31" s="201"/>
      <c r="O31" s="202" t="n">
        <f aca="false">L31+N31</f>
        <v>0</v>
      </c>
      <c r="P31" s="220"/>
      <c r="Q31" s="192"/>
      <c r="R31" s="204"/>
      <c r="S31" s="194"/>
      <c r="T31" s="194"/>
      <c r="U31" s="194"/>
      <c r="V31" s="194"/>
      <c r="W31" s="194"/>
      <c r="X31" s="194"/>
      <c r="Y31" s="194"/>
      <c r="Z31" s="194"/>
      <c r="AA31" s="194"/>
      <c r="AB31" s="195"/>
      <c r="AC31" s="221"/>
      <c r="AD31" s="221"/>
      <c r="AE31" s="221"/>
    </row>
    <row r="32" customFormat="false" ht="13.5" hidden="false" customHeight="false" outlineLevel="0" collapsed="false">
      <c r="A32" s="168"/>
      <c r="B32" s="168"/>
      <c r="C32" s="168"/>
      <c r="D32" s="177"/>
      <c r="E32" s="183"/>
      <c r="F32" s="184"/>
      <c r="G32" s="205" t="n">
        <v>2013</v>
      </c>
      <c r="H32" s="197"/>
      <c r="I32" s="198" t="s">
        <v>121</v>
      </c>
      <c r="J32" s="199"/>
      <c r="K32" s="200" t="n">
        <v>712902</v>
      </c>
      <c r="L32" s="201" t="n">
        <v>9109187</v>
      </c>
      <c r="M32" s="200" t="n">
        <v>2065401</v>
      </c>
      <c r="N32" s="201" t="n">
        <v>2062872</v>
      </c>
      <c r="O32" s="202" t="n">
        <f aca="false">L32+N32</f>
        <v>11172059</v>
      </c>
      <c r="P32" s="220" t="n">
        <f aca="false">O32/H31</f>
        <v>0.491236366635923</v>
      </c>
      <c r="Q32" s="192"/>
      <c r="R32" s="204"/>
      <c r="S32" s="194"/>
      <c r="T32" s="194"/>
      <c r="U32" s="194"/>
      <c r="V32" s="194"/>
      <c r="W32" s="194"/>
      <c r="X32" s="194"/>
      <c r="Y32" s="194"/>
      <c r="Z32" s="194"/>
      <c r="AA32" s="194"/>
      <c r="AB32" s="195"/>
      <c r="AC32" s="221"/>
      <c r="AD32" s="221"/>
      <c r="AE32" s="221"/>
    </row>
    <row r="33" customFormat="false" ht="13.5" hidden="false" customHeight="false" outlineLevel="0" collapsed="false">
      <c r="A33" s="168"/>
      <c r="B33" s="168"/>
      <c r="C33" s="168"/>
      <c r="D33" s="177"/>
      <c r="E33" s="183"/>
      <c r="F33" s="184"/>
      <c r="G33" s="205"/>
      <c r="H33" s="197" t="s">
        <v>27</v>
      </c>
      <c r="I33" s="198" t="s">
        <v>25</v>
      </c>
      <c r="J33" s="199"/>
      <c r="K33" s="200"/>
      <c r="L33" s="201"/>
      <c r="M33" s="200"/>
      <c r="N33" s="201"/>
      <c r="O33" s="202" t="n">
        <f aca="false">L33+N33</f>
        <v>0</v>
      </c>
      <c r="P33" s="220"/>
      <c r="Q33" s="192"/>
      <c r="R33" s="204"/>
      <c r="S33" s="194"/>
      <c r="T33" s="194"/>
      <c r="U33" s="194"/>
      <c r="V33" s="194"/>
      <c r="W33" s="194"/>
      <c r="X33" s="194"/>
      <c r="Y33" s="194"/>
      <c r="Z33" s="194"/>
      <c r="AA33" s="194"/>
      <c r="AB33" s="195"/>
      <c r="AC33" s="221"/>
      <c r="AD33" s="221"/>
      <c r="AE33" s="221"/>
    </row>
    <row r="34" customFormat="false" ht="13.5" hidden="false" customHeight="false" outlineLevel="0" collapsed="false">
      <c r="A34" s="168"/>
      <c r="B34" s="168"/>
      <c r="C34" s="168"/>
      <c r="D34" s="177"/>
      <c r="E34" s="183"/>
      <c r="F34" s="184"/>
      <c r="G34" s="205"/>
      <c r="H34" s="206" t="n">
        <f aca="false">H28+H31</f>
        <v>22742736</v>
      </c>
      <c r="I34" s="198" t="s">
        <v>26</v>
      </c>
      <c r="J34" s="199"/>
      <c r="K34" s="200"/>
      <c r="L34" s="201"/>
      <c r="M34" s="200"/>
      <c r="N34" s="201"/>
      <c r="O34" s="202" t="n">
        <f aca="false">L34+N34</f>
        <v>0</v>
      </c>
      <c r="P34" s="220"/>
      <c r="Q34" s="192"/>
      <c r="R34" s="204"/>
      <c r="S34" s="194"/>
      <c r="T34" s="194"/>
      <c r="U34" s="194"/>
      <c r="V34" s="194"/>
      <c r="W34" s="194"/>
      <c r="X34" s="194"/>
      <c r="Y34" s="194"/>
      <c r="Z34" s="194"/>
      <c r="AA34" s="194"/>
      <c r="AB34" s="195"/>
      <c r="AC34" s="221"/>
      <c r="AD34" s="221"/>
      <c r="AE34" s="221"/>
    </row>
    <row r="35" customFormat="false" ht="13.5" hidden="false" customHeight="false" outlineLevel="0" collapsed="false">
      <c r="A35" s="168"/>
      <c r="B35" s="168"/>
      <c r="C35" s="168"/>
      <c r="D35" s="177"/>
      <c r="E35" s="183"/>
      <c r="F35" s="184"/>
      <c r="G35" s="205"/>
      <c r="H35" s="206"/>
      <c r="I35" s="198" t="s">
        <v>28</v>
      </c>
      <c r="J35" s="207" t="n">
        <f aca="false">J27+J29+J31+J33</f>
        <v>0</v>
      </c>
      <c r="K35" s="208" t="n">
        <f aca="false">K27+K29+K31+K33</f>
        <v>0</v>
      </c>
      <c r="L35" s="201" t="n">
        <f aca="false">L27+L29+L31+L33</f>
        <v>0</v>
      </c>
      <c r="M35" s="208" t="n">
        <f aca="false">M27+M29+M31+M33</f>
        <v>0</v>
      </c>
      <c r="N35" s="208" t="n">
        <f aca="false">N27+N29+N31+N33</f>
        <v>0</v>
      </c>
      <c r="O35" s="202" t="n">
        <f aca="false">L35+N35</f>
        <v>0</v>
      </c>
      <c r="P35" s="220" t="n">
        <f aca="false">O35/H34</f>
        <v>0</v>
      </c>
      <c r="Q35" s="192"/>
      <c r="R35" s="204"/>
      <c r="S35" s="194"/>
      <c r="T35" s="209"/>
      <c r="U35" s="209"/>
      <c r="V35" s="209"/>
      <c r="W35" s="209"/>
      <c r="X35" s="209"/>
      <c r="Y35" s="209"/>
      <c r="Z35" s="209"/>
      <c r="AA35" s="209"/>
      <c r="AB35" s="195"/>
      <c r="AC35" s="221"/>
      <c r="AD35" s="221"/>
      <c r="AE35" s="221"/>
    </row>
    <row r="36" customFormat="false" ht="13.5" hidden="false" customHeight="false" outlineLevel="0" collapsed="false">
      <c r="A36" s="168"/>
      <c r="B36" s="168"/>
      <c r="C36" s="168"/>
      <c r="D36" s="210"/>
      <c r="E36" s="183"/>
      <c r="F36" s="184"/>
      <c r="G36" s="205"/>
      <c r="H36" s="206"/>
      <c r="I36" s="211" t="s">
        <v>29</v>
      </c>
      <c r="J36" s="212" t="n">
        <f aca="false">J28+J30+J32+J34</f>
        <v>522385</v>
      </c>
      <c r="K36" s="213" t="n">
        <f aca="false">K28+K30+K32+K34</f>
        <v>1018432</v>
      </c>
      <c r="L36" s="201" t="n">
        <f aca="false">L28+L30+L32+L34</f>
        <v>13616753</v>
      </c>
      <c r="M36" s="213" t="n">
        <f aca="false">M28+M30+M32+M34</f>
        <v>2983467</v>
      </c>
      <c r="N36" s="213" t="n">
        <f aca="false">N28+N30+N32+N34</f>
        <v>2979854</v>
      </c>
      <c r="O36" s="214" t="n">
        <f aca="false">L36+N36</f>
        <v>16596607</v>
      </c>
      <c r="P36" s="220" t="n">
        <f aca="false">O36/H34</f>
        <v>0.729754194921842</v>
      </c>
      <c r="Q36" s="192"/>
      <c r="R36" s="204"/>
      <c r="S36" s="194"/>
      <c r="T36" s="209"/>
      <c r="U36" s="209"/>
      <c r="V36" s="209"/>
      <c r="W36" s="209"/>
      <c r="X36" s="209"/>
      <c r="Y36" s="209"/>
      <c r="Z36" s="209"/>
      <c r="AA36" s="209"/>
      <c r="AB36" s="195"/>
      <c r="AC36" s="222"/>
      <c r="AD36" s="222"/>
      <c r="AE36" s="222"/>
    </row>
    <row r="37" customFormat="false" ht="12.75" hidden="false" customHeight="true" outlineLevel="0" collapsed="false">
      <c r="A37" s="168" t="n">
        <v>4</v>
      </c>
      <c r="B37" s="168" t="n">
        <v>600</v>
      </c>
      <c r="C37" s="168" t="n">
        <v>60015</v>
      </c>
      <c r="D37" s="182"/>
      <c r="E37" s="183" t="s">
        <v>125</v>
      </c>
      <c r="F37" s="184" t="s">
        <v>123</v>
      </c>
      <c r="G37" s="185" t="n">
        <v>2009</v>
      </c>
      <c r="H37" s="186" t="s">
        <v>18</v>
      </c>
      <c r="I37" s="187" t="s">
        <v>19</v>
      </c>
      <c r="J37" s="188"/>
      <c r="K37" s="189"/>
      <c r="L37" s="190"/>
      <c r="M37" s="189"/>
      <c r="N37" s="190"/>
      <c r="O37" s="190"/>
      <c r="P37" s="191"/>
      <c r="Q37" s="192"/>
      <c r="R37" s="204"/>
      <c r="S37" s="194"/>
      <c r="T37" s="194"/>
      <c r="U37" s="194"/>
      <c r="V37" s="194"/>
      <c r="W37" s="194"/>
      <c r="X37" s="194"/>
      <c r="Y37" s="194"/>
      <c r="Z37" s="194"/>
      <c r="AA37" s="194"/>
      <c r="AB37" s="195"/>
      <c r="AC37" s="196"/>
    </row>
    <row r="38" customFormat="false" ht="13.5" hidden="false" customHeight="false" outlineLevel="0" collapsed="false">
      <c r="A38" s="168"/>
      <c r="B38" s="168"/>
      <c r="C38" s="168"/>
      <c r="D38" s="177"/>
      <c r="E38" s="183"/>
      <c r="F38" s="184"/>
      <c r="G38" s="185"/>
      <c r="H38" s="197" t="n">
        <v>0</v>
      </c>
      <c r="I38" s="198" t="s">
        <v>20</v>
      </c>
      <c r="J38" s="199"/>
      <c r="K38" s="200"/>
      <c r="L38" s="201" t="n">
        <v>535696</v>
      </c>
      <c r="M38" s="200" t="n">
        <v>4270654</v>
      </c>
      <c r="N38" s="201" t="n">
        <v>4188448</v>
      </c>
      <c r="O38" s="201" t="n">
        <f aca="false">L38+N38</f>
        <v>4724144</v>
      </c>
      <c r="P38" s="220" t="n">
        <f aca="false">O38/H41</f>
        <v>0.070049848645634</v>
      </c>
      <c r="Q38" s="192"/>
      <c r="R38" s="204"/>
      <c r="S38" s="194"/>
      <c r="T38" s="194"/>
      <c r="U38" s="194"/>
      <c r="V38" s="194"/>
      <c r="W38" s="194"/>
      <c r="X38" s="194"/>
      <c r="Y38" s="194"/>
      <c r="Z38" s="194"/>
      <c r="AA38" s="194"/>
      <c r="AB38" s="195"/>
      <c r="AC38" s="221"/>
      <c r="AD38" s="221"/>
      <c r="AE38" s="221"/>
    </row>
    <row r="39" customFormat="false" ht="13.5" hidden="false" customHeight="false" outlineLevel="0" collapsed="false">
      <c r="A39" s="168"/>
      <c r="B39" s="168"/>
      <c r="C39" s="168"/>
      <c r="D39" s="177" t="n">
        <v>9</v>
      </c>
      <c r="E39" s="183"/>
      <c r="F39" s="184"/>
      <c r="G39" s="185"/>
      <c r="H39" s="197"/>
      <c r="I39" s="198" t="s">
        <v>34</v>
      </c>
      <c r="J39" s="199"/>
      <c r="K39" s="200"/>
      <c r="L39" s="201"/>
      <c r="M39" s="200"/>
      <c r="N39" s="201"/>
      <c r="O39" s="201"/>
      <c r="P39" s="220"/>
      <c r="Q39" s="192"/>
      <c r="R39" s="204"/>
      <c r="S39" s="194"/>
      <c r="T39" s="194"/>
      <c r="U39" s="194"/>
      <c r="V39" s="194"/>
      <c r="W39" s="194"/>
      <c r="X39" s="194"/>
      <c r="Y39" s="194"/>
      <c r="Z39" s="194"/>
      <c r="AA39" s="194"/>
      <c r="AB39" s="195"/>
      <c r="AC39" s="221"/>
      <c r="AD39" s="221"/>
      <c r="AE39" s="221"/>
    </row>
    <row r="40" customFormat="false" ht="13.5" hidden="false" customHeight="false" outlineLevel="0" collapsed="false">
      <c r="A40" s="168"/>
      <c r="B40" s="168"/>
      <c r="C40" s="168"/>
      <c r="D40" s="177"/>
      <c r="E40" s="183"/>
      <c r="F40" s="184"/>
      <c r="G40" s="185"/>
      <c r="H40" s="197" t="s">
        <v>22</v>
      </c>
      <c r="I40" s="198" t="s">
        <v>23</v>
      </c>
      <c r="J40" s="199"/>
      <c r="K40" s="200"/>
      <c r="L40" s="201"/>
      <c r="M40" s="200"/>
      <c r="N40" s="201"/>
      <c r="O40" s="201"/>
      <c r="P40" s="220"/>
      <c r="Q40" s="192"/>
      <c r="R40" s="204"/>
      <c r="S40" s="194"/>
      <c r="T40" s="194"/>
      <c r="U40" s="194"/>
      <c r="V40" s="194"/>
      <c r="W40" s="194"/>
      <c r="X40" s="194"/>
      <c r="Y40" s="194"/>
      <c r="Z40" s="194"/>
      <c r="AA40" s="194"/>
      <c r="AB40" s="195"/>
      <c r="AC40" s="221"/>
      <c r="AD40" s="221"/>
      <c r="AE40" s="221"/>
    </row>
    <row r="41" customFormat="false" ht="13.5" hidden="false" customHeight="false" outlineLevel="0" collapsed="false">
      <c r="A41" s="168"/>
      <c r="B41" s="168"/>
      <c r="C41" s="168"/>
      <c r="D41" s="177"/>
      <c r="E41" s="183"/>
      <c r="F41" s="184"/>
      <c r="G41" s="185"/>
      <c r="H41" s="197" t="n">
        <v>67439746</v>
      </c>
      <c r="I41" s="198" t="s">
        <v>120</v>
      </c>
      <c r="J41" s="199"/>
      <c r="K41" s="200"/>
      <c r="L41" s="201"/>
      <c r="M41" s="200"/>
      <c r="N41" s="201"/>
      <c r="O41" s="201"/>
      <c r="P41" s="220"/>
      <c r="Q41" s="192"/>
      <c r="R41" s="204"/>
      <c r="S41" s="194"/>
      <c r="T41" s="194"/>
      <c r="U41" s="194"/>
      <c r="V41" s="194"/>
      <c r="W41" s="194"/>
      <c r="X41" s="194"/>
      <c r="Y41" s="194"/>
      <c r="Z41" s="194"/>
      <c r="AA41" s="194"/>
      <c r="AB41" s="195"/>
      <c r="AC41" s="221"/>
      <c r="AD41" s="221"/>
      <c r="AE41" s="221"/>
    </row>
    <row r="42" customFormat="false" ht="13.5" hidden="false" customHeight="false" outlineLevel="0" collapsed="false">
      <c r="A42" s="168"/>
      <c r="B42" s="168"/>
      <c r="C42" s="168"/>
      <c r="D42" s="177" t="n">
        <v>7</v>
      </c>
      <c r="E42" s="183"/>
      <c r="F42" s="184"/>
      <c r="G42" s="205" t="n">
        <v>2014</v>
      </c>
      <c r="H42" s="197"/>
      <c r="I42" s="198" t="s">
        <v>121</v>
      </c>
      <c r="J42" s="199"/>
      <c r="K42" s="200"/>
      <c r="L42" s="201" t="n">
        <v>2067764</v>
      </c>
      <c r="M42" s="200" t="n">
        <v>24200374</v>
      </c>
      <c r="N42" s="201" t="n">
        <v>23734538</v>
      </c>
      <c r="O42" s="201" t="n">
        <f aca="false">L42+N42</f>
        <v>25802302</v>
      </c>
      <c r="P42" s="220" t="n">
        <f aca="false">O42/H41</f>
        <v>0.382597852607571</v>
      </c>
      <c r="Q42" s="192"/>
      <c r="R42" s="204"/>
      <c r="S42" s="194"/>
      <c r="T42" s="194"/>
      <c r="U42" s="194"/>
      <c r="V42" s="194"/>
      <c r="W42" s="194"/>
      <c r="X42" s="194"/>
      <c r="Y42" s="194"/>
      <c r="Z42" s="194"/>
      <c r="AA42" s="194"/>
      <c r="AB42" s="195"/>
      <c r="AC42" s="221"/>
      <c r="AD42" s="221"/>
      <c r="AE42" s="221"/>
    </row>
    <row r="43" customFormat="false" ht="13.5" hidden="false" customHeight="false" outlineLevel="0" collapsed="false">
      <c r="A43" s="168"/>
      <c r="B43" s="168"/>
      <c r="C43" s="168"/>
      <c r="D43" s="177"/>
      <c r="E43" s="183"/>
      <c r="F43" s="184"/>
      <c r="G43" s="205"/>
      <c r="H43" s="197" t="s">
        <v>27</v>
      </c>
      <c r="I43" s="198" t="s">
        <v>25</v>
      </c>
      <c r="J43" s="199"/>
      <c r="K43" s="200"/>
      <c r="L43" s="201"/>
      <c r="M43" s="200"/>
      <c r="N43" s="201"/>
      <c r="O43" s="201"/>
      <c r="P43" s="220"/>
      <c r="Q43" s="192"/>
      <c r="R43" s="204"/>
      <c r="S43" s="194"/>
      <c r="T43" s="194"/>
      <c r="U43" s="194"/>
      <c r="V43" s="194"/>
      <c r="W43" s="194"/>
      <c r="X43" s="194"/>
      <c r="Y43" s="194"/>
      <c r="Z43" s="194"/>
      <c r="AA43" s="194"/>
      <c r="AB43" s="195"/>
      <c r="AC43" s="221"/>
      <c r="AD43" s="221"/>
      <c r="AE43" s="221"/>
    </row>
    <row r="44" customFormat="false" ht="13.5" hidden="false" customHeight="false" outlineLevel="0" collapsed="false">
      <c r="A44" s="168"/>
      <c r="B44" s="168"/>
      <c r="C44" s="168"/>
      <c r="D44" s="177"/>
      <c r="E44" s="183"/>
      <c r="F44" s="184"/>
      <c r="G44" s="205"/>
      <c r="H44" s="206" t="n">
        <f aca="false">H38+H41</f>
        <v>67439746</v>
      </c>
      <c r="I44" s="198" t="s">
        <v>26</v>
      </c>
      <c r="J44" s="199"/>
      <c r="K44" s="200"/>
      <c r="L44" s="201"/>
      <c r="M44" s="200"/>
      <c r="N44" s="201"/>
      <c r="O44" s="201"/>
      <c r="P44" s="220"/>
      <c r="Q44" s="192"/>
      <c r="R44" s="204"/>
      <c r="S44" s="194"/>
      <c r="T44" s="194"/>
      <c r="U44" s="194"/>
      <c r="V44" s="194"/>
      <c r="W44" s="194"/>
      <c r="X44" s="194"/>
      <c r="Y44" s="194"/>
      <c r="Z44" s="194"/>
      <c r="AA44" s="194"/>
      <c r="AB44" s="195"/>
      <c r="AC44" s="221"/>
      <c r="AD44" s="221"/>
      <c r="AE44" s="221"/>
    </row>
    <row r="45" customFormat="false" ht="13.5" hidden="false" customHeight="false" outlineLevel="0" collapsed="false">
      <c r="A45" s="168"/>
      <c r="B45" s="168"/>
      <c r="C45" s="168"/>
      <c r="D45" s="177"/>
      <c r="E45" s="183"/>
      <c r="F45" s="184"/>
      <c r="G45" s="205"/>
      <c r="H45" s="206"/>
      <c r="I45" s="198" t="s">
        <v>28</v>
      </c>
      <c r="J45" s="207" t="n">
        <f aca="false">J37+J39+J41+J43</f>
        <v>0</v>
      </c>
      <c r="K45" s="208" t="n">
        <f aca="false">K37+K39+K41+K43</f>
        <v>0</v>
      </c>
      <c r="L45" s="223" t="n">
        <f aca="false">L37+L39+L41+L43</f>
        <v>0</v>
      </c>
      <c r="M45" s="208" t="n">
        <f aca="false">M37+M39+M41+M43</f>
        <v>0</v>
      </c>
      <c r="N45" s="208" t="n">
        <f aca="false">N37+N39+N41+N43</f>
        <v>0</v>
      </c>
      <c r="O45" s="223" t="n">
        <f aca="false">L45+N45</f>
        <v>0</v>
      </c>
      <c r="P45" s="224" t="n">
        <f aca="false">O45/H44</f>
        <v>0</v>
      </c>
      <c r="Q45" s="225"/>
      <c r="R45" s="204"/>
      <c r="S45" s="194"/>
      <c r="T45" s="209"/>
      <c r="U45" s="209"/>
      <c r="V45" s="209"/>
      <c r="W45" s="209"/>
      <c r="X45" s="209"/>
      <c r="Y45" s="209"/>
      <c r="Z45" s="209"/>
      <c r="AA45" s="209"/>
      <c r="AB45" s="195"/>
      <c r="AC45" s="222"/>
      <c r="AD45" s="222"/>
      <c r="AE45" s="222"/>
    </row>
    <row r="46" customFormat="false" ht="13.5" hidden="false" customHeight="false" outlineLevel="0" collapsed="false">
      <c r="A46" s="168"/>
      <c r="B46" s="168"/>
      <c r="C46" s="168"/>
      <c r="D46" s="210"/>
      <c r="E46" s="183"/>
      <c r="F46" s="184"/>
      <c r="G46" s="205"/>
      <c r="H46" s="206"/>
      <c r="I46" s="211" t="s">
        <v>29</v>
      </c>
      <c r="J46" s="212" t="n">
        <f aca="false">J38+J40+J42+J44</f>
        <v>0</v>
      </c>
      <c r="K46" s="213" t="n">
        <f aca="false">K38+K40+K42+K44</f>
        <v>0</v>
      </c>
      <c r="L46" s="226" t="n">
        <f aca="false">L38+L40+L42+L44</f>
        <v>2603460</v>
      </c>
      <c r="M46" s="213" t="n">
        <f aca="false">M38+M40+M42+M44</f>
        <v>28471028</v>
      </c>
      <c r="N46" s="213" t="n">
        <f aca="false">N38+N40+N42+N44</f>
        <v>27922986</v>
      </c>
      <c r="O46" s="226" t="n">
        <f aca="false">L46+N46</f>
        <v>30526446</v>
      </c>
      <c r="P46" s="227" t="n">
        <f aca="false">O46/H44</f>
        <v>0.452647701253205</v>
      </c>
      <c r="Q46" s="225"/>
      <c r="R46" s="204"/>
      <c r="S46" s="194"/>
      <c r="T46" s="209"/>
      <c r="U46" s="209"/>
      <c r="V46" s="209"/>
      <c r="W46" s="209"/>
      <c r="X46" s="209"/>
      <c r="Y46" s="209"/>
      <c r="Z46" s="209"/>
      <c r="AA46" s="209"/>
      <c r="AB46" s="195"/>
      <c r="AC46" s="222"/>
      <c r="AD46" s="222"/>
      <c r="AE46" s="222"/>
    </row>
    <row r="47" customFormat="false" ht="13.5" hidden="false" customHeight="true" outlineLevel="0" collapsed="false">
      <c r="A47" s="168" t="n">
        <v>5</v>
      </c>
      <c r="B47" s="168" t="n">
        <v>600</v>
      </c>
      <c r="C47" s="168" t="n">
        <v>60015</v>
      </c>
      <c r="D47" s="182"/>
      <c r="E47" s="183" t="s">
        <v>126</v>
      </c>
      <c r="F47" s="184" t="s">
        <v>123</v>
      </c>
      <c r="G47" s="185" t="n">
        <v>2013</v>
      </c>
      <c r="H47" s="186" t="s">
        <v>18</v>
      </c>
      <c r="I47" s="187" t="s">
        <v>19</v>
      </c>
      <c r="J47" s="188"/>
      <c r="K47" s="189"/>
      <c r="L47" s="190"/>
      <c r="M47" s="189"/>
      <c r="N47" s="190"/>
      <c r="O47" s="190"/>
      <c r="P47" s="228"/>
      <c r="Q47" s="193"/>
      <c r="R47" s="204"/>
      <c r="S47" s="194"/>
      <c r="T47" s="194"/>
      <c r="U47" s="194"/>
      <c r="V47" s="194"/>
      <c r="W47" s="194"/>
      <c r="X47" s="194"/>
      <c r="Y47" s="194"/>
      <c r="Z47" s="194"/>
      <c r="AA47" s="194"/>
      <c r="AB47" s="195"/>
      <c r="AC47" s="196"/>
    </row>
    <row r="48" customFormat="false" ht="13.5" hidden="false" customHeight="false" outlineLevel="0" collapsed="false">
      <c r="A48" s="168"/>
      <c r="B48" s="168"/>
      <c r="C48" s="168"/>
      <c r="D48" s="177" t="n">
        <v>9</v>
      </c>
      <c r="E48" s="183"/>
      <c r="F48" s="184"/>
      <c r="G48" s="185"/>
      <c r="H48" s="197" t="n">
        <v>0</v>
      </c>
      <c r="I48" s="198" t="s">
        <v>20</v>
      </c>
      <c r="J48" s="199"/>
      <c r="K48" s="200"/>
      <c r="L48" s="201" t="n">
        <v>0</v>
      </c>
      <c r="M48" s="200" t="n">
        <v>0</v>
      </c>
      <c r="N48" s="201" t="n">
        <v>0</v>
      </c>
      <c r="O48" s="201" t="n">
        <f aca="false">L48+N48</f>
        <v>0</v>
      </c>
      <c r="P48" s="220" t="n">
        <f aca="false">O48/H51</f>
        <v>0</v>
      </c>
      <c r="Q48" s="192"/>
      <c r="R48" s="204"/>
      <c r="S48" s="194"/>
      <c r="T48" s="194"/>
      <c r="U48" s="194"/>
      <c r="V48" s="194"/>
      <c r="W48" s="194"/>
      <c r="X48" s="194"/>
      <c r="Y48" s="194"/>
      <c r="Z48" s="194"/>
      <c r="AA48" s="194"/>
      <c r="AB48" s="195"/>
      <c r="AC48" s="221"/>
      <c r="AD48" s="221"/>
      <c r="AE48" s="221"/>
    </row>
    <row r="49" customFormat="false" ht="11.25" hidden="false" customHeight="true" outlineLevel="0" collapsed="false">
      <c r="A49" s="168"/>
      <c r="B49" s="168"/>
      <c r="C49" s="168"/>
      <c r="D49" s="177"/>
      <c r="E49" s="183"/>
      <c r="F49" s="184"/>
      <c r="G49" s="185"/>
      <c r="H49" s="197"/>
      <c r="I49" s="198" t="s">
        <v>34</v>
      </c>
      <c r="J49" s="199"/>
      <c r="K49" s="200"/>
      <c r="L49" s="201"/>
      <c r="M49" s="200"/>
      <c r="N49" s="201"/>
      <c r="O49" s="201"/>
      <c r="P49" s="220"/>
      <c r="Q49" s="192"/>
      <c r="R49" s="204"/>
      <c r="S49" s="194"/>
      <c r="T49" s="194"/>
      <c r="U49" s="194"/>
      <c r="V49" s="194"/>
      <c r="W49" s="194"/>
      <c r="X49" s="194"/>
      <c r="Y49" s="194"/>
      <c r="Z49" s="194"/>
      <c r="AA49" s="194"/>
      <c r="AB49" s="195"/>
      <c r="AC49" s="221"/>
      <c r="AD49" s="221"/>
      <c r="AE49" s="221"/>
    </row>
    <row r="50" customFormat="false" ht="11.25" hidden="false" customHeight="true" outlineLevel="0" collapsed="false">
      <c r="A50" s="168"/>
      <c r="B50" s="168"/>
      <c r="C50" s="168"/>
      <c r="D50" s="177"/>
      <c r="E50" s="183"/>
      <c r="F50" s="184"/>
      <c r="G50" s="185"/>
      <c r="H50" s="197" t="s">
        <v>22</v>
      </c>
      <c r="I50" s="198" t="s">
        <v>23</v>
      </c>
      <c r="J50" s="199"/>
      <c r="K50" s="200"/>
      <c r="L50" s="201"/>
      <c r="M50" s="200"/>
      <c r="N50" s="201"/>
      <c r="O50" s="201"/>
      <c r="P50" s="220"/>
      <c r="Q50" s="192"/>
      <c r="R50" s="204"/>
      <c r="S50" s="194"/>
      <c r="T50" s="194"/>
      <c r="U50" s="194"/>
      <c r="V50" s="194"/>
      <c r="W50" s="194"/>
      <c r="X50" s="194"/>
      <c r="Y50" s="194"/>
      <c r="Z50" s="194"/>
      <c r="AA50" s="194"/>
      <c r="AB50" s="195"/>
      <c r="AC50" s="221"/>
      <c r="AD50" s="221"/>
      <c r="AE50" s="221"/>
    </row>
    <row r="51" customFormat="false" ht="11.25" hidden="false" customHeight="true" outlineLevel="0" collapsed="false">
      <c r="A51" s="168"/>
      <c r="B51" s="168"/>
      <c r="C51" s="168"/>
      <c r="D51" s="177"/>
      <c r="E51" s="183"/>
      <c r="F51" s="184"/>
      <c r="G51" s="185"/>
      <c r="H51" s="197" t="n">
        <v>1230000</v>
      </c>
      <c r="I51" s="198" t="s">
        <v>120</v>
      </c>
      <c r="J51" s="199"/>
      <c r="K51" s="200"/>
      <c r="L51" s="201"/>
      <c r="M51" s="200"/>
      <c r="N51" s="201"/>
      <c r="O51" s="201"/>
      <c r="P51" s="220"/>
      <c r="Q51" s="192"/>
      <c r="R51" s="204"/>
      <c r="S51" s="194"/>
      <c r="T51" s="194"/>
      <c r="U51" s="194"/>
      <c r="V51" s="194"/>
      <c r="W51" s="194"/>
      <c r="X51" s="194"/>
      <c r="Y51" s="194"/>
      <c r="Z51" s="194"/>
      <c r="AA51" s="194"/>
      <c r="AB51" s="195"/>
      <c r="AC51" s="221"/>
      <c r="AD51" s="221"/>
      <c r="AE51" s="221"/>
    </row>
    <row r="52" customFormat="false" ht="13.5" hidden="false" customHeight="false" outlineLevel="0" collapsed="false">
      <c r="A52" s="168"/>
      <c r="B52" s="168"/>
      <c r="C52" s="168"/>
      <c r="D52" s="177" t="n">
        <v>7</v>
      </c>
      <c r="E52" s="183"/>
      <c r="F52" s="184"/>
      <c r="G52" s="205" t="n">
        <v>2015</v>
      </c>
      <c r="H52" s="197"/>
      <c r="I52" s="198" t="s">
        <v>121</v>
      </c>
      <c r="J52" s="199"/>
      <c r="K52" s="200"/>
      <c r="L52" s="201" t="n">
        <v>0</v>
      </c>
      <c r="M52" s="200" t="n">
        <v>0</v>
      </c>
      <c r="N52" s="201" t="n">
        <v>0</v>
      </c>
      <c r="O52" s="201" t="n">
        <f aca="false">L52+N52</f>
        <v>0</v>
      </c>
      <c r="P52" s="220" t="n">
        <f aca="false">O52/H51</f>
        <v>0</v>
      </c>
      <c r="Q52" s="192"/>
      <c r="R52" s="204"/>
      <c r="S52" s="194"/>
      <c r="T52" s="194"/>
      <c r="U52" s="194"/>
      <c r="V52" s="194"/>
      <c r="W52" s="194"/>
      <c r="X52" s="194"/>
      <c r="Y52" s="194"/>
      <c r="Z52" s="194"/>
      <c r="AA52" s="194"/>
      <c r="AB52" s="195"/>
      <c r="AC52" s="221"/>
      <c r="AD52" s="221"/>
      <c r="AE52" s="221"/>
    </row>
    <row r="53" customFormat="false" ht="12" hidden="false" customHeight="true" outlineLevel="0" collapsed="false">
      <c r="A53" s="168"/>
      <c r="B53" s="168"/>
      <c r="C53" s="168"/>
      <c r="D53" s="177"/>
      <c r="E53" s="183"/>
      <c r="F53" s="184"/>
      <c r="G53" s="205"/>
      <c r="H53" s="197" t="s">
        <v>27</v>
      </c>
      <c r="I53" s="198" t="s">
        <v>25</v>
      </c>
      <c r="J53" s="199"/>
      <c r="K53" s="200"/>
      <c r="L53" s="201"/>
      <c r="M53" s="200"/>
      <c r="N53" s="201"/>
      <c r="O53" s="201"/>
      <c r="P53" s="220"/>
      <c r="Q53" s="192"/>
      <c r="R53" s="204"/>
      <c r="S53" s="194"/>
      <c r="T53" s="194"/>
      <c r="U53" s="194"/>
      <c r="V53" s="194"/>
      <c r="W53" s="194"/>
      <c r="X53" s="194"/>
      <c r="Y53" s="194"/>
      <c r="Z53" s="194"/>
      <c r="AA53" s="194"/>
      <c r="AB53" s="195"/>
      <c r="AC53" s="221"/>
      <c r="AD53" s="221"/>
      <c r="AE53" s="221"/>
    </row>
    <row r="54" customFormat="false" ht="12" hidden="false" customHeight="true" outlineLevel="0" collapsed="false">
      <c r="A54" s="168"/>
      <c r="B54" s="168"/>
      <c r="C54" s="168"/>
      <c r="D54" s="177"/>
      <c r="E54" s="183"/>
      <c r="F54" s="184"/>
      <c r="G54" s="205"/>
      <c r="H54" s="206" t="n">
        <f aca="false">H48+H51</f>
        <v>1230000</v>
      </c>
      <c r="I54" s="198" t="s">
        <v>26</v>
      </c>
      <c r="J54" s="199"/>
      <c r="K54" s="200"/>
      <c r="L54" s="201"/>
      <c r="M54" s="200"/>
      <c r="N54" s="201"/>
      <c r="O54" s="201"/>
      <c r="P54" s="220"/>
      <c r="Q54" s="192"/>
      <c r="R54" s="204"/>
      <c r="S54" s="194"/>
      <c r="T54" s="194"/>
      <c r="U54" s="194"/>
      <c r="V54" s="194"/>
      <c r="W54" s="194"/>
      <c r="X54" s="194"/>
      <c r="Y54" s="194"/>
      <c r="Z54" s="194"/>
      <c r="AA54" s="194"/>
      <c r="AB54" s="195"/>
      <c r="AC54" s="221"/>
      <c r="AD54" s="221"/>
      <c r="AE54" s="221"/>
    </row>
    <row r="55" customFormat="false" ht="13.5" hidden="false" customHeight="false" outlineLevel="0" collapsed="false">
      <c r="A55" s="168"/>
      <c r="B55" s="168"/>
      <c r="C55" s="168"/>
      <c r="D55" s="177"/>
      <c r="E55" s="183"/>
      <c r="F55" s="184"/>
      <c r="G55" s="205"/>
      <c r="H55" s="206"/>
      <c r="I55" s="198" t="s">
        <v>28</v>
      </c>
      <c r="J55" s="207" t="n">
        <f aca="false">J47+J49+J51+J53</f>
        <v>0</v>
      </c>
      <c r="K55" s="208" t="n">
        <f aca="false">K47+K49+K51+K53</f>
        <v>0</v>
      </c>
      <c r="L55" s="223" t="n">
        <v>0</v>
      </c>
      <c r="M55" s="208" t="n">
        <f aca="false">M47+M49+M51+M53</f>
        <v>0</v>
      </c>
      <c r="N55" s="208" t="n">
        <f aca="false">N47+N49+N51+N53</f>
        <v>0</v>
      </c>
      <c r="O55" s="223" t="n">
        <f aca="false">L55+N55</f>
        <v>0</v>
      </c>
      <c r="P55" s="224" t="n">
        <f aca="false">O55/H54</f>
        <v>0</v>
      </c>
      <c r="Q55" s="225"/>
      <c r="R55" s="204"/>
      <c r="S55" s="194"/>
      <c r="T55" s="209"/>
      <c r="U55" s="209"/>
      <c r="V55" s="209"/>
      <c r="W55" s="209"/>
      <c r="X55" s="209"/>
      <c r="Y55" s="209"/>
      <c r="Z55" s="209"/>
      <c r="AA55" s="209"/>
      <c r="AB55" s="195"/>
      <c r="AC55" s="229"/>
      <c r="AD55" s="229"/>
      <c r="AE55" s="229"/>
    </row>
    <row r="56" customFormat="false" ht="13.5" hidden="false" customHeight="false" outlineLevel="0" collapsed="false">
      <c r="A56" s="168"/>
      <c r="B56" s="168"/>
      <c r="C56" s="168"/>
      <c r="D56" s="210"/>
      <c r="E56" s="183"/>
      <c r="F56" s="184"/>
      <c r="G56" s="205"/>
      <c r="H56" s="206"/>
      <c r="I56" s="211" t="s">
        <v>29</v>
      </c>
      <c r="J56" s="212" t="n">
        <f aca="false">J48+J50+J52+J54</f>
        <v>0</v>
      </c>
      <c r="K56" s="213" t="n">
        <f aca="false">K48+K50+K52+K54</f>
        <v>0</v>
      </c>
      <c r="L56" s="226" t="n">
        <v>0</v>
      </c>
      <c r="M56" s="213" t="n">
        <f aca="false">M48+M50+M52+M54</f>
        <v>0</v>
      </c>
      <c r="N56" s="213" t="n">
        <f aca="false">N48+N50+N52+N54</f>
        <v>0</v>
      </c>
      <c r="O56" s="223" t="n">
        <f aca="false">L56+N56</f>
        <v>0</v>
      </c>
      <c r="P56" s="227" t="n">
        <f aca="false">O56/H54</f>
        <v>0</v>
      </c>
      <c r="Q56" s="225"/>
      <c r="R56" s="204"/>
      <c r="S56" s="194"/>
      <c r="T56" s="209"/>
      <c r="U56" s="209"/>
      <c r="V56" s="209"/>
      <c r="W56" s="209"/>
      <c r="X56" s="209"/>
      <c r="Y56" s="209"/>
      <c r="Z56" s="209"/>
      <c r="AA56" s="209"/>
      <c r="AB56" s="195"/>
      <c r="AC56" s="229"/>
      <c r="AD56" s="229"/>
      <c r="AE56" s="229"/>
    </row>
    <row r="57" customFormat="false" ht="12.75" hidden="false" customHeight="true" outlineLevel="0" collapsed="false">
      <c r="A57" s="168" t="n">
        <v>6</v>
      </c>
      <c r="B57" s="168" t="n">
        <v>600</v>
      </c>
      <c r="C57" s="168" t="n">
        <v>60095</v>
      </c>
      <c r="D57" s="230" t="n">
        <v>9</v>
      </c>
      <c r="E57" s="231" t="s">
        <v>127</v>
      </c>
      <c r="F57" s="184" t="s">
        <v>128</v>
      </c>
      <c r="G57" s="185" t="n">
        <v>2011</v>
      </c>
      <c r="H57" s="186" t="s">
        <v>18</v>
      </c>
      <c r="I57" s="187" t="s">
        <v>19</v>
      </c>
      <c r="J57" s="188"/>
      <c r="K57" s="189"/>
      <c r="L57" s="190" t="n">
        <v>11667</v>
      </c>
      <c r="M57" s="189" t="n">
        <v>73684</v>
      </c>
      <c r="N57" s="190" t="n">
        <v>22120</v>
      </c>
      <c r="O57" s="190" t="n">
        <f aca="false">L57+N57</f>
        <v>33787</v>
      </c>
      <c r="P57" s="191" t="n">
        <f aca="false">O57/H58</f>
        <v>0.036725</v>
      </c>
      <c r="Q57" s="192"/>
      <c r="R57" s="204"/>
      <c r="S57" s="194"/>
      <c r="T57" s="194"/>
      <c r="U57" s="194"/>
      <c r="V57" s="194"/>
      <c r="W57" s="194"/>
      <c r="X57" s="194"/>
      <c r="Y57" s="194"/>
      <c r="Z57" s="194"/>
      <c r="AA57" s="194"/>
      <c r="AB57" s="195"/>
      <c r="AC57" s="196"/>
    </row>
    <row r="58" customFormat="false" ht="9.75" hidden="false" customHeight="true" outlineLevel="0" collapsed="false">
      <c r="A58" s="168"/>
      <c r="B58" s="168"/>
      <c r="C58" s="168"/>
      <c r="D58" s="232"/>
      <c r="E58" s="231"/>
      <c r="F58" s="184"/>
      <c r="G58" s="185"/>
      <c r="H58" s="197" t="n">
        <v>920000</v>
      </c>
      <c r="I58" s="198" t="s">
        <v>20</v>
      </c>
      <c r="J58" s="199"/>
      <c r="K58" s="200"/>
      <c r="L58" s="201"/>
      <c r="M58" s="200"/>
      <c r="N58" s="201"/>
      <c r="O58" s="202"/>
      <c r="P58" s="220"/>
      <c r="Q58" s="192"/>
      <c r="R58" s="204"/>
      <c r="S58" s="194"/>
      <c r="T58" s="194"/>
      <c r="U58" s="194"/>
      <c r="V58" s="194"/>
      <c r="W58" s="194"/>
      <c r="X58" s="194"/>
      <c r="Y58" s="194"/>
      <c r="Z58" s="194"/>
      <c r="AA58" s="194"/>
      <c r="AB58" s="195"/>
      <c r="AC58" s="196"/>
    </row>
    <row r="59" customFormat="false" ht="9.75" hidden="false" customHeight="true" outlineLevel="0" collapsed="false">
      <c r="A59" s="168"/>
      <c r="B59" s="168"/>
      <c r="C59" s="168"/>
      <c r="D59" s="232"/>
      <c r="E59" s="231"/>
      <c r="F59" s="184"/>
      <c r="G59" s="185"/>
      <c r="H59" s="197"/>
      <c r="I59" s="198" t="s">
        <v>34</v>
      </c>
      <c r="J59" s="199"/>
      <c r="K59" s="200"/>
      <c r="L59" s="201"/>
      <c r="M59" s="200"/>
      <c r="N59" s="201"/>
      <c r="O59" s="202"/>
      <c r="P59" s="220"/>
      <c r="Q59" s="192"/>
      <c r="R59" s="204"/>
      <c r="S59" s="194"/>
      <c r="T59" s="194"/>
      <c r="U59" s="194"/>
      <c r="V59" s="194"/>
      <c r="W59" s="194"/>
      <c r="X59" s="194"/>
      <c r="Y59" s="194"/>
      <c r="Z59" s="194"/>
      <c r="AA59" s="194"/>
      <c r="AB59" s="195"/>
      <c r="AC59" s="196"/>
    </row>
    <row r="60" customFormat="false" ht="9.75" hidden="false" customHeight="true" outlineLevel="0" collapsed="false">
      <c r="A60" s="168"/>
      <c r="B60" s="168"/>
      <c r="C60" s="168"/>
      <c r="D60" s="232"/>
      <c r="E60" s="231"/>
      <c r="F60" s="184"/>
      <c r="G60" s="185"/>
      <c r="H60" s="197" t="s">
        <v>22</v>
      </c>
      <c r="I60" s="198" t="s">
        <v>23</v>
      </c>
      <c r="J60" s="199"/>
      <c r="K60" s="200"/>
      <c r="L60" s="201"/>
      <c r="M60" s="200"/>
      <c r="N60" s="201"/>
      <c r="O60" s="202"/>
      <c r="P60" s="220"/>
      <c r="Q60" s="192"/>
      <c r="R60" s="204"/>
      <c r="S60" s="194"/>
      <c r="T60" s="194"/>
      <c r="U60" s="194"/>
      <c r="V60" s="194"/>
      <c r="W60" s="194"/>
      <c r="X60" s="194"/>
      <c r="Y60" s="194"/>
      <c r="Z60" s="194"/>
      <c r="AA60" s="194"/>
      <c r="AB60" s="195"/>
      <c r="AC60" s="196"/>
    </row>
    <row r="61" customFormat="false" ht="12.75" hidden="false" customHeight="false" outlineLevel="0" collapsed="false">
      <c r="A61" s="168"/>
      <c r="B61" s="168"/>
      <c r="C61" s="168"/>
      <c r="D61" s="232" t="n">
        <v>7</v>
      </c>
      <c r="E61" s="231"/>
      <c r="F61" s="184"/>
      <c r="G61" s="185"/>
      <c r="H61" s="197" t="n">
        <v>0</v>
      </c>
      <c r="I61" s="198" t="s">
        <v>120</v>
      </c>
      <c r="J61" s="199"/>
      <c r="K61" s="200"/>
      <c r="L61" s="201" t="n">
        <v>66108</v>
      </c>
      <c r="M61" s="200" t="n">
        <v>417541</v>
      </c>
      <c r="N61" s="201" t="n">
        <v>125343</v>
      </c>
      <c r="O61" s="202" t="n">
        <f aca="false">L61+N61</f>
        <v>191451</v>
      </c>
      <c r="P61" s="220" t="n">
        <f aca="false">O61/H58</f>
        <v>0.208098913043478</v>
      </c>
      <c r="Q61" s="192"/>
      <c r="R61" s="204"/>
      <c r="S61" s="194"/>
      <c r="T61" s="194"/>
      <c r="U61" s="194"/>
      <c r="V61" s="194"/>
      <c r="W61" s="194"/>
      <c r="X61" s="194"/>
      <c r="Y61" s="194"/>
      <c r="Z61" s="194"/>
      <c r="AA61" s="194"/>
      <c r="AB61" s="195"/>
      <c r="AC61" s="196"/>
    </row>
    <row r="62" customFormat="false" ht="9.75" hidden="false" customHeight="true" outlineLevel="0" collapsed="false">
      <c r="A62" s="168"/>
      <c r="B62" s="168"/>
      <c r="C62" s="168"/>
      <c r="D62" s="232"/>
      <c r="E62" s="231"/>
      <c r="F62" s="184"/>
      <c r="G62" s="205" t="n">
        <v>2014</v>
      </c>
      <c r="H62" s="197"/>
      <c r="I62" s="198" t="s">
        <v>121</v>
      </c>
      <c r="J62" s="199"/>
      <c r="K62" s="200"/>
      <c r="L62" s="201"/>
      <c r="M62" s="200"/>
      <c r="N62" s="201"/>
      <c r="O62" s="202"/>
      <c r="P62" s="220"/>
      <c r="Q62" s="192"/>
      <c r="R62" s="204"/>
      <c r="S62" s="194"/>
      <c r="T62" s="194"/>
      <c r="U62" s="194"/>
      <c r="V62" s="194"/>
      <c r="W62" s="194"/>
      <c r="X62" s="194"/>
      <c r="Y62" s="194"/>
      <c r="Z62" s="194"/>
      <c r="AA62" s="194"/>
      <c r="AB62" s="195"/>
      <c r="AC62" s="196"/>
    </row>
    <row r="63" customFormat="false" ht="9.75" hidden="false" customHeight="true" outlineLevel="0" collapsed="false">
      <c r="A63" s="168"/>
      <c r="B63" s="168"/>
      <c r="C63" s="168"/>
      <c r="D63" s="232"/>
      <c r="E63" s="231"/>
      <c r="F63" s="184"/>
      <c r="G63" s="205"/>
      <c r="H63" s="197" t="s">
        <v>27</v>
      </c>
      <c r="I63" s="198" t="s">
        <v>25</v>
      </c>
      <c r="J63" s="199"/>
      <c r="K63" s="200"/>
      <c r="L63" s="201"/>
      <c r="M63" s="200"/>
      <c r="N63" s="201"/>
      <c r="O63" s="202"/>
      <c r="P63" s="220"/>
      <c r="Q63" s="192"/>
      <c r="R63" s="204"/>
      <c r="S63" s="194"/>
      <c r="T63" s="194"/>
      <c r="U63" s="194"/>
      <c r="V63" s="194"/>
      <c r="W63" s="194"/>
      <c r="X63" s="194"/>
      <c r="Y63" s="194"/>
      <c r="Z63" s="194"/>
      <c r="AA63" s="194"/>
      <c r="AB63" s="195"/>
      <c r="AC63" s="196"/>
    </row>
    <row r="64" customFormat="false" ht="9.75" hidden="false" customHeight="true" outlineLevel="0" collapsed="false">
      <c r="A64" s="168"/>
      <c r="B64" s="168"/>
      <c r="C64" s="168"/>
      <c r="D64" s="232"/>
      <c r="E64" s="231"/>
      <c r="F64" s="184"/>
      <c r="G64" s="205"/>
      <c r="H64" s="206" t="n">
        <f aca="false">H58+H61</f>
        <v>920000</v>
      </c>
      <c r="I64" s="198" t="s">
        <v>26</v>
      </c>
      <c r="J64" s="199"/>
      <c r="K64" s="200"/>
      <c r="L64" s="201"/>
      <c r="M64" s="200"/>
      <c r="N64" s="201"/>
      <c r="O64" s="202"/>
      <c r="P64" s="220"/>
      <c r="Q64" s="192"/>
      <c r="R64" s="204"/>
      <c r="S64" s="194"/>
      <c r="T64" s="194"/>
      <c r="U64" s="194"/>
      <c r="V64" s="194"/>
      <c r="W64" s="194"/>
      <c r="X64" s="194"/>
      <c r="Y64" s="194"/>
      <c r="Z64" s="194"/>
      <c r="AA64" s="194"/>
      <c r="AB64" s="195"/>
      <c r="AC64" s="196"/>
    </row>
    <row r="65" customFormat="false" ht="12.75" hidden="false" customHeight="false" outlineLevel="0" collapsed="false">
      <c r="A65" s="168"/>
      <c r="B65" s="168"/>
      <c r="C65" s="168"/>
      <c r="D65" s="232"/>
      <c r="E65" s="231"/>
      <c r="F65" s="184"/>
      <c r="G65" s="205"/>
      <c r="H65" s="206"/>
      <c r="I65" s="198" t="s">
        <v>28</v>
      </c>
      <c r="J65" s="207" t="n">
        <f aca="false">J57+J59+J61+J63</f>
        <v>0</v>
      </c>
      <c r="K65" s="208" t="n">
        <f aca="false">K57+K59+K61+K63</f>
        <v>0</v>
      </c>
      <c r="L65" s="223" t="n">
        <v>77775</v>
      </c>
      <c r="M65" s="208" t="n">
        <f aca="false">M57+M59+M61+M63</f>
        <v>491225</v>
      </c>
      <c r="N65" s="208" t="n">
        <f aca="false">N57+N59+N61+N63</f>
        <v>147463</v>
      </c>
      <c r="O65" s="202" t="n">
        <f aca="false">L65+N65</f>
        <v>225238</v>
      </c>
      <c r="P65" s="224" t="n">
        <f aca="false">O65/H64</f>
        <v>0.244823913043478</v>
      </c>
      <c r="Q65" s="225"/>
      <c r="R65" s="204"/>
      <c r="S65" s="194"/>
      <c r="T65" s="209"/>
      <c r="U65" s="209"/>
      <c r="V65" s="209"/>
      <c r="W65" s="209"/>
      <c r="X65" s="209"/>
      <c r="Y65" s="209"/>
      <c r="Z65" s="209"/>
      <c r="AA65" s="209"/>
      <c r="AB65" s="195"/>
      <c r="AC65" s="196"/>
    </row>
    <row r="66" customFormat="false" ht="13.5" hidden="false" customHeight="false" outlineLevel="0" collapsed="false">
      <c r="A66" s="168"/>
      <c r="B66" s="168"/>
      <c r="C66" s="168"/>
      <c r="D66" s="233"/>
      <c r="E66" s="231"/>
      <c r="F66" s="184"/>
      <c r="G66" s="205"/>
      <c r="H66" s="206"/>
      <c r="I66" s="211" t="s">
        <v>29</v>
      </c>
      <c r="J66" s="212" t="n">
        <f aca="false">J58+J60+J62+J64</f>
        <v>0</v>
      </c>
      <c r="K66" s="213" t="n">
        <f aca="false">K58+K60+K62+K64</f>
        <v>0</v>
      </c>
      <c r="L66" s="226" t="n">
        <v>0</v>
      </c>
      <c r="M66" s="213" t="n">
        <f aca="false">M58+M60+M62+M64</f>
        <v>0</v>
      </c>
      <c r="N66" s="213" t="n">
        <f aca="false">N58+N60+N62+N64</f>
        <v>0</v>
      </c>
      <c r="O66" s="214" t="n">
        <f aca="false">L66+N66</f>
        <v>0</v>
      </c>
      <c r="P66" s="227" t="n">
        <f aca="false">O66/H64</f>
        <v>0</v>
      </c>
      <c r="Q66" s="225"/>
      <c r="R66" s="204"/>
      <c r="S66" s="194"/>
      <c r="T66" s="209"/>
      <c r="U66" s="209"/>
      <c r="V66" s="209"/>
      <c r="W66" s="209"/>
      <c r="X66" s="209"/>
      <c r="Y66" s="209"/>
      <c r="Z66" s="209"/>
      <c r="AA66" s="209"/>
      <c r="AB66" s="195"/>
      <c r="AC66" s="196"/>
    </row>
    <row r="67" customFormat="false" ht="12.75" hidden="false" customHeight="true" outlineLevel="0" collapsed="false">
      <c r="A67" s="168" t="n">
        <v>7</v>
      </c>
      <c r="B67" s="168" t="n">
        <v>600</v>
      </c>
      <c r="C67" s="168" t="n">
        <v>60095</v>
      </c>
      <c r="D67" s="230" t="n">
        <v>9</v>
      </c>
      <c r="E67" s="231" t="s">
        <v>129</v>
      </c>
      <c r="F67" s="184" t="s">
        <v>130</v>
      </c>
      <c r="G67" s="185" t="n">
        <v>2010</v>
      </c>
      <c r="H67" s="186" t="s">
        <v>18</v>
      </c>
      <c r="I67" s="187" t="s">
        <v>19</v>
      </c>
      <c r="J67" s="188" t="n">
        <f aca="false">32312-25474</f>
        <v>6838</v>
      </c>
      <c r="K67" s="189" t="n">
        <f aca="false">41686+25474-29788</f>
        <v>37372</v>
      </c>
      <c r="L67" s="190" t="n">
        <v>137890</v>
      </c>
      <c r="M67" s="189" t="n">
        <v>44990</v>
      </c>
      <c r="N67" s="190" t="n">
        <v>11445</v>
      </c>
      <c r="O67" s="190" t="n">
        <f aca="false">L67+N67</f>
        <v>149335</v>
      </c>
      <c r="P67" s="191" t="n">
        <f aca="false">O67/H68</f>
        <v>0.231334890695484</v>
      </c>
      <c r="Q67" s="192"/>
      <c r="R67" s="204"/>
      <c r="S67" s="194"/>
      <c r="T67" s="194"/>
      <c r="U67" s="194"/>
      <c r="V67" s="194"/>
      <c r="W67" s="194"/>
      <c r="X67" s="194"/>
      <c r="Y67" s="194"/>
      <c r="Z67" s="194"/>
      <c r="AA67" s="194"/>
      <c r="AB67" s="195"/>
      <c r="AC67" s="196"/>
    </row>
    <row r="68" customFormat="false" ht="9" hidden="false" customHeight="true" outlineLevel="0" collapsed="false">
      <c r="A68" s="168"/>
      <c r="B68" s="168"/>
      <c r="C68" s="168"/>
      <c r="D68" s="232"/>
      <c r="E68" s="231"/>
      <c r="F68" s="184"/>
      <c r="G68" s="185"/>
      <c r="H68" s="197" t="n">
        <v>645536</v>
      </c>
      <c r="I68" s="198" t="s">
        <v>20</v>
      </c>
      <c r="J68" s="199"/>
      <c r="K68" s="200"/>
      <c r="L68" s="201"/>
      <c r="M68" s="200"/>
      <c r="N68" s="201"/>
      <c r="O68" s="201"/>
      <c r="P68" s="220"/>
      <c r="Q68" s="192"/>
      <c r="R68" s="204"/>
      <c r="S68" s="194"/>
      <c r="T68" s="194"/>
      <c r="U68" s="194"/>
      <c r="V68" s="194"/>
      <c r="W68" s="194"/>
      <c r="X68" s="194"/>
      <c r="Y68" s="194"/>
      <c r="Z68" s="194"/>
      <c r="AA68" s="194"/>
      <c r="AB68" s="195"/>
      <c r="AC68" s="196"/>
    </row>
    <row r="69" customFormat="false" ht="9" hidden="false" customHeight="true" outlineLevel="0" collapsed="false">
      <c r="A69" s="168"/>
      <c r="B69" s="168"/>
      <c r="C69" s="168"/>
      <c r="D69" s="232"/>
      <c r="E69" s="231"/>
      <c r="F69" s="184"/>
      <c r="G69" s="185"/>
      <c r="H69" s="197"/>
      <c r="I69" s="198" t="s">
        <v>34</v>
      </c>
      <c r="J69" s="199"/>
      <c r="K69" s="200"/>
      <c r="L69" s="201"/>
      <c r="M69" s="200"/>
      <c r="N69" s="201"/>
      <c r="O69" s="201"/>
      <c r="P69" s="220"/>
      <c r="Q69" s="192"/>
      <c r="R69" s="204"/>
      <c r="S69" s="194"/>
      <c r="T69" s="194"/>
      <c r="U69" s="194"/>
      <c r="V69" s="194"/>
      <c r="W69" s="194"/>
      <c r="X69" s="194"/>
      <c r="Y69" s="194"/>
      <c r="Z69" s="194"/>
      <c r="AA69" s="194"/>
      <c r="AB69" s="195"/>
      <c r="AC69" s="196"/>
    </row>
    <row r="70" customFormat="false" ht="9" hidden="false" customHeight="true" outlineLevel="0" collapsed="false">
      <c r="A70" s="168"/>
      <c r="B70" s="168"/>
      <c r="C70" s="168"/>
      <c r="D70" s="232"/>
      <c r="E70" s="231"/>
      <c r="F70" s="184"/>
      <c r="G70" s="185"/>
      <c r="H70" s="197" t="s">
        <v>22</v>
      </c>
      <c r="I70" s="198" t="s">
        <v>23</v>
      </c>
      <c r="J70" s="199"/>
      <c r="K70" s="200"/>
      <c r="L70" s="201"/>
      <c r="M70" s="200"/>
      <c r="N70" s="201"/>
      <c r="O70" s="201"/>
      <c r="P70" s="220"/>
      <c r="Q70" s="192"/>
      <c r="R70" s="204"/>
      <c r="S70" s="194"/>
      <c r="T70" s="194"/>
      <c r="U70" s="194"/>
      <c r="V70" s="194"/>
      <c r="W70" s="194"/>
      <c r="X70" s="194"/>
      <c r="Y70" s="194"/>
      <c r="Z70" s="194"/>
      <c r="AA70" s="194"/>
      <c r="AB70" s="195"/>
      <c r="AC70" s="196"/>
    </row>
    <row r="71" customFormat="false" ht="12.75" hidden="false" customHeight="false" outlineLevel="0" collapsed="false">
      <c r="A71" s="168"/>
      <c r="B71" s="168"/>
      <c r="C71" s="168"/>
      <c r="D71" s="232" t="n">
        <v>7</v>
      </c>
      <c r="E71" s="231"/>
      <c r="F71" s="184"/>
      <c r="G71" s="185"/>
      <c r="H71" s="197" t="n">
        <v>0</v>
      </c>
      <c r="I71" s="198" t="s">
        <v>120</v>
      </c>
      <c r="J71" s="199" t="n">
        <f aca="false">81744-64448</f>
        <v>17296</v>
      </c>
      <c r="K71" s="200" t="n">
        <f aca="false">105459+64448-75362</f>
        <v>94545</v>
      </c>
      <c r="L71" s="201" t="n">
        <v>348833</v>
      </c>
      <c r="M71" s="200" t="n">
        <v>113823</v>
      </c>
      <c r="N71" s="201" t="n">
        <v>28954</v>
      </c>
      <c r="O71" s="201" t="n">
        <f aca="false">L71+N71</f>
        <v>377787</v>
      </c>
      <c r="P71" s="220" t="n">
        <f aca="false">O71/H68</f>
        <v>0.585229948445943</v>
      </c>
      <c r="Q71" s="192"/>
      <c r="R71" s="204"/>
      <c r="S71" s="194"/>
      <c r="T71" s="194"/>
      <c r="U71" s="194"/>
      <c r="V71" s="194"/>
      <c r="W71" s="194"/>
      <c r="X71" s="194"/>
      <c r="Y71" s="194"/>
      <c r="Z71" s="194"/>
      <c r="AA71" s="194"/>
      <c r="AB71" s="195"/>
      <c r="AC71" s="196"/>
    </row>
    <row r="72" customFormat="false" ht="10.5" hidden="false" customHeight="true" outlineLevel="0" collapsed="false">
      <c r="A72" s="168"/>
      <c r="B72" s="168"/>
      <c r="C72" s="168"/>
      <c r="D72" s="232"/>
      <c r="E72" s="231"/>
      <c r="F72" s="184"/>
      <c r="G72" s="205" t="n">
        <v>2013</v>
      </c>
      <c r="H72" s="197"/>
      <c r="I72" s="198" t="s">
        <v>121</v>
      </c>
      <c r="J72" s="199"/>
      <c r="K72" s="200"/>
      <c r="L72" s="201"/>
      <c r="M72" s="200"/>
      <c r="N72" s="201"/>
      <c r="O72" s="201"/>
      <c r="P72" s="220"/>
      <c r="Q72" s="192"/>
      <c r="R72" s="204"/>
      <c r="S72" s="194"/>
      <c r="T72" s="194"/>
      <c r="U72" s="194"/>
      <c r="V72" s="194"/>
      <c r="W72" s="194"/>
      <c r="X72" s="194"/>
      <c r="Y72" s="194"/>
      <c r="Z72" s="194"/>
      <c r="AA72" s="194"/>
      <c r="AB72" s="195"/>
      <c r="AC72" s="196"/>
    </row>
    <row r="73" customFormat="false" ht="10.5" hidden="false" customHeight="true" outlineLevel="0" collapsed="false">
      <c r="A73" s="168"/>
      <c r="B73" s="168"/>
      <c r="C73" s="168"/>
      <c r="D73" s="232"/>
      <c r="E73" s="231"/>
      <c r="F73" s="184"/>
      <c r="G73" s="205"/>
      <c r="H73" s="197" t="s">
        <v>27</v>
      </c>
      <c r="I73" s="198" t="s">
        <v>25</v>
      </c>
      <c r="J73" s="199"/>
      <c r="K73" s="200"/>
      <c r="L73" s="201"/>
      <c r="M73" s="200"/>
      <c r="N73" s="201"/>
      <c r="O73" s="201"/>
      <c r="P73" s="220"/>
      <c r="Q73" s="192"/>
      <c r="R73" s="204"/>
      <c r="S73" s="194"/>
      <c r="T73" s="194"/>
      <c r="U73" s="194"/>
      <c r="V73" s="194"/>
      <c r="W73" s="194"/>
      <c r="X73" s="194"/>
      <c r="Y73" s="194"/>
      <c r="Z73" s="194"/>
      <c r="AA73" s="194"/>
      <c r="AB73" s="195"/>
      <c r="AC73" s="196"/>
    </row>
    <row r="74" customFormat="false" ht="10.5" hidden="false" customHeight="true" outlineLevel="0" collapsed="false">
      <c r="A74" s="168"/>
      <c r="B74" s="168"/>
      <c r="C74" s="168"/>
      <c r="D74" s="232"/>
      <c r="E74" s="231"/>
      <c r="F74" s="184"/>
      <c r="G74" s="205"/>
      <c r="H74" s="206" t="n">
        <f aca="false">H68+H71</f>
        <v>645536</v>
      </c>
      <c r="I74" s="198" t="s">
        <v>26</v>
      </c>
      <c r="J74" s="199"/>
      <c r="K74" s="200"/>
      <c r="L74" s="201"/>
      <c r="M74" s="200"/>
      <c r="N74" s="201"/>
      <c r="O74" s="201"/>
      <c r="P74" s="220"/>
      <c r="Q74" s="192"/>
      <c r="R74" s="204"/>
      <c r="S74" s="194"/>
      <c r="T74" s="194"/>
      <c r="U74" s="194"/>
      <c r="V74" s="194"/>
      <c r="W74" s="194"/>
      <c r="X74" s="194"/>
      <c r="Y74" s="194"/>
      <c r="Z74" s="194"/>
      <c r="AA74" s="194"/>
      <c r="AB74" s="195"/>
      <c r="AC74" s="196"/>
    </row>
    <row r="75" customFormat="false" ht="12.75" hidden="false" customHeight="false" outlineLevel="0" collapsed="false">
      <c r="A75" s="168"/>
      <c r="B75" s="168"/>
      <c r="C75" s="168"/>
      <c r="D75" s="232"/>
      <c r="E75" s="231"/>
      <c r="F75" s="184"/>
      <c r="G75" s="205"/>
      <c r="H75" s="206"/>
      <c r="I75" s="198" t="s">
        <v>28</v>
      </c>
      <c r="J75" s="207" t="n">
        <f aca="false">J67+J69+J71+J73</f>
        <v>24134</v>
      </c>
      <c r="K75" s="208" t="n">
        <f aca="false">K67+K69+K71+K73</f>
        <v>131917</v>
      </c>
      <c r="L75" s="223" t="n">
        <f aca="false">L67+L69+L71+L73</f>
        <v>486723</v>
      </c>
      <c r="M75" s="208" t="n">
        <f aca="false">M67+M69+M71+M73</f>
        <v>158813</v>
      </c>
      <c r="N75" s="208" t="n">
        <f aca="false">N67+N69+N71+N73</f>
        <v>40399</v>
      </c>
      <c r="O75" s="223" t="n">
        <f aca="false">O67+O69+O71+O73</f>
        <v>527122</v>
      </c>
      <c r="P75" s="224" t="n">
        <f aca="false">P67+P69+P71+P73</f>
        <v>0.816564839141427</v>
      </c>
      <c r="Q75" s="225"/>
      <c r="R75" s="204"/>
      <c r="S75" s="194"/>
      <c r="T75" s="209"/>
      <c r="U75" s="209"/>
      <c r="V75" s="209"/>
      <c r="W75" s="209"/>
      <c r="X75" s="209"/>
      <c r="Y75" s="209"/>
      <c r="Z75" s="209"/>
      <c r="AA75" s="209"/>
      <c r="AB75" s="195"/>
      <c r="AC75" s="196"/>
    </row>
    <row r="76" customFormat="false" ht="13.5" hidden="false" customHeight="false" outlineLevel="0" collapsed="false">
      <c r="A76" s="168"/>
      <c r="B76" s="168"/>
      <c r="C76" s="168"/>
      <c r="D76" s="233"/>
      <c r="E76" s="231"/>
      <c r="F76" s="184"/>
      <c r="G76" s="205"/>
      <c r="H76" s="206"/>
      <c r="I76" s="211" t="s">
        <v>29</v>
      </c>
      <c r="J76" s="212" t="n">
        <f aca="false">J68+J70+J72+J74</f>
        <v>0</v>
      </c>
      <c r="K76" s="213" t="n">
        <f aca="false">K68+K70+K72+K74</f>
        <v>0</v>
      </c>
      <c r="L76" s="226" t="n">
        <f aca="false">L68+L70+L72+L74</f>
        <v>0</v>
      </c>
      <c r="M76" s="213" t="n">
        <f aca="false">M68+M70+M72+M74</f>
        <v>0</v>
      </c>
      <c r="N76" s="213" t="n">
        <f aca="false">N68+N70+N72+N74</f>
        <v>0</v>
      </c>
      <c r="O76" s="226" t="n">
        <f aca="false">O68+O70+O72+O74</f>
        <v>0</v>
      </c>
      <c r="P76" s="227" t="n">
        <f aca="false">P68+P70+P72+P74</f>
        <v>0</v>
      </c>
      <c r="Q76" s="225"/>
      <c r="R76" s="204"/>
      <c r="S76" s="194"/>
      <c r="T76" s="209"/>
      <c r="U76" s="209"/>
      <c r="V76" s="209"/>
      <c r="W76" s="209"/>
      <c r="X76" s="209"/>
      <c r="Y76" s="209"/>
      <c r="Z76" s="209"/>
      <c r="AA76" s="209"/>
      <c r="AB76" s="195"/>
      <c r="AC76" s="196"/>
    </row>
    <row r="77" customFormat="false" ht="12.75" hidden="false" customHeight="true" outlineLevel="0" collapsed="false">
      <c r="A77" s="168" t="n">
        <v>8</v>
      </c>
      <c r="B77" s="168" t="n">
        <v>600</v>
      </c>
      <c r="C77" s="168" t="n">
        <v>60095</v>
      </c>
      <c r="D77" s="230" t="n">
        <v>9</v>
      </c>
      <c r="E77" s="234" t="s">
        <v>131</v>
      </c>
      <c r="F77" s="184" t="s">
        <v>130</v>
      </c>
      <c r="G77" s="185" t="n">
        <v>2013</v>
      </c>
      <c r="H77" s="186" t="s">
        <v>18</v>
      </c>
      <c r="I77" s="187" t="s">
        <v>19</v>
      </c>
      <c r="J77" s="188"/>
      <c r="K77" s="189"/>
      <c r="L77" s="190" t="n">
        <v>0</v>
      </c>
      <c r="M77" s="189" t="n">
        <f aca="false">295520+117760</f>
        <v>413280</v>
      </c>
      <c r="N77" s="190" t="n">
        <v>38705</v>
      </c>
      <c r="O77" s="190" t="n">
        <f aca="false">L77+N77</f>
        <v>38705</v>
      </c>
      <c r="P77" s="191" t="n">
        <f aca="false">O77/H78</f>
        <v>0.0116245194617972</v>
      </c>
      <c r="Q77" s="192"/>
      <c r="R77" s="204"/>
      <c r="S77" s="194"/>
      <c r="T77" s="194"/>
      <c r="U77" s="194"/>
      <c r="V77" s="194"/>
      <c r="W77" s="194"/>
      <c r="X77" s="194"/>
      <c r="Y77" s="194"/>
      <c r="Z77" s="194"/>
      <c r="AA77" s="194"/>
      <c r="AB77" s="195"/>
      <c r="AC77" s="196"/>
      <c r="AD77" s="196"/>
      <c r="AE77" s="196"/>
      <c r="AF77" s="235"/>
    </row>
    <row r="78" customFormat="false" ht="10.5" hidden="false" customHeight="true" outlineLevel="0" collapsed="false">
      <c r="A78" s="168"/>
      <c r="B78" s="168"/>
      <c r="C78" s="168"/>
      <c r="D78" s="232"/>
      <c r="E78" s="234"/>
      <c r="F78" s="184"/>
      <c r="G78" s="185"/>
      <c r="H78" s="197" t="n">
        <v>3329600</v>
      </c>
      <c r="I78" s="198" t="s">
        <v>20</v>
      </c>
      <c r="J78" s="199"/>
      <c r="K78" s="200"/>
      <c r="L78" s="201"/>
      <c r="M78" s="200"/>
      <c r="N78" s="201"/>
      <c r="O78" s="202"/>
      <c r="P78" s="220"/>
      <c r="Q78" s="192"/>
      <c r="R78" s="204"/>
      <c r="S78" s="194"/>
      <c r="T78" s="194"/>
      <c r="U78" s="194"/>
      <c r="V78" s="194"/>
      <c r="W78" s="194"/>
      <c r="X78" s="194"/>
      <c r="Y78" s="194"/>
      <c r="Z78" s="194"/>
      <c r="AA78" s="194"/>
      <c r="AB78" s="195"/>
      <c r="AC78" s="196"/>
      <c r="AD78" s="196"/>
      <c r="AE78" s="196"/>
      <c r="AF78" s="235"/>
    </row>
    <row r="79" customFormat="false" ht="10.5" hidden="false" customHeight="true" outlineLevel="0" collapsed="false">
      <c r="A79" s="168"/>
      <c r="B79" s="168"/>
      <c r="C79" s="168"/>
      <c r="D79" s="232"/>
      <c r="E79" s="234"/>
      <c r="F79" s="184"/>
      <c r="G79" s="185"/>
      <c r="H79" s="197"/>
      <c r="I79" s="198" t="s">
        <v>34</v>
      </c>
      <c r="J79" s="199"/>
      <c r="K79" s="200"/>
      <c r="L79" s="201"/>
      <c r="M79" s="200"/>
      <c r="N79" s="201"/>
      <c r="O79" s="202"/>
      <c r="P79" s="220"/>
      <c r="Q79" s="192"/>
      <c r="R79" s="204"/>
      <c r="S79" s="194"/>
      <c r="T79" s="194"/>
      <c r="U79" s="194"/>
      <c r="V79" s="194"/>
      <c r="W79" s="194"/>
      <c r="X79" s="194"/>
      <c r="Y79" s="194"/>
      <c r="Z79" s="194"/>
      <c r="AA79" s="194"/>
      <c r="AB79" s="195"/>
      <c r="AC79" s="196"/>
      <c r="AD79" s="196"/>
      <c r="AE79" s="196"/>
      <c r="AF79" s="235"/>
    </row>
    <row r="80" customFormat="false" ht="10.5" hidden="false" customHeight="true" outlineLevel="0" collapsed="false">
      <c r="A80" s="168"/>
      <c r="B80" s="168"/>
      <c r="C80" s="168"/>
      <c r="D80" s="232"/>
      <c r="E80" s="234"/>
      <c r="F80" s="184"/>
      <c r="G80" s="185"/>
      <c r="H80" s="197" t="s">
        <v>22</v>
      </c>
      <c r="I80" s="198" t="s">
        <v>23</v>
      </c>
      <c r="J80" s="199"/>
      <c r="K80" s="200"/>
      <c r="L80" s="201"/>
      <c r="M80" s="200"/>
      <c r="N80" s="201"/>
      <c r="O80" s="202"/>
      <c r="P80" s="220"/>
      <c r="Q80" s="192"/>
      <c r="R80" s="204"/>
      <c r="S80" s="194"/>
      <c r="T80" s="194"/>
      <c r="U80" s="194"/>
      <c r="V80" s="194"/>
      <c r="W80" s="194"/>
      <c r="X80" s="194"/>
      <c r="Y80" s="194"/>
      <c r="Z80" s="194"/>
      <c r="AA80" s="194"/>
      <c r="AB80" s="195"/>
      <c r="AC80" s="196"/>
      <c r="AD80" s="196"/>
      <c r="AE80" s="196"/>
      <c r="AF80" s="235"/>
    </row>
    <row r="81" customFormat="false" ht="12.75" hidden="false" customHeight="false" outlineLevel="0" collapsed="false">
      <c r="A81" s="168"/>
      <c r="B81" s="168"/>
      <c r="C81" s="168"/>
      <c r="D81" s="232" t="n">
        <v>7</v>
      </c>
      <c r="E81" s="234"/>
      <c r="F81" s="184"/>
      <c r="G81" s="185"/>
      <c r="H81" s="197" t="n">
        <v>0</v>
      </c>
      <c r="I81" s="198" t="s">
        <v>120</v>
      </c>
      <c r="J81" s="199"/>
      <c r="K81" s="200"/>
      <c r="L81" s="201" t="n">
        <v>0</v>
      </c>
      <c r="M81" s="200" t="n">
        <v>295520</v>
      </c>
      <c r="N81" s="201" t="n">
        <v>32942</v>
      </c>
      <c r="O81" s="202" t="n">
        <f aca="false">L81+N81</f>
        <v>32942</v>
      </c>
      <c r="P81" s="220" t="n">
        <f aca="false">O81/H78</f>
        <v>0.00989368092263335</v>
      </c>
      <c r="Q81" s="192"/>
      <c r="R81" s="204"/>
      <c r="S81" s="194"/>
      <c r="T81" s="194"/>
      <c r="U81" s="194"/>
      <c r="V81" s="194"/>
      <c r="W81" s="194"/>
      <c r="X81" s="194"/>
      <c r="Y81" s="194"/>
      <c r="Z81" s="194"/>
      <c r="AA81" s="194"/>
      <c r="AB81" s="195"/>
      <c r="AC81" s="196"/>
      <c r="AD81" s="196"/>
      <c r="AE81" s="196"/>
      <c r="AF81" s="235"/>
    </row>
    <row r="82" customFormat="false" ht="12.75" hidden="false" customHeight="false" outlineLevel="0" collapsed="false">
      <c r="A82" s="168"/>
      <c r="B82" s="168"/>
      <c r="C82" s="168"/>
      <c r="D82" s="232"/>
      <c r="E82" s="234"/>
      <c r="F82" s="184"/>
      <c r="G82" s="205" t="n">
        <v>2016</v>
      </c>
      <c r="H82" s="197"/>
      <c r="I82" s="198" t="s">
        <v>121</v>
      </c>
      <c r="J82" s="199"/>
      <c r="K82" s="200"/>
      <c r="L82" s="201"/>
      <c r="M82" s="200"/>
      <c r="N82" s="201"/>
      <c r="O82" s="202"/>
      <c r="P82" s="220"/>
      <c r="Q82" s="192"/>
      <c r="R82" s="204"/>
      <c r="S82" s="194"/>
      <c r="T82" s="194"/>
      <c r="U82" s="194"/>
      <c r="V82" s="194"/>
      <c r="W82" s="194"/>
      <c r="X82" s="194"/>
      <c r="Y82" s="194"/>
      <c r="Z82" s="194"/>
      <c r="AA82" s="194"/>
      <c r="AB82" s="195"/>
      <c r="AC82" s="196"/>
      <c r="AD82" s="196"/>
      <c r="AE82" s="196"/>
      <c r="AF82" s="235"/>
    </row>
    <row r="83" customFormat="false" ht="12.75" hidden="false" customHeight="false" outlineLevel="0" collapsed="false">
      <c r="A83" s="168"/>
      <c r="B83" s="168"/>
      <c r="C83" s="168"/>
      <c r="D83" s="232"/>
      <c r="E83" s="234"/>
      <c r="F83" s="184"/>
      <c r="G83" s="205"/>
      <c r="H83" s="197" t="s">
        <v>27</v>
      </c>
      <c r="I83" s="198" t="s">
        <v>25</v>
      </c>
      <c r="J83" s="199"/>
      <c r="K83" s="200"/>
      <c r="L83" s="201"/>
      <c r="M83" s="200"/>
      <c r="N83" s="201"/>
      <c r="O83" s="202"/>
      <c r="P83" s="220"/>
      <c r="Q83" s="192"/>
      <c r="R83" s="204"/>
      <c r="S83" s="194"/>
      <c r="T83" s="194"/>
      <c r="U83" s="194"/>
      <c r="V83" s="194"/>
      <c r="W83" s="194"/>
      <c r="X83" s="194"/>
      <c r="Y83" s="194"/>
      <c r="Z83" s="194"/>
      <c r="AA83" s="194"/>
      <c r="AB83" s="195"/>
      <c r="AC83" s="196"/>
      <c r="AD83" s="196"/>
      <c r="AE83" s="196"/>
      <c r="AF83" s="235"/>
    </row>
    <row r="84" customFormat="false" ht="12.75" hidden="false" customHeight="false" outlineLevel="0" collapsed="false">
      <c r="A84" s="168"/>
      <c r="B84" s="168"/>
      <c r="C84" s="168"/>
      <c r="D84" s="232"/>
      <c r="E84" s="234"/>
      <c r="F84" s="184"/>
      <c r="G84" s="205"/>
      <c r="H84" s="206" t="n">
        <f aca="false">H78+H81</f>
        <v>3329600</v>
      </c>
      <c r="I84" s="198" t="s">
        <v>26</v>
      </c>
      <c r="J84" s="199"/>
      <c r="K84" s="200"/>
      <c r="L84" s="201"/>
      <c r="M84" s="200"/>
      <c r="N84" s="201"/>
      <c r="O84" s="202"/>
      <c r="P84" s="220"/>
      <c r="Q84" s="192"/>
      <c r="R84" s="204"/>
      <c r="S84" s="194"/>
      <c r="T84" s="194"/>
      <c r="U84" s="194"/>
      <c r="V84" s="194"/>
      <c r="W84" s="194"/>
      <c r="X84" s="194"/>
      <c r="Y84" s="194"/>
      <c r="Z84" s="194"/>
      <c r="AA84" s="194"/>
      <c r="AB84" s="195"/>
      <c r="AC84" s="196"/>
      <c r="AD84" s="196"/>
      <c r="AE84" s="196"/>
      <c r="AF84" s="235"/>
    </row>
    <row r="85" customFormat="false" ht="12.75" hidden="false" customHeight="false" outlineLevel="0" collapsed="false">
      <c r="A85" s="168"/>
      <c r="B85" s="168"/>
      <c r="C85" s="168"/>
      <c r="D85" s="232"/>
      <c r="E85" s="234"/>
      <c r="F85" s="184"/>
      <c r="G85" s="205"/>
      <c r="H85" s="206"/>
      <c r="I85" s="198" t="s">
        <v>28</v>
      </c>
      <c r="J85" s="207" t="n">
        <f aca="false">J77+J79+J81+J83</f>
        <v>0</v>
      </c>
      <c r="K85" s="208" t="n">
        <f aca="false">K77+K79+K81+K83</f>
        <v>0</v>
      </c>
      <c r="L85" s="223" t="n">
        <v>0</v>
      </c>
      <c r="M85" s="208" t="n">
        <f aca="false">M77+M79+M81+M83</f>
        <v>708800</v>
      </c>
      <c r="N85" s="208" t="n">
        <f aca="false">N77+N79+N81+N83</f>
        <v>71647</v>
      </c>
      <c r="O85" s="202" t="n">
        <f aca="false">L85+N85</f>
        <v>71647</v>
      </c>
      <c r="P85" s="224" t="n">
        <f aca="false">O85/H84</f>
        <v>0.0215182003844306</v>
      </c>
      <c r="Q85" s="225"/>
      <c r="R85" s="204"/>
      <c r="S85" s="194"/>
      <c r="T85" s="209"/>
      <c r="U85" s="209"/>
      <c r="V85" s="209"/>
      <c r="W85" s="209"/>
      <c r="X85" s="209"/>
      <c r="Y85" s="209"/>
      <c r="Z85" s="209"/>
      <c r="AA85" s="209"/>
      <c r="AB85" s="195"/>
      <c r="AC85" s="196"/>
      <c r="AD85" s="196"/>
      <c r="AE85" s="196"/>
      <c r="AF85" s="235"/>
    </row>
    <row r="86" customFormat="false" ht="13.5" hidden="false" customHeight="false" outlineLevel="0" collapsed="false">
      <c r="A86" s="168"/>
      <c r="B86" s="168"/>
      <c r="C86" s="168"/>
      <c r="D86" s="233"/>
      <c r="E86" s="234"/>
      <c r="F86" s="184"/>
      <c r="G86" s="205"/>
      <c r="H86" s="206"/>
      <c r="I86" s="211" t="s">
        <v>29</v>
      </c>
      <c r="J86" s="212" t="n">
        <f aca="false">J78+J80+J82+J84</f>
        <v>0</v>
      </c>
      <c r="K86" s="213" t="n">
        <f aca="false">K78+K80+K82+K84</f>
        <v>0</v>
      </c>
      <c r="L86" s="226" t="n">
        <v>0</v>
      </c>
      <c r="M86" s="213" t="n">
        <f aca="false">M78+M80+M82+M84</f>
        <v>0</v>
      </c>
      <c r="N86" s="213" t="n">
        <f aca="false">N78+N80+N82+N84</f>
        <v>0</v>
      </c>
      <c r="O86" s="214" t="n">
        <f aca="false">L86+N86</f>
        <v>0</v>
      </c>
      <c r="P86" s="227" t="n">
        <f aca="false">O86/H84</f>
        <v>0</v>
      </c>
      <c r="Q86" s="225"/>
      <c r="R86" s="204"/>
      <c r="S86" s="194"/>
      <c r="T86" s="209"/>
      <c r="U86" s="209"/>
      <c r="V86" s="209"/>
      <c r="W86" s="209"/>
      <c r="X86" s="209"/>
      <c r="Y86" s="209"/>
      <c r="Z86" s="209"/>
      <c r="AA86" s="209"/>
      <c r="AB86" s="195"/>
      <c r="AC86" s="196"/>
      <c r="AD86" s="196"/>
      <c r="AE86" s="196"/>
      <c r="AF86" s="235"/>
    </row>
    <row r="87" customFormat="false" ht="12.75" hidden="false" customHeight="true" outlineLevel="0" collapsed="false">
      <c r="A87" s="168" t="n">
        <v>9</v>
      </c>
      <c r="B87" s="168" t="n">
        <v>600</v>
      </c>
      <c r="C87" s="168" t="n">
        <v>60095</v>
      </c>
      <c r="D87" s="230" t="n">
        <v>9</v>
      </c>
      <c r="E87" s="234" t="s">
        <v>132</v>
      </c>
      <c r="F87" s="184" t="s">
        <v>130</v>
      </c>
      <c r="G87" s="185" t="n">
        <v>2013</v>
      </c>
      <c r="H87" s="186" t="s">
        <v>18</v>
      </c>
      <c r="I87" s="187" t="s">
        <v>19</v>
      </c>
      <c r="J87" s="188"/>
      <c r="K87" s="189"/>
      <c r="L87" s="190" t="n">
        <v>0</v>
      </c>
      <c r="M87" s="189" t="n">
        <f aca="false">8448+3450</f>
        <v>11898</v>
      </c>
      <c r="N87" s="190" t="n">
        <v>4452</v>
      </c>
      <c r="O87" s="190" t="n">
        <f aca="false">L87+N87</f>
        <v>4452</v>
      </c>
      <c r="P87" s="191" t="n">
        <f aca="false">O87/H88</f>
        <v>0.0332735426008969</v>
      </c>
      <c r="Q87" s="192"/>
      <c r="R87" s="204"/>
      <c r="S87" s="194"/>
      <c r="T87" s="194"/>
      <c r="U87" s="194"/>
      <c r="V87" s="194"/>
      <c r="W87" s="194"/>
      <c r="X87" s="194"/>
      <c r="Y87" s="194"/>
      <c r="Z87" s="194"/>
      <c r="AA87" s="194"/>
      <c r="AB87" s="195"/>
      <c r="AC87" s="196"/>
      <c r="AD87" s="196"/>
      <c r="AE87" s="196"/>
      <c r="AF87" s="235"/>
    </row>
    <row r="88" customFormat="false" ht="12.75" hidden="false" customHeight="false" outlineLevel="0" collapsed="false">
      <c r="A88" s="168"/>
      <c r="B88" s="168"/>
      <c r="C88" s="168"/>
      <c r="D88" s="232"/>
      <c r="E88" s="234"/>
      <c r="F88" s="184"/>
      <c r="G88" s="185"/>
      <c r="H88" s="197" t="n">
        <v>133800</v>
      </c>
      <c r="I88" s="198" t="s">
        <v>20</v>
      </c>
      <c r="J88" s="199"/>
      <c r="K88" s="200"/>
      <c r="L88" s="201"/>
      <c r="M88" s="200"/>
      <c r="N88" s="201"/>
      <c r="O88" s="201"/>
      <c r="P88" s="220"/>
      <c r="Q88" s="192"/>
      <c r="R88" s="204"/>
      <c r="S88" s="194"/>
      <c r="T88" s="194"/>
      <c r="U88" s="194"/>
      <c r="V88" s="194"/>
      <c r="W88" s="194"/>
      <c r="X88" s="194"/>
      <c r="Y88" s="194"/>
      <c r="Z88" s="194"/>
      <c r="AA88" s="194"/>
      <c r="AB88" s="195"/>
      <c r="AC88" s="196"/>
      <c r="AD88" s="196"/>
      <c r="AE88" s="196"/>
      <c r="AF88" s="235"/>
    </row>
    <row r="89" customFormat="false" ht="12.75" hidden="false" customHeight="false" outlineLevel="0" collapsed="false">
      <c r="A89" s="168"/>
      <c r="B89" s="168"/>
      <c r="C89" s="168"/>
      <c r="D89" s="232"/>
      <c r="E89" s="234"/>
      <c r="F89" s="184"/>
      <c r="G89" s="185"/>
      <c r="H89" s="197"/>
      <c r="I89" s="198" t="s">
        <v>34</v>
      </c>
      <c r="J89" s="199"/>
      <c r="K89" s="200"/>
      <c r="L89" s="201"/>
      <c r="M89" s="200"/>
      <c r="N89" s="201"/>
      <c r="O89" s="201"/>
      <c r="P89" s="220"/>
      <c r="Q89" s="192"/>
      <c r="R89" s="204"/>
      <c r="S89" s="194"/>
      <c r="T89" s="194"/>
      <c r="U89" s="194"/>
      <c r="V89" s="194"/>
      <c r="W89" s="194"/>
      <c r="X89" s="194"/>
      <c r="Y89" s="194"/>
      <c r="Z89" s="194"/>
      <c r="AA89" s="194"/>
      <c r="AB89" s="195"/>
      <c r="AC89" s="196"/>
      <c r="AD89" s="196"/>
      <c r="AE89" s="196"/>
      <c r="AF89" s="235"/>
    </row>
    <row r="90" customFormat="false" ht="12.75" hidden="false" customHeight="false" outlineLevel="0" collapsed="false">
      <c r="A90" s="168"/>
      <c r="B90" s="168"/>
      <c r="C90" s="168"/>
      <c r="D90" s="232"/>
      <c r="E90" s="234"/>
      <c r="F90" s="184"/>
      <c r="G90" s="185"/>
      <c r="H90" s="197" t="s">
        <v>22</v>
      </c>
      <c r="I90" s="198" t="s">
        <v>23</v>
      </c>
      <c r="J90" s="199"/>
      <c r="K90" s="200"/>
      <c r="L90" s="201"/>
      <c r="M90" s="200"/>
      <c r="N90" s="201"/>
      <c r="O90" s="201"/>
      <c r="P90" s="220"/>
      <c r="Q90" s="192"/>
      <c r="R90" s="204"/>
      <c r="S90" s="194"/>
      <c r="T90" s="194"/>
      <c r="U90" s="194"/>
      <c r="V90" s="194"/>
      <c r="W90" s="194"/>
      <c r="X90" s="194"/>
      <c r="Y90" s="194"/>
      <c r="Z90" s="194"/>
      <c r="AA90" s="194"/>
      <c r="AB90" s="195"/>
      <c r="AC90" s="196"/>
      <c r="AD90" s="196"/>
      <c r="AE90" s="196"/>
      <c r="AF90" s="235"/>
    </row>
    <row r="91" customFormat="false" ht="12.75" hidden="false" customHeight="false" outlineLevel="0" collapsed="false">
      <c r="A91" s="168"/>
      <c r="B91" s="168"/>
      <c r="C91" s="168"/>
      <c r="D91" s="232" t="n">
        <v>7</v>
      </c>
      <c r="E91" s="234"/>
      <c r="F91" s="184"/>
      <c r="G91" s="185"/>
      <c r="H91" s="197" t="n">
        <v>0</v>
      </c>
      <c r="I91" s="198" t="s">
        <v>120</v>
      </c>
      <c r="J91" s="199"/>
      <c r="K91" s="200"/>
      <c r="L91" s="201" t="n">
        <v>0</v>
      </c>
      <c r="M91" s="200" t="n">
        <v>25344</v>
      </c>
      <c r="N91" s="201" t="n">
        <v>13354</v>
      </c>
      <c r="O91" s="201" t="n">
        <f aca="false">L91+N91</f>
        <v>13354</v>
      </c>
      <c r="P91" s="220" t="n">
        <f aca="false">O91/H88</f>
        <v>0.0998056801195815</v>
      </c>
      <c r="Q91" s="192"/>
      <c r="R91" s="204"/>
      <c r="S91" s="194"/>
      <c r="T91" s="194"/>
      <c r="U91" s="194"/>
      <c r="V91" s="194"/>
      <c r="W91" s="194"/>
      <c r="X91" s="194"/>
      <c r="Y91" s="194"/>
      <c r="Z91" s="194"/>
      <c r="AA91" s="194"/>
      <c r="AB91" s="195"/>
      <c r="AC91" s="196"/>
      <c r="AD91" s="196"/>
      <c r="AE91" s="196"/>
      <c r="AF91" s="235"/>
    </row>
    <row r="92" customFormat="false" ht="12.75" hidden="false" customHeight="false" outlineLevel="0" collapsed="false">
      <c r="A92" s="168"/>
      <c r="B92" s="168"/>
      <c r="C92" s="168"/>
      <c r="D92" s="232"/>
      <c r="E92" s="234"/>
      <c r="F92" s="184"/>
      <c r="G92" s="205" t="n">
        <v>2016</v>
      </c>
      <c r="H92" s="197"/>
      <c r="I92" s="198" t="s">
        <v>121</v>
      </c>
      <c r="J92" s="199"/>
      <c r="K92" s="200"/>
      <c r="L92" s="201"/>
      <c r="M92" s="200"/>
      <c r="N92" s="201"/>
      <c r="O92" s="201"/>
      <c r="P92" s="220"/>
      <c r="Q92" s="192"/>
      <c r="R92" s="204"/>
      <c r="S92" s="194"/>
      <c r="T92" s="194"/>
      <c r="U92" s="194"/>
      <c r="V92" s="194"/>
      <c r="W92" s="194"/>
      <c r="X92" s="194"/>
      <c r="Y92" s="194"/>
      <c r="Z92" s="194"/>
      <c r="AA92" s="194"/>
      <c r="AB92" s="195"/>
      <c r="AC92" s="196"/>
      <c r="AD92" s="196"/>
      <c r="AE92" s="196"/>
      <c r="AF92" s="235"/>
    </row>
    <row r="93" customFormat="false" ht="12.75" hidden="false" customHeight="false" outlineLevel="0" collapsed="false">
      <c r="A93" s="168"/>
      <c r="B93" s="168"/>
      <c r="C93" s="168"/>
      <c r="D93" s="232"/>
      <c r="E93" s="234"/>
      <c r="F93" s="184"/>
      <c r="G93" s="205"/>
      <c r="H93" s="197" t="s">
        <v>27</v>
      </c>
      <c r="I93" s="198" t="s">
        <v>25</v>
      </c>
      <c r="J93" s="199"/>
      <c r="K93" s="200"/>
      <c r="L93" s="201"/>
      <c r="M93" s="200"/>
      <c r="N93" s="201"/>
      <c r="O93" s="201"/>
      <c r="P93" s="220"/>
      <c r="Q93" s="192"/>
      <c r="R93" s="204"/>
      <c r="S93" s="194"/>
      <c r="T93" s="194"/>
      <c r="U93" s="194"/>
      <c r="V93" s="194"/>
      <c r="W93" s="194"/>
      <c r="X93" s="194"/>
      <c r="Y93" s="194"/>
      <c r="Z93" s="194"/>
      <c r="AA93" s="194"/>
      <c r="AB93" s="195"/>
      <c r="AC93" s="196"/>
      <c r="AD93" s="196"/>
      <c r="AE93" s="196"/>
      <c r="AF93" s="235"/>
    </row>
    <row r="94" customFormat="false" ht="12.75" hidden="false" customHeight="false" outlineLevel="0" collapsed="false">
      <c r="A94" s="168"/>
      <c r="B94" s="168"/>
      <c r="C94" s="168"/>
      <c r="D94" s="232"/>
      <c r="E94" s="234"/>
      <c r="F94" s="184"/>
      <c r="G94" s="205"/>
      <c r="H94" s="206" t="n">
        <f aca="false">H88+H91</f>
        <v>133800</v>
      </c>
      <c r="I94" s="198" t="s">
        <v>26</v>
      </c>
      <c r="J94" s="199"/>
      <c r="K94" s="200"/>
      <c r="L94" s="201"/>
      <c r="M94" s="200"/>
      <c r="N94" s="201"/>
      <c r="O94" s="201"/>
      <c r="P94" s="220"/>
      <c r="Q94" s="192"/>
      <c r="R94" s="204"/>
      <c r="S94" s="194"/>
      <c r="T94" s="194"/>
      <c r="U94" s="194"/>
      <c r="V94" s="194"/>
      <c r="W94" s="194"/>
      <c r="X94" s="194"/>
      <c r="Y94" s="194"/>
      <c r="Z94" s="194"/>
      <c r="AA94" s="194"/>
      <c r="AB94" s="195"/>
      <c r="AC94" s="196"/>
      <c r="AD94" s="196"/>
      <c r="AE94" s="196"/>
      <c r="AF94" s="235"/>
    </row>
    <row r="95" customFormat="false" ht="12.75" hidden="false" customHeight="false" outlineLevel="0" collapsed="false">
      <c r="A95" s="168"/>
      <c r="B95" s="168"/>
      <c r="C95" s="168"/>
      <c r="D95" s="232"/>
      <c r="E95" s="234"/>
      <c r="F95" s="184"/>
      <c r="G95" s="205"/>
      <c r="H95" s="206"/>
      <c r="I95" s="198" t="s">
        <v>28</v>
      </c>
      <c r="J95" s="207" t="n">
        <f aca="false">J87+J89+J91+J93</f>
        <v>0</v>
      </c>
      <c r="K95" s="208" t="n">
        <f aca="false">K87+K89+K91+K93</f>
        <v>0</v>
      </c>
      <c r="L95" s="223" t="n">
        <v>0</v>
      </c>
      <c r="M95" s="208" t="n">
        <f aca="false">M87+M89+M91+M93</f>
        <v>37242</v>
      </c>
      <c r="N95" s="208" t="n">
        <f aca="false">N87+N89+N91+N93</f>
        <v>17806</v>
      </c>
      <c r="O95" s="223" t="n">
        <f aca="false">L95+N95</f>
        <v>17806</v>
      </c>
      <c r="P95" s="224" t="n">
        <f aca="false">O95/H94</f>
        <v>0.133079222720478</v>
      </c>
      <c r="Q95" s="225"/>
      <c r="R95" s="204"/>
      <c r="S95" s="194"/>
      <c r="T95" s="209"/>
      <c r="U95" s="209"/>
      <c r="V95" s="209"/>
      <c r="W95" s="209"/>
      <c r="X95" s="209"/>
      <c r="Y95" s="209"/>
      <c r="Z95" s="209"/>
      <c r="AA95" s="209"/>
      <c r="AB95" s="195"/>
      <c r="AC95" s="196"/>
      <c r="AD95" s="196"/>
      <c r="AE95" s="196"/>
      <c r="AF95" s="235"/>
    </row>
    <row r="96" customFormat="false" ht="13.5" hidden="false" customHeight="false" outlineLevel="0" collapsed="false">
      <c r="A96" s="168"/>
      <c r="B96" s="168"/>
      <c r="C96" s="168"/>
      <c r="D96" s="233"/>
      <c r="E96" s="234"/>
      <c r="F96" s="184"/>
      <c r="G96" s="205"/>
      <c r="H96" s="206"/>
      <c r="I96" s="211" t="s">
        <v>29</v>
      </c>
      <c r="J96" s="212" t="n">
        <f aca="false">J88+J90+J92+J94</f>
        <v>0</v>
      </c>
      <c r="K96" s="213" t="n">
        <f aca="false">K88+K90+K92+K94</f>
        <v>0</v>
      </c>
      <c r="L96" s="226" t="n">
        <v>0</v>
      </c>
      <c r="M96" s="213" t="n">
        <f aca="false">M88+M90+M92+M94</f>
        <v>0</v>
      </c>
      <c r="N96" s="213" t="n">
        <f aca="false">N88+N90+N92+N94</f>
        <v>0</v>
      </c>
      <c r="O96" s="226" t="n">
        <f aca="false">L96+N96</f>
        <v>0</v>
      </c>
      <c r="P96" s="227" t="n">
        <f aca="false">O96/H94</f>
        <v>0</v>
      </c>
      <c r="Q96" s="225"/>
      <c r="R96" s="204"/>
      <c r="S96" s="194"/>
      <c r="T96" s="209"/>
      <c r="U96" s="209"/>
      <c r="V96" s="209"/>
      <c r="W96" s="209"/>
      <c r="X96" s="209"/>
      <c r="Y96" s="209"/>
      <c r="Z96" s="209"/>
      <c r="AA96" s="209"/>
      <c r="AB96" s="195"/>
      <c r="AC96" s="196"/>
      <c r="AD96" s="196"/>
      <c r="AE96" s="196"/>
      <c r="AF96" s="235"/>
    </row>
    <row r="97" customFormat="false" ht="12.75" hidden="false" customHeight="true" outlineLevel="0" collapsed="false">
      <c r="A97" s="168" t="n">
        <v>10</v>
      </c>
      <c r="B97" s="168" t="n">
        <v>600</v>
      </c>
      <c r="C97" s="168" t="n">
        <v>60095</v>
      </c>
      <c r="D97" s="230" t="n">
        <v>9</v>
      </c>
      <c r="E97" s="234" t="s">
        <v>133</v>
      </c>
      <c r="F97" s="184" t="s">
        <v>130</v>
      </c>
      <c r="G97" s="185" t="n">
        <v>2013</v>
      </c>
      <c r="H97" s="186" t="s">
        <v>18</v>
      </c>
      <c r="I97" s="187" t="s">
        <v>19</v>
      </c>
      <c r="J97" s="188"/>
      <c r="K97" s="189"/>
      <c r="L97" s="190" t="n">
        <v>0</v>
      </c>
      <c r="M97" s="189" t="n">
        <v>2100</v>
      </c>
      <c r="N97" s="190" t="n">
        <v>939</v>
      </c>
      <c r="O97" s="190" t="n">
        <f aca="false">L97+N97</f>
        <v>939</v>
      </c>
      <c r="P97" s="191" t="n">
        <f aca="false">O97/H98</f>
        <v>0.00315736381977135</v>
      </c>
      <c r="Q97" s="192"/>
      <c r="R97" s="204"/>
      <c r="S97" s="194"/>
      <c r="T97" s="194"/>
      <c r="U97" s="194"/>
      <c r="V97" s="194"/>
      <c r="W97" s="194"/>
      <c r="X97" s="194"/>
      <c r="Y97" s="194"/>
      <c r="Z97" s="194"/>
      <c r="AA97" s="194"/>
      <c r="AB97" s="195"/>
      <c r="AC97" s="196"/>
      <c r="AD97" s="196"/>
      <c r="AE97" s="196"/>
      <c r="AF97" s="235"/>
    </row>
    <row r="98" customFormat="false" ht="9.75" hidden="false" customHeight="true" outlineLevel="0" collapsed="false">
      <c r="A98" s="168"/>
      <c r="B98" s="168"/>
      <c r="C98" s="168"/>
      <c r="D98" s="232"/>
      <c r="E98" s="234"/>
      <c r="F98" s="184"/>
      <c r="G98" s="185"/>
      <c r="H98" s="197" t="n">
        <v>297400</v>
      </c>
      <c r="I98" s="198" t="s">
        <v>20</v>
      </c>
      <c r="J98" s="199"/>
      <c r="K98" s="200"/>
      <c r="L98" s="201"/>
      <c r="M98" s="200"/>
      <c r="N98" s="201"/>
      <c r="O98" s="201"/>
      <c r="P98" s="220"/>
      <c r="Q98" s="192"/>
      <c r="R98" s="204"/>
      <c r="S98" s="194"/>
      <c r="T98" s="194"/>
      <c r="U98" s="194"/>
      <c r="V98" s="194"/>
      <c r="W98" s="194"/>
      <c r="X98" s="194"/>
      <c r="Y98" s="194"/>
      <c r="Z98" s="194"/>
      <c r="AA98" s="194"/>
      <c r="AB98" s="195"/>
      <c r="AC98" s="196"/>
      <c r="AD98" s="196"/>
      <c r="AE98" s="196"/>
      <c r="AF98" s="235"/>
    </row>
    <row r="99" customFormat="false" ht="9.75" hidden="false" customHeight="true" outlineLevel="0" collapsed="false">
      <c r="A99" s="168"/>
      <c r="B99" s="168"/>
      <c r="C99" s="168"/>
      <c r="D99" s="232"/>
      <c r="E99" s="234"/>
      <c r="F99" s="184"/>
      <c r="G99" s="185"/>
      <c r="H99" s="197"/>
      <c r="I99" s="198" t="s">
        <v>34</v>
      </c>
      <c r="J99" s="199"/>
      <c r="K99" s="200"/>
      <c r="L99" s="201"/>
      <c r="M99" s="200"/>
      <c r="N99" s="201"/>
      <c r="O99" s="201"/>
      <c r="P99" s="220"/>
      <c r="Q99" s="192"/>
      <c r="R99" s="204"/>
      <c r="S99" s="194"/>
      <c r="T99" s="194"/>
      <c r="U99" s="194"/>
      <c r="V99" s="194"/>
      <c r="W99" s="194"/>
      <c r="X99" s="194"/>
      <c r="Y99" s="194"/>
      <c r="Z99" s="194"/>
      <c r="AA99" s="194"/>
      <c r="AB99" s="195"/>
      <c r="AC99" s="196"/>
      <c r="AD99" s="196"/>
      <c r="AE99" s="196"/>
      <c r="AF99" s="235"/>
    </row>
    <row r="100" customFormat="false" ht="9.75" hidden="false" customHeight="true" outlineLevel="0" collapsed="false">
      <c r="A100" s="168"/>
      <c r="B100" s="168"/>
      <c r="C100" s="168"/>
      <c r="D100" s="232"/>
      <c r="E100" s="234"/>
      <c r="F100" s="184"/>
      <c r="G100" s="185"/>
      <c r="H100" s="197" t="s">
        <v>22</v>
      </c>
      <c r="I100" s="198" t="s">
        <v>23</v>
      </c>
      <c r="J100" s="199"/>
      <c r="K100" s="200"/>
      <c r="L100" s="201"/>
      <c r="M100" s="200"/>
      <c r="N100" s="201"/>
      <c r="O100" s="201"/>
      <c r="P100" s="220"/>
      <c r="Q100" s="192"/>
      <c r="R100" s="20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5"/>
      <c r="AC100" s="196"/>
      <c r="AD100" s="196"/>
      <c r="AE100" s="196"/>
      <c r="AF100" s="235"/>
    </row>
    <row r="101" customFormat="false" ht="12.75" hidden="false" customHeight="false" outlineLevel="0" collapsed="false">
      <c r="A101" s="168"/>
      <c r="B101" s="168"/>
      <c r="C101" s="168"/>
      <c r="D101" s="232" t="n">
        <v>7</v>
      </c>
      <c r="E101" s="234"/>
      <c r="F101" s="184"/>
      <c r="G101" s="185"/>
      <c r="H101" s="197" t="n">
        <v>0</v>
      </c>
      <c r="I101" s="198" t="s">
        <v>120</v>
      </c>
      <c r="J101" s="199"/>
      <c r="K101" s="200"/>
      <c r="L101" s="201" t="n">
        <v>0</v>
      </c>
      <c r="M101" s="200" t="n">
        <v>60268</v>
      </c>
      <c r="N101" s="201" t="n">
        <v>56604</v>
      </c>
      <c r="O101" s="201" t="n">
        <f aca="false">L101+N101</f>
        <v>56604</v>
      </c>
      <c r="P101" s="220" t="n">
        <f aca="false">O101/H98</f>
        <v>0.190329522528581</v>
      </c>
      <c r="Q101" s="192"/>
      <c r="R101" s="20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5"/>
      <c r="AC101" s="196"/>
      <c r="AD101" s="196"/>
      <c r="AE101" s="196"/>
      <c r="AF101" s="235"/>
    </row>
    <row r="102" customFormat="false" ht="9.75" hidden="false" customHeight="true" outlineLevel="0" collapsed="false">
      <c r="A102" s="168"/>
      <c r="B102" s="168"/>
      <c r="C102" s="168"/>
      <c r="D102" s="232"/>
      <c r="E102" s="234"/>
      <c r="F102" s="184"/>
      <c r="G102" s="205" t="n">
        <v>2016</v>
      </c>
      <c r="H102" s="197"/>
      <c r="I102" s="198" t="s">
        <v>121</v>
      </c>
      <c r="J102" s="199"/>
      <c r="K102" s="200"/>
      <c r="L102" s="201"/>
      <c r="M102" s="200"/>
      <c r="N102" s="201"/>
      <c r="O102" s="201"/>
      <c r="P102" s="220"/>
      <c r="Q102" s="192"/>
      <c r="R102" s="20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5"/>
      <c r="AC102" s="196"/>
      <c r="AD102" s="196"/>
      <c r="AE102" s="196"/>
      <c r="AF102" s="235"/>
    </row>
    <row r="103" customFormat="false" ht="9.75" hidden="false" customHeight="true" outlineLevel="0" collapsed="false">
      <c r="A103" s="168"/>
      <c r="B103" s="168"/>
      <c r="C103" s="168"/>
      <c r="D103" s="232"/>
      <c r="E103" s="234"/>
      <c r="F103" s="184"/>
      <c r="G103" s="205"/>
      <c r="H103" s="197" t="s">
        <v>27</v>
      </c>
      <c r="I103" s="198" t="s">
        <v>25</v>
      </c>
      <c r="J103" s="199"/>
      <c r="K103" s="200"/>
      <c r="L103" s="201"/>
      <c r="M103" s="200"/>
      <c r="N103" s="201"/>
      <c r="O103" s="201"/>
      <c r="P103" s="220"/>
      <c r="Q103" s="192"/>
      <c r="R103" s="20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5"/>
      <c r="AC103" s="196"/>
      <c r="AD103" s="196"/>
      <c r="AE103" s="196"/>
      <c r="AF103" s="235"/>
    </row>
    <row r="104" customFormat="false" ht="9.75" hidden="false" customHeight="true" outlineLevel="0" collapsed="false">
      <c r="A104" s="168"/>
      <c r="B104" s="168"/>
      <c r="C104" s="168"/>
      <c r="D104" s="232"/>
      <c r="E104" s="234"/>
      <c r="F104" s="184"/>
      <c r="G104" s="205"/>
      <c r="H104" s="206" t="n">
        <v>297400</v>
      </c>
      <c r="I104" s="198" t="s">
        <v>26</v>
      </c>
      <c r="J104" s="199"/>
      <c r="K104" s="200"/>
      <c r="L104" s="201"/>
      <c r="M104" s="200"/>
      <c r="N104" s="201"/>
      <c r="O104" s="201"/>
      <c r="P104" s="220"/>
      <c r="Q104" s="192"/>
      <c r="R104" s="20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5"/>
      <c r="AC104" s="196"/>
      <c r="AD104" s="196"/>
      <c r="AE104" s="196"/>
      <c r="AF104" s="235"/>
    </row>
    <row r="105" customFormat="false" ht="12.75" hidden="false" customHeight="false" outlineLevel="0" collapsed="false">
      <c r="A105" s="168"/>
      <c r="B105" s="168"/>
      <c r="C105" s="168"/>
      <c r="D105" s="232"/>
      <c r="E105" s="234"/>
      <c r="F105" s="184"/>
      <c r="G105" s="205"/>
      <c r="H105" s="206"/>
      <c r="I105" s="198" t="s">
        <v>28</v>
      </c>
      <c r="J105" s="207" t="n">
        <f aca="false">J97+J99+J101+J103</f>
        <v>0</v>
      </c>
      <c r="K105" s="208" t="n">
        <f aca="false">K97+K99+K101+K103</f>
        <v>0</v>
      </c>
      <c r="L105" s="223" t="n">
        <v>0</v>
      </c>
      <c r="M105" s="208" t="n">
        <f aca="false">M97+M99+M101+M103</f>
        <v>62368</v>
      </c>
      <c r="N105" s="208" t="n">
        <f aca="false">N97+N99+N101+N103</f>
        <v>57543</v>
      </c>
      <c r="O105" s="223" t="n">
        <f aca="false">L105+N105</f>
        <v>57543</v>
      </c>
      <c r="P105" s="224" t="n">
        <f aca="false">O105/H104</f>
        <v>0.193486886348352</v>
      </c>
      <c r="Q105" s="225"/>
      <c r="R105" s="204"/>
      <c r="S105" s="194"/>
      <c r="T105" s="209"/>
      <c r="U105" s="209"/>
      <c r="V105" s="209"/>
      <c r="W105" s="209"/>
      <c r="X105" s="209"/>
      <c r="Y105" s="209"/>
      <c r="Z105" s="209"/>
      <c r="AA105" s="209"/>
      <c r="AB105" s="195"/>
      <c r="AC105" s="196"/>
      <c r="AD105" s="196"/>
      <c r="AE105" s="196"/>
      <c r="AF105" s="235"/>
    </row>
    <row r="106" customFormat="false" ht="13.5" hidden="false" customHeight="false" outlineLevel="0" collapsed="false">
      <c r="A106" s="168"/>
      <c r="B106" s="168"/>
      <c r="C106" s="168"/>
      <c r="D106" s="233"/>
      <c r="E106" s="234"/>
      <c r="F106" s="184"/>
      <c r="G106" s="205"/>
      <c r="H106" s="206"/>
      <c r="I106" s="211" t="s">
        <v>29</v>
      </c>
      <c r="J106" s="212" t="n">
        <f aca="false">J98+J100+J102+J104</f>
        <v>0</v>
      </c>
      <c r="K106" s="213" t="n">
        <f aca="false">K98+K100+K102+K104</f>
        <v>0</v>
      </c>
      <c r="L106" s="226" t="n">
        <v>0</v>
      </c>
      <c r="M106" s="213" t="n">
        <f aca="false">M98+M100+M102+M104</f>
        <v>0</v>
      </c>
      <c r="N106" s="213" t="n">
        <f aca="false">N98+N100+N102+N104</f>
        <v>0</v>
      </c>
      <c r="O106" s="226" t="n">
        <f aca="false">L106+N106</f>
        <v>0</v>
      </c>
      <c r="P106" s="227" t="n">
        <f aca="false">O106/H104</f>
        <v>0</v>
      </c>
      <c r="Q106" s="225"/>
      <c r="R106" s="204"/>
      <c r="S106" s="194"/>
      <c r="T106" s="209"/>
      <c r="U106" s="209"/>
      <c r="V106" s="209"/>
      <c r="W106" s="209"/>
      <c r="X106" s="209"/>
      <c r="Y106" s="209"/>
      <c r="Z106" s="209"/>
      <c r="AA106" s="209"/>
      <c r="AB106" s="195"/>
      <c r="AC106" s="196"/>
      <c r="AD106" s="196"/>
      <c r="AE106" s="196"/>
      <c r="AF106" s="235"/>
    </row>
    <row r="107" customFormat="false" ht="12.75" hidden="false" customHeight="true" outlineLevel="0" collapsed="false">
      <c r="A107" s="168" t="n">
        <v>11</v>
      </c>
      <c r="B107" s="168" t="n">
        <v>600</v>
      </c>
      <c r="C107" s="168" t="n">
        <v>60095</v>
      </c>
      <c r="D107" s="230" t="n">
        <v>9</v>
      </c>
      <c r="E107" s="236" t="s">
        <v>134</v>
      </c>
      <c r="F107" s="184" t="s">
        <v>130</v>
      </c>
      <c r="G107" s="185" t="n">
        <v>2013</v>
      </c>
      <c r="H107" s="186" t="s">
        <v>18</v>
      </c>
      <c r="I107" s="187" t="s">
        <v>19</v>
      </c>
      <c r="J107" s="188"/>
      <c r="K107" s="189"/>
      <c r="L107" s="190" t="n">
        <v>0</v>
      </c>
      <c r="M107" s="189" t="n">
        <v>20204</v>
      </c>
      <c r="N107" s="190" t="n">
        <v>10854</v>
      </c>
      <c r="O107" s="190" t="n">
        <f aca="false">L107+N107</f>
        <v>10854</v>
      </c>
      <c r="P107" s="191" t="n">
        <f aca="false">O107/H108</f>
        <v>0.0666216547999018</v>
      </c>
      <c r="Q107" s="192"/>
      <c r="R107" s="20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5"/>
    </row>
    <row r="108" customFormat="false" ht="10.5" hidden="false" customHeight="true" outlineLevel="0" collapsed="false">
      <c r="A108" s="168"/>
      <c r="B108" s="168"/>
      <c r="C108" s="168"/>
      <c r="D108" s="232"/>
      <c r="E108" s="236"/>
      <c r="F108" s="184"/>
      <c r="G108" s="185"/>
      <c r="H108" s="197" t="n">
        <v>162920</v>
      </c>
      <c r="I108" s="198" t="s">
        <v>20</v>
      </c>
      <c r="J108" s="199"/>
      <c r="K108" s="200"/>
      <c r="L108" s="201"/>
      <c r="M108" s="200"/>
      <c r="N108" s="201"/>
      <c r="O108" s="201"/>
      <c r="P108" s="220"/>
      <c r="Q108" s="192"/>
      <c r="R108" s="20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5"/>
    </row>
    <row r="109" customFormat="false" ht="10.5" hidden="false" customHeight="true" outlineLevel="0" collapsed="false">
      <c r="A109" s="168"/>
      <c r="B109" s="168"/>
      <c r="C109" s="168"/>
      <c r="D109" s="232"/>
      <c r="E109" s="236"/>
      <c r="F109" s="184"/>
      <c r="G109" s="185"/>
      <c r="H109" s="197"/>
      <c r="I109" s="198" t="s">
        <v>34</v>
      </c>
      <c r="J109" s="199"/>
      <c r="K109" s="200"/>
      <c r="L109" s="201"/>
      <c r="M109" s="200"/>
      <c r="N109" s="201"/>
      <c r="O109" s="201"/>
      <c r="P109" s="220"/>
      <c r="Q109" s="192"/>
      <c r="R109" s="20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5"/>
    </row>
    <row r="110" customFormat="false" ht="10.5" hidden="false" customHeight="true" outlineLevel="0" collapsed="false">
      <c r="A110" s="168"/>
      <c r="B110" s="168"/>
      <c r="C110" s="168"/>
      <c r="D110" s="232"/>
      <c r="E110" s="236"/>
      <c r="F110" s="184"/>
      <c r="G110" s="185"/>
      <c r="H110" s="197" t="s">
        <v>22</v>
      </c>
      <c r="I110" s="198" t="s">
        <v>23</v>
      </c>
      <c r="J110" s="199"/>
      <c r="K110" s="200"/>
      <c r="L110" s="201"/>
      <c r="M110" s="200"/>
      <c r="N110" s="201"/>
      <c r="O110" s="201"/>
      <c r="P110" s="220"/>
      <c r="Q110" s="192"/>
      <c r="R110" s="20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5"/>
    </row>
    <row r="111" customFormat="false" ht="12.75" hidden="false" customHeight="false" outlineLevel="0" collapsed="false">
      <c r="A111" s="168"/>
      <c r="B111" s="168"/>
      <c r="C111" s="168"/>
      <c r="D111" s="232" t="n">
        <v>8</v>
      </c>
      <c r="E111" s="236"/>
      <c r="F111" s="184"/>
      <c r="G111" s="185"/>
      <c r="H111" s="197" t="n">
        <v>0</v>
      </c>
      <c r="I111" s="198" t="s">
        <v>120</v>
      </c>
      <c r="J111" s="199"/>
      <c r="K111" s="200"/>
      <c r="L111" s="201" t="n">
        <v>0</v>
      </c>
      <c r="M111" s="200" t="n">
        <v>80816</v>
      </c>
      <c r="N111" s="201" t="n">
        <v>80816</v>
      </c>
      <c r="O111" s="201" t="n">
        <f aca="false">L111+N111</f>
        <v>80816</v>
      </c>
      <c r="P111" s="220" t="n">
        <f aca="false">O111/H108</f>
        <v>0.496047139700467</v>
      </c>
      <c r="Q111" s="192"/>
      <c r="R111" s="20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5"/>
    </row>
    <row r="112" customFormat="false" ht="10.5" hidden="false" customHeight="true" outlineLevel="0" collapsed="false">
      <c r="A112" s="168"/>
      <c r="B112" s="168"/>
      <c r="C112" s="168"/>
      <c r="D112" s="232"/>
      <c r="E112" s="236"/>
      <c r="F112" s="184"/>
      <c r="G112" s="205" t="n">
        <v>2015</v>
      </c>
      <c r="H112" s="197"/>
      <c r="I112" s="198" t="s">
        <v>121</v>
      </c>
      <c r="J112" s="199"/>
      <c r="K112" s="200"/>
      <c r="L112" s="201"/>
      <c r="M112" s="200"/>
      <c r="N112" s="201"/>
      <c r="O112" s="201"/>
      <c r="P112" s="220"/>
      <c r="Q112" s="192"/>
      <c r="R112" s="20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5"/>
    </row>
    <row r="113" customFormat="false" ht="10.5" hidden="false" customHeight="true" outlineLevel="0" collapsed="false">
      <c r="A113" s="168"/>
      <c r="B113" s="168"/>
      <c r="C113" s="168"/>
      <c r="D113" s="232"/>
      <c r="E113" s="236"/>
      <c r="F113" s="184"/>
      <c r="G113" s="205"/>
      <c r="H113" s="197" t="s">
        <v>27</v>
      </c>
      <c r="I113" s="198" t="s">
        <v>25</v>
      </c>
      <c r="J113" s="199"/>
      <c r="K113" s="200"/>
      <c r="L113" s="201"/>
      <c r="M113" s="200"/>
      <c r="N113" s="201"/>
      <c r="O113" s="201"/>
      <c r="P113" s="220"/>
      <c r="Q113" s="192"/>
      <c r="R113" s="20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5"/>
    </row>
    <row r="114" customFormat="false" ht="10.5" hidden="false" customHeight="true" outlineLevel="0" collapsed="false">
      <c r="A114" s="168"/>
      <c r="B114" s="168"/>
      <c r="C114" s="168"/>
      <c r="D114" s="232"/>
      <c r="E114" s="236"/>
      <c r="F114" s="184"/>
      <c r="G114" s="205"/>
      <c r="H114" s="206" t="n">
        <f aca="false">H108+H111</f>
        <v>162920</v>
      </c>
      <c r="I114" s="198" t="s">
        <v>26</v>
      </c>
      <c r="J114" s="199"/>
      <c r="K114" s="200"/>
      <c r="L114" s="201"/>
      <c r="M114" s="200"/>
      <c r="N114" s="201"/>
      <c r="O114" s="201"/>
      <c r="P114" s="220"/>
      <c r="Q114" s="192"/>
      <c r="R114" s="20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5"/>
    </row>
    <row r="115" customFormat="false" ht="12.75" hidden="false" customHeight="false" outlineLevel="0" collapsed="false">
      <c r="A115" s="168"/>
      <c r="B115" s="168"/>
      <c r="C115" s="168"/>
      <c r="D115" s="232"/>
      <c r="E115" s="236"/>
      <c r="F115" s="184"/>
      <c r="G115" s="205"/>
      <c r="H115" s="206"/>
      <c r="I115" s="198" t="s">
        <v>28</v>
      </c>
      <c r="J115" s="207" t="n">
        <f aca="false">J107+J109+J111+J113</f>
        <v>0</v>
      </c>
      <c r="K115" s="208" t="n">
        <f aca="false">K107+K109+K111+K113</f>
        <v>0</v>
      </c>
      <c r="L115" s="223" t="n">
        <v>0</v>
      </c>
      <c r="M115" s="208" t="n">
        <f aca="false">M107+M109+M111+M113</f>
        <v>101020</v>
      </c>
      <c r="N115" s="208" t="n">
        <f aca="false">N107+N109+N111+N113</f>
        <v>91670</v>
      </c>
      <c r="O115" s="208" t="n">
        <f aca="false">O107+O109+O111+O113</f>
        <v>91670</v>
      </c>
      <c r="P115" s="224" t="n">
        <f aca="false">O115/H114</f>
        <v>0.562668794500368</v>
      </c>
      <c r="Q115" s="225"/>
      <c r="R115" s="204"/>
      <c r="S115" s="194"/>
      <c r="T115" s="209"/>
      <c r="U115" s="209"/>
      <c r="V115" s="209"/>
      <c r="W115" s="209"/>
      <c r="X115" s="209"/>
      <c r="Y115" s="209"/>
      <c r="Z115" s="209"/>
      <c r="AA115" s="209"/>
      <c r="AB115" s="195"/>
    </row>
    <row r="116" customFormat="false" ht="13.5" hidden="false" customHeight="false" outlineLevel="0" collapsed="false">
      <c r="A116" s="168"/>
      <c r="B116" s="168"/>
      <c r="C116" s="168"/>
      <c r="D116" s="233"/>
      <c r="E116" s="236"/>
      <c r="F116" s="184"/>
      <c r="G116" s="205"/>
      <c r="H116" s="206"/>
      <c r="I116" s="211" t="s">
        <v>29</v>
      </c>
      <c r="J116" s="212" t="n">
        <f aca="false">J108+J110+J112+J114</f>
        <v>0</v>
      </c>
      <c r="K116" s="213" t="n">
        <f aca="false">K108+K110+K112+K114</f>
        <v>0</v>
      </c>
      <c r="L116" s="226" t="n">
        <v>0</v>
      </c>
      <c r="M116" s="213" t="n">
        <f aca="false">M108+M110+M112+M114</f>
        <v>0</v>
      </c>
      <c r="N116" s="213" t="n">
        <f aca="false">N108+N110+N112+N114</f>
        <v>0</v>
      </c>
      <c r="O116" s="213" t="n">
        <f aca="false">O108+O110+O112+O114</f>
        <v>0</v>
      </c>
      <c r="P116" s="227" t="n">
        <f aca="false">O116/H114</f>
        <v>0</v>
      </c>
      <c r="Q116" s="225"/>
      <c r="R116" s="204"/>
      <c r="S116" s="194"/>
      <c r="T116" s="209"/>
      <c r="U116" s="209"/>
      <c r="V116" s="209"/>
      <c r="W116" s="209"/>
      <c r="X116" s="209"/>
      <c r="Y116" s="209"/>
      <c r="Z116" s="209"/>
      <c r="AA116" s="209"/>
      <c r="AB116" s="195"/>
    </row>
    <row r="117" customFormat="false" ht="11.25" hidden="false" customHeight="true" outlineLevel="0" collapsed="false">
      <c r="A117" s="168" t="n">
        <v>12</v>
      </c>
      <c r="B117" s="168" t="n">
        <v>710</v>
      </c>
      <c r="C117" s="168" t="n">
        <v>71003</v>
      </c>
      <c r="D117" s="182"/>
      <c r="E117" s="237" t="s">
        <v>135</v>
      </c>
      <c r="F117" s="184" t="s">
        <v>136</v>
      </c>
      <c r="G117" s="185" t="n">
        <v>2011</v>
      </c>
      <c r="H117" s="186" t="s">
        <v>18</v>
      </c>
      <c r="I117" s="187" t="s">
        <v>19</v>
      </c>
      <c r="J117" s="188"/>
      <c r="K117" s="189"/>
      <c r="L117" s="190"/>
      <c r="M117" s="189"/>
      <c r="N117" s="190"/>
      <c r="O117" s="190"/>
      <c r="P117" s="191"/>
      <c r="Q117" s="192"/>
      <c r="R117" s="20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5"/>
    </row>
    <row r="118" customFormat="false" ht="11.25" hidden="false" customHeight="true" outlineLevel="0" collapsed="false">
      <c r="A118" s="168"/>
      <c r="B118" s="168"/>
      <c r="C118" s="168"/>
      <c r="D118" s="177"/>
      <c r="E118" s="237"/>
      <c r="F118" s="184"/>
      <c r="G118" s="185"/>
      <c r="H118" s="197" t="n">
        <v>10000</v>
      </c>
      <c r="I118" s="198" t="s">
        <v>20</v>
      </c>
      <c r="J118" s="199"/>
      <c r="K118" s="200"/>
      <c r="L118" s="201"/>
      <c r="M118" s="200"/>
      <c r="N118" s="201"/>
      <c r="O118" s="201"/>
      <c r="P118" s="220"/>
      <c r="Q118" s="192"/>
      <c r="R118" s="20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5"/>
    </row>
    <row r="119" customFormat="false" ht="11.25" hidden="false" customHeight="true" outlineLevel="0" collapsed="false">
      <c r="A119" s="168"/>
      <c r="B119" s="168"/>
      <c r="C119" s="168"/>
      <c r="D119" s="177"/>
      <c r="E119" s="237"/>
      <c r="F119" s="184"/>
      <c r="G119" s="185"/>
      <c r="H119" s="197"/>
      <c r="I119" s="198" t="s">
        <v>34</v>
      </c>
      <c r="J119" s="199"/>
      <c r="K119" s="200"/>
      <c r="L119" s="201"/>
      <c r="M119" s="200"/>
      <c r="N119" s="201"/>
      <c r="O119" s="201"/>
      <c r="P119" s="220"/>
      <c r="Q119" s="192"/>
      <c r="R119" s="20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5"/>
    </row>
    <row r="120" customFormat="false" ht="11.25" hidden="false" customHeight="true" outlineLevel="0" collapsed="false">
      <c r="A120" s="168"/>
      <c r="B120" s="168"/>
      <c r="C120" s="168"/>
      <c r="D120" s="177"/>
      <c r="E120" s="237"/>
      <c r="F120" s="184"/>
      <c r="G120" s="185"/>
      <c r="H120" s="197" t="s">
        <v>22</v>
      </c>
      <c r="I120" s="198" t="s">
        <v>23</v>
      </c>
      <c r="J120" s="199"/>
      <c r="K120" s="200"/>
      <c r="L120" s="201"/>
      <c r="M120" s="200"/>
      <c r="N120" s="201"/>
      <c r="O120" s="201"/>
      <c r="P120" s="220"/>
      <c r="Q120" s="192"/>
      <c r="R120" s="20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5"/>
    </row>
    <row r="121" customFormat="false" ht="12.75" hidden="false" customHeight="false" outlineLevel="0" collapsed="false">
      <c r="A121" s="168"/>
      <c r="B121" s="168"/>
      <c r="C121" s="168"/>
      <c r="D121" s="177" t="n">
        <v>1</v>
      </c>
      <c r="E121" s="237"/>
      <c r="F121" s="184"/>
      <c r="G121" s="185"/>
      <c r="H121" s="197" t="n">
        <v>0</v>
      </c>
      <c r="I121" s="198" t="s">
        <v>120</v>
      </c>
      <c r="J121" s="199"/>
      <c r="K121" s="200"/>
      <c r="L121" s="201" t="n">
        <v>0</v>
      </c>
      <c r="M121" s="200" t="n">
        <v>10000</v>
      </c>
      <c r="N121" s="201" t="n">
        <v>0</v>
      </c>
      <c r="O121" s="201" t="n">
        <f aca="false">L121+N121</f>
        <v>0</v>
      </c>
      <c r="P121" s="220" t="n">
        <f aca="false">O121/H118</f>
        <v>0</v>
      </c>
      <c r="Q121" s="192"/>
      <c r="R121" s="20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5"/>
    </row>
    <row r="122" customFormat="false" ht="11.25" hidden="false" customHeight="true" outlineLevel="0" collapsed="false">
      <c r="A122" s="168"/>
      <c r="B122" s="168"/>
      <c r="C122" s="168"/>
      <c r="D122" s="177"/>
      <c r="E122" s="237"/>
      <c r="F122" s="184"/>
      <c r="G122" s="205" t="n">
        <v>2014</v>
      </c>
      <c r="H122" s="197"/>
      <c r="I122" s="198" t="s">
        <v>121</v>
      </c>
      <c r="J122" s="199"/>
      <c r="K122" s="200"/>
      <c r="L122" s="201"/>
      <c r="M122" s="200"/>
      <c r="N122" s="201"/>
      <c r="O122" s="201"/>
      <c r="P122" s="220"/>
      <c r="Q122" s="192"/>
      <c r="R122" s="20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5"/>
    </row>
    <row r="123" customFormat="false" ht="11.25" hidden="false" customHeight="true" outlineLevel="0" collapsed="false">
      <c r="A123" s="168"/>
      <c r="B123" s="168"/>
      <c r="C123" s="168"/>
      <c r="D123" s="177"/>
      <c r="E123" s="237"/>
      <c r="F123" s="184"/>
      <c r="G123" s="205"/>
      <c r="H123" s="197" t="s">
        <v>27</v>
      </c>
      <c r="I123" s="198" t="s">
        <v>25</v>
      </c>
      <c r="J123" s="199"/>
      <c r="K123" s="200"/>
      <c r="L123" s="201"/>
      <c r="M123" s="200"/>
      <c r="N123" s="201"/>
      <c r="O123" s="201"/>
      <c r="P123" s="220"/>
      <c r="Q123" s="192"/>
      <c r="R123" s="20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5"/>
    </row>
    <row r="124" customFormat="false" ht="11.25" hidden="false" customHeight="true" outlineLevel="0" collapsed="false">
      <c r="A124" s="168"/>
      <c r="B124" s="168"/>
      <c r="C124" s="168"/>
      <c r="D124" s="177"/>
      <c r="E124" s="237"/>
      <c r="F124" s="184"/>
      <c r="G124" s="205"/>
      <c r="H124" s="206" t="n">
        <f aca="false">H118+H121</f>
        <v>10000</v>
      </c>
      <c r="I124" s="198" t="s">
        <v>26</v>
      </c>
      <c r="J124" s="199"/>
      <c r="K124" s="200"/>
      <c r="L124" s="201"/>
      <c r="M124" s="200"/>
      <c r="N124" s="201"/>
      <c r="O124" s="201"/>
      <c r="P124" s="220"/>
      <c r="Q124" s="192"/>
      <c r="R124" s="20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5"/>
    </row>
    <row r="125" customFormat="false" ht="12.75" hidden="false" customHeight="false" outlineLevel="0" collapsed="false">
      <c r="A125" s="168"/>
      <c r="B125" s="168"/>
      <c r="C125" s="168"/>
      <c r="D125" s="177"/>
      <c r="E125" s="237"/>
      <c r="F125" s="184"/>
      <c r="G125" s="205"/>
      <c r="H125" s="206"/>
      <c r="I125" s="198" t="s">
        <v>28</v>
      </c>
      <c r="J125" s="207" t="n">
        <f aca="false">J117+J119+J121+J123</f>
        <v>0</v>
      </c>
      <c r="K125" s="208" t="n">
        <f aca="false">K117+K119+K121+K123</f>
        <v>0</v>
      </c>
      <c r="L125" s="223" t="n">
        <v>0</v>
      </c>
      <c r="M125" s="208" t="n">
        <f aca="false">M117+M119+M121+M123</f>
        <v>10000</v>
      </c>
      <c r="N125" s="208" t="n">
        <f aca="false">N117+N119+N121+N123</f>
        <v>0</v>
      </c>
      <c r="O125" s="223" t="n">
        <f aca="false">L125+N125</f>
        <v>0</v>
      </c>
      <c r="P125" s="224" t="n">
        <f aca="false">O125/H124</f>
        <v>0</v>
      </c>
      <c r="Q125" s="225"/>
      <c r="R125" s="204"/>
      <c r="S125" s="194"/>
      <c r="T125" s="209"/>
      <c r="U125" s="209"/>
      <c r="V125" s="209"/>
      <c r="W125" s="209"/>
      <c r="X125" s="209"/>
      <c r="Y125" s="209"/>
      <c r="Z125" s="209"/>
      <c r="AA125" s="209"/>
      <c r="AB125" s="195"/>
    </row>
    <row r="126" customFormat="false" ht="13.5" hidden="false" customHeight="false" outlineLevel="0" collapsed="false">
      <c r="A126" s="168"/>
      <c r="B126" s="168"/>
      <c r="C126" s="168"/>
      <c r="D126" s="210"/>
      <c r="E126" s="237"/>
      <c r="F126" s="184"/>
      <c r="G126" s="205"/>
      <c r="H126" s="206"/>
      <c r="I126" s="211" t="s">
        <v>29</v>
      </c>
      <c r="J126" s="212" t="n">
        <f aca="false">J118+J120+J122+J124</f>
        <v>0</v>
      </c>
      <c r="K126" s="213" t="n">
        <f aca="false">K118+K120+K122+K124</f>
        <v>0</v>
      </c>
      <c r="L126" s="226" t="n">
        <v>0</v>
      </c>
      <c r="M126" s="213" t="n">
        <f aca="false">M118+M120+M122+M124</f>
        <v>0</v>
      </c>
      <c r="N126" s="213" t="n">
        <f aca="false">N118+N120+N122+N124</f>
        <v>0</v>
      </c>
      <c r="O126" s="226" t="n">
        <f aca="false">L126+N126</f>
        <v>0</v>
      </c>
      <c r="P126" s="227" t="n">
        <f aca="false">O126/H124</f>
        <v>0</v>
      </c>
      <c r="Q126" s="225"/>
      <c r="R126" s="204"/>
      <c r="S126" s="194"/>
      <c r="T126" s="209"/>
      <c r="U126" s="209"/>
      <c r="V126" s="209"/>
      <c r="W126" s="209"/>
      <c r="X126" s="209"/>
      <c r="Y126" s="209"/>
      <c r="Z126" s="209"/>
      <c r="AA126" s="209"/>
      <c r="AB126" s="195"/>
    </row>
    <row r="127" customFormat="false" ht="12.75" hidden="false" customHeight="true" outlineLevel="0" collapsed="false">
      <c r="A127" s="168" t="n">
        <v>13</v>
      </c>
      <c r="B127" s="168" t="n">
        <v>710</v>
      </c>
      <c r="C127" s="168" t="n">
        <v>71095</v>
      </c>
      <c r="D127" s="182" t="n">
        <v>0</v>
      </c>
      <c r="E127" s="183" t="s">
        <v>137</v>
      </c>
      <c r="F127" s="184" t="s">
        <v>138</v>
      </c>
      <c r="G127" s="185" t="n">
        <v>2008</v>
      </c>
      <c r="H127" s="186" t="s">
        <v>18</v>
      </c>
      <c r="I127" s="187" t="s">
        <v>19</v>
      </c>
      <c r="J127" s="188" t="n">
        <f aca="false">1262252+6214</f>
        <v>1268466</v>
      </c>
      <c r="K127" s="189" t="n">
        <v>1319059</v>
      </c>
      <c r="L127" s="190" t="n">
        <v>6948454</v>
      </c>
      <c r="M127" s="189" t="n">
        <v>4256595</v>
      </c>
      <c r="N127" s="190" t="n">
        <v>1345322</v>
      </c>
      <c r="O127" s="190" t="n">
        <f aca="false">L127+N127</f>
        <v>8293776</v>
      </c>
      <c r="P127" s="191" t="n">
        <f aca="false">O127/H128</f>
        <v>0.624043462407627</v>
      </c>
      <c r="Q127" s="192"/>
      <c r="R127" s="20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5"/>
      <c r="AC127" s="238"/>
      <c r="AD127" s="238"/>
      <c r="AE127" s="238"/>
    </row>
    <row r="128" customFormat="false" ht="13.5" hidden="false" customHeight="false" outlineLevel="0" collapsed="false">
      <c r="A128" s="168"/>
      <c r="B128" s="168"/>
      <c r="C128" s="168"/>
      <c r="D128" s="177" t="s">
        <v>139</v>
      </c>
      <c r="E128" s="183"/>
      <c r="F128" s="184"/>
      <c r="G128" s="185"/>
      <c r="H128" s="197" t="n">
        <v>13290382</v>
      </c>
      <c r="I128" s="198" t="s">
        <v>20</v>
      </c>
      <c r="J128" s="199" t="n">
        <v>1463633</v>
      </c>
      <c r="K128" s="200" t="n">
        <v>40484</v>
      </c>
      <c r="L128" s="201" t="n">
        <v>263463</v>
      </c>
      <c r="M128" s="200" t="n">
        <v>14565684</v>
      </c>
      <c r="N128" s="201" t="n">
        <v>14147931</v>
      </c>
      <c r="O128" s="201" t="n">
        <f aca="false">L128+N128</f>
        <v>14411394</v>
      </c>
      <c r="P128" s="220" t="n">
        <f aca="false">O128/H131</f>
        <v>0.0989587572449292</v>
      </c>
      <c r="Q128" s="192"/>
      <c r="R128" s="20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5"/>
      <c r="AC128" s="238"/>
      <c r="AD128" s="238"/>
      <c r="AE128" s="238"/>
    </row>
    <row r="129" customFormat="false" ht="11.25" hidden="false" customHeight="true" outlineLevel="0" collapsed="false">
      <c r="A129" s="168"/>
      <c r="B129" s="168"/>
      <c r="C129" s="168"/>
      <c r="D129" s="177"/>
      <c r="E129" s="183"/>
      <c r="F129" s="184"/>
      <c r="G129" s="185"/>
      <c r="H129" s="197"/>
      <c r="I129" s="198" t="s">
        <v>34</v>
      </c>
      <c r="J129" s="199"/>
      <c r="K129" s="200"/>
      <c r="L129" s="201" t="n">
        <v>0</v>
      </c>
      <c r="M129" s="200"/>
      <c r="N129" s="201"/>
      <c r="O129" s="201"/>
      <c r="P129" s="220"/>
      <c r="Q129" s="192"/>
      <c r="R129" s="20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5"/>
      <c r="AC129" s="238"/>
      <c r="AD129" s="238"/>
      <c r="AE129" s="238"/>
    </row>
    <row r="130" customFormat="false" ht="13.5" hidden="false" customHeight="false" outlineLevel="0" collapsed="false">
      <c r="A130" s="168"/>
      <c r="B130" s="168"/>
      <c r="C130" s="168"/>
      <c r="D130" s="177" t="n">
        <v>9</v>
      </c>
      <c r="E130" s="183"/>
      <c r="F130" s="184"/>
      <c r="G130" s="185"/>
      <c r="H130" s="197" t="s">
        <v>22</v>
      </c>
      <c r="I130" s="198" t="s">
        <v>23</v>
      </c>
      <c r="J130" s="199" t="n">
        <v>1308097</v>
      </c>
      <c r="K130" s="200" t="n">
        <v>2838929</v>
      </c>
      <c r="L130" s="201" t="n">
        <v>12244106</v>
      </c>
      <c r="M130" s="200" t="n">
        <v>633394</v>
      </c>
      <c r="N130" s="201" t="n">
        <v>631089</v>
      </c>
      <c r="O130" s="201" t="n">
        <f aca="false">L130+N130</f>
        <v>12875195</v>
      </c>
      <c r="P130" s="220" t="n">
        <f aca="false">O130/H131</f>
        <v>0.0884101355140333</v>
      </c>
      <c r="Q130" s="192"/>
      <c r="R130" s="20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5"/>
      <c r="AC130" s="238"/>
      <c r="AD130" s="238"/>
      <c r="AE130" s="238"/>
    </row>
    <row r="131" customFormat="false" ht="13.5" hidden="false" customHeight="false" outlineLevel="0" collapsed="false">
      <c r="A131" s="168"/>
      <c r="B131" s="168"/>
      <c r="C131" s="168"/>
      <c r="D131" s="177"/>
      <c r="E131" s="183"/>
      <c r="F131" s="184"/>
      <c r="G131" s="185"/>
      <c r="H131" s="197" t="n">
        <v>145630305</v>
      </c>
      <c r="I131" s="198" t="s">
        <v>120</v>
      </c>
      <c r="J131" s="199"/>
      <c r="K131" s="200"/>
      <c r="L131" s="201" t="n">
        <v>0</v>
      </c>
      <c r="M131" s="200"/>
      <c r="N131" s="201"/>
      <c r="O131" s="201"/>
      <c r="P131" s="220"/>
      <c r="Q131" s="192"/>
      <c r="R131" s="20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5"/>
      <c r="AC131" s="238"/>
      <c r="AD131" s="238"/>
      <c r="AE131" s="238"/>
    </row>
    <row r="132" customFormat="false" ht="13.5" hidden="false" customHeight="false" outlineLevel="0" collapsed="false">
      <c r="A132" s="168"/>
      <c r="B132" s="168"/>
      <c r="C132" s="168"/>
      <c r="D132" s="177" t="n">
        <v>7</v>
      </c>
      <c r="E132" s="183"/>
      <c r="F132" s="184"/>
      <c r="G132" s="205" t="n">
        <v>2013</v>
      </c>
      <c r="H132" s="197"/>
      <c r="I132" s="198" t="s">
        <v>121</v>
      </c>
      <c r="J132" s="199" t="n">
        <v>7412545</v>
      </c>
      <c r="K132" s="200" t="n">
        <v>16087259</v>
      </c>
      <c r="L132" s="201" t="n">
        <v>69383251</v>
      </c>
      <c r="M132" s="200" t="n">
        <v>3589249</v>
      </c>
      <c r="N132" s="201" t="n">
        <v>3576172</v>
      </c>
      <c r="O132" s="201" t="n">
        <f aca="false">L132+N132</f>
        <v>72959423</v>
      </c>
      <c r="P132" s="220" t="n">
        <f aca="false">O132/H131</f>
        <v>0.500990662623415</v>
      </c>
      <c r="Q132" s="192"/>
      <c r="R132" s="20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5"/>
      <c r="AC132" s="238"/>
      <c r="AD132" s="238"/>
      <c r="AE132" s="238"/>
    </row>
    <row r="133" customFormat="false" ht="10.5" hidden="false" customHeight="true" outlineLevel="0" collapsed="false">
      <c r="A133" s="168"/>
      <c r="B133" s="168"/>
      <c r="C133" s="168"/>
      <c r="D133" s="177"/>
      <c r="E133" s="183"/>
      <c r="F133" s="184"/>
      <c r="G133" s="205"/>
      <c r="H133" s="197" t="s">
        <v>27</v>
      </c>
      <c r="I133" s="198" t="s">
        <v>25</v>
      </c>
      <c r="J133" s="199"/>
      <c r="K133" s="200"/>
      <c r="L133" s="201"/>
      <c r="M133" s="200"/>
      <c r="N133" s="201"/>
      <c r="O133" s="201"/>
      <c r="P133" s="220"/>
      <c r="Q133" s="192"/>
      <c r="R133" s="20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5"/>
      <c r="AC133" s="238"/>
      <c r="AD133" s="238"/>
      <c r="AE133" s="238"/>
    </row>
    <row r="134" customFormat="false" ht="10.5" hidden="false" customHeight="true" outlineLevel="0" collapsed="false">
      <c r="A134" s="168"/>
      <c r="B134" s="168"/>
      <c r="C134" s="168"/>
      <c r="D134" s="177"/>
      <c r="E134" s="183"/>
      <c r="F134" s="184"/>
      <c r="G134" s="205"/>
      <c r="H134" s="206" t="n">
        <f aca="false">H128+H131</f>
        <v>158920687</v>
      </c>
      <c r="I134" s="198" t="s">
        <v>26</v>
      </c>
      <c r="J134" s="199"/>
      <c r="K134" s="200"/>
      <c r="L134" s="201"/>
      <c r="M134" s="200"/>
      <c r="N134" s="201"/>
      <c r="O134" s="201"/>
      <c r="P134" s="220"/>
      <c r="Q134" s="192"/>
      <c r="R134" s="20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5"/>
      <c r="AC134" s="238"/>
      <c r="AD134" s="238"/>
      <c r="AE134" s="238"/>
    </row>
    <row r="135" customFormat="false" ht="13.5" hidden="false" customHeight="false" outlineLevel="0" collapsed="false">
      <c r="A135" s="168"/>
      <c r="B135" s="168"/>
      <c r="C135" s="168"/>
      <c r="D135" s="177"/>
      <c r="E135" s="183"/>
      <c r="F135" s="184"/>
      <c r="G135" s="205"/>
      <c r="H135" s="206"/>
      <c r="I135" s="198" t="s">
        <v>28</v>
      </c>
      <c r="J135" s="207" t="n">
        <f aca="false">J127+J129+J131+J133</f>
        <v>1268466</v>
      </c>
      <c r="K135" s="208" t="n">
        <f aca="false">K127+K129+K131+K133</f>
        <v>1319059</v>
      </c>
      <c r="L135" s="223" t="n">
        <f aca="false">L127+L129+L131+L133</f>
        <v>6948454</v>
      </c>
      <c r="M135" s="208" t="n">
        <f aca="false">M127+M129+M131+M133</f>
        <v>4256595</v>
      </c>
      <c r="N135" s="208" t="n">
        <f aca="false">N127+N129+N131+N133</f>
        <v>1345322</v>
      </c>
      <c r="O135" s="223" t="n">
        <f aca="false">L135+N135</f>
        <v>8293776</v>
      </c>
      <c r="P135" s="224" t="n">
        <f aca="false">O135/H128</f>
        <v>0.624043462407627</v>
      </c>
      <c r="Q135" s="225"/>
      <c r="R135" s="204"/>
      <c r="S135" s="194"/>
      <c r="T135" s="209"/>
      <c r="U135" s="209"/>
      <c r="V135" s="209"/>
      <c r="W135" s="209"/>
      <c r="X135" s="209"/>
      <c r="Y135" s="209"/>
      <c r="Z135" s="209"/>
      <c r="AA135" s="209"/>
      <c r="AB135" s="195"/>
      <c r="AC135" s="239"/>
      <c r="AD135" s="239"/>
      <c r="AE135" s="239"/>
    </row>
    <row r="136" customFormat="false" ht="13.5" hidden="false" customHeight="false" outlineLevel="0" collapsed="false">
      <c r="A136" s="168"/>
      <c r="B136" s="168"/>
      <c r="C136" s="168"/>
      <c r="D136" s="210"/>
      <c r="E136" s="183"/>
      <c r="F136" s="184"/>
      <c r="G136" s="205"/>
      <c r="H136" s="206"/>
      <c r="I136" s="211" t="s">
        <v>29</v>
      </c>
      <c r="J136" s="212" t="n">
        <f aca="false">J128+J130+J132+J134</f>
        <v>10184275</v>
      </c>
      <c r="K136" s="213" t="n">
        <f aca="false">K128+K130+K132+K134</f>
        <v>18966672</v>
      </c>
      <c r="L136" s="226" t="n">
        <f aca="false">L128+L130+L132+L134</f>
        <v>81890820</v>
      </c>
      <c r="M136" s="213" t="n">
        <f aca="false">M128+M130+M132+M134</f>
        <v>18788327</v>
      </c>
      <c r="N136" s="213" t="n">
        <f aca="false">N128+N130+N132+N134</f>
        <v>18355192</v>
      </c>
      <c r="O136" s="226" t="n">
        <f aca="false">L136+N136</f>
        <v>100246012</v>
      </c>
      <c r="P136" s="227" t="n">
        <f aca="false">O136/H131</f>
        <v>0.688359555382377</v>
      </c>
      <c r="Q136" s="225"/>
      <c r="R136" s="204"/>
      <c r="S136" s="194"/>
      <c r="T136" s="209"/>
      <c r="U136" s="209"/>
      <c r="V136" s="209"/>
      <c r="W136" s="209"/>
      <c r="X136" s="209"/>
      <c r="Y136" s="209"/>
      <c r="Z136" s="209"/>
      <c r="AA136" s="209"/>
      <c r="AB136" s="195"/>
      <c r="AC136" s="239"/>
      <c r="AD136" s="239"/>
      <c r="AE136" s="239"/>
    </row>
    <row r="137" customFormat="false" ht="12.75" hidden="false" customHeight="true" outlineLevel="0" collapsed="false">
      <c r="A137" s="168" t="n">
        <v>14</v>
      </c>
      <c r="B137" s="168" t="n">
        <v>710</v>
      </c>
      <c r="C137" s="168" t="n">
        <v>71095</v>
      </c>
      <c r="D137" s="182" t="n">
        <v>9</v>
      </c>
      <c r="E137" s="183" t="s">
        <v>140</v>
      </c>
      <c r="F137" s="184" t="s">
        <v>138</v>
      </c>
      <c r="G137" s="185" t="n">
        <v>2008</v>
      </c>
      <c r="H137" s="186" t="s">
        <v>18</v>
      </c>
      <c r="I137" s="187" t="s">
        <v>19</v>
      </c>
      <c r="J137" s="188" t="n">
        <f aca="false">767419+6214</f>
        <v>773633</v>
      </c>
      <c r="K137" s="189" t="n">
        <v>722583</v>
      </c>
      <c r="L137" s="201" t="n">
        <v>4354756</v>
      </c>
      <c r="M137" s="189" t="n">
        <v>4498370</v>
      </c>
      <c r="N137" s="201" t="n">
        <v>1761766</v>
      </c>
      <c r="O137" s="201" t="n">
        <f aca="false">L137+N137</f>
        <v>6116522</v>
      </c>
      <c r="P137" s="220" t="n">
        <f aca="false">O137/H138</f>
        <v>0.690888393545963</v>
      </c>
      <c r="Q137" s="192"/>
      <c r="R137" s="20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5"/>
      <c r="AC137" s="196"/>
    </row>
    <row r="138" customFormat="false" ht="12.75" hidden="false" customHeight="false" outlineLevel="0" collapsed="false">
      <c r="A138" s="168"/>
      <c r="B138" s="168"/>
      <c r="C138" s="168"/>
      <c r="D138" s="177"/>
      <c r="E138" s="183"/>
      <c r="F138" s="184"/>
      <c r="G138" s="185"/>
      <c r="H138" s="197" t="n">
        <v>8853126</v>
      </c>
      <c r="I138" s="198" t="s">
        <v>20</v>
      </c>
      <c r="J138" s="199" t="n">
        <f aca="false">1236708+1196984</f>
        <v>2433692</v>
      </c>
      <c r="K138" s="200" t="n">
        <f aca="false">2558473+570047</f>
        <v>3128520</v>
      </c>
      <c r="L138" s="201" t="n">
        <v>13696534</v>
      </c>
      <c r="M138" s="200" t="n">
        <f aca="false">1028650+5445661</f>
        <v>6474311</v>
      </c>
      <c r="N138" s="201" t="n">
        <v>6158181</v>
      </c>
      <c r="O138" s="201" t="n">
        <f aca="false">L138+N138</f>
        <v>19854715</v>
      </c>
      <c r="P138" s="220" t="n">
        <f aca="false">O138/H141</f>
        <v>0.280900984271088</v>
      </c>
      <c r="Q138" s="192"/>
      <c r="R138" s="20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5"/>
      <c r="AC138" s="196"/>
    </row>
    <row r="139" customFormat="false" ht="11.25" hidden="false" customHeight="true" outlineLevel="0" collapsed="false">
      <c r="A139" s="168"/>
      <c r="B139" s="168"/>
      <c r="C139" s="168"/>
      <c r="D139" s="177"/>
      <c r="E139" s="183"/>
      <c r="F139" s="184"/>
      <c r="G139" s="185"/>
      <c r="H139" s="197"/>
      <c r="I139" s="198" t="s">
        <v>34</v>
      </c>
      <c r="J139" s="199"/>
      <c r="K139" s="200"/>
      <c r="L139" s="201"/>
      <c r="M139" s="200"/>
      <c r="N139" s="201"/>
      <c r="O139" s="201"/>
      <c r="P139" s="220"/>
      <c r="Q139" s="192"/>
      <c r="R139" s="20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5"/>
      <c r="AC139" s="196"/>
      <c r="AD139" s="196"/>
    </row>
    <row r="140" customFormat="false" ht="11.25" hidden="false" customHeight="true" outlineLevel="0" collapsed="false">
      <c r="A140" s="168"/>
      <c r="B140" s="168"/>
      <c r="C140" s="168"/>
      <c r="D140" s="177"/>
      <c r="E140" s="183"/>
      <c r="F140" s="184"/>
      <c r="G140" s="185"/>
      <c r="H140" s="197" t="s">
        <v>22</v>
      </c>
      <c r="I140" s="198" t="s">
        <v>23</v>
      </c>
      <c r="J140" s="199"/>
      <c r="K140" s="200"/>
      <c r="L140" s="201"/>
      <c r="M140" s="200"/>
      <c r="N140" s="201"/>
      <c r="O140" s="201"/>
      <c r="P140" s="220"/>
      <c r="Q140" s="192"/>
      <c r="R140" s="20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5"/>
      <c r="AC140" s="196"/>
    </row>
    <row r="141" customFormat="false" ht="11.25" hidden="false" customHeight="true" outlineLevel="0" collapsed="false">
      <c r="A141" s="168"/>
      <c r="B141" s="168"/>
      <c r="C141" s="168"/>
      <c r="D141" s="177"/>
      <c r="E141" s="183"/>
      <c r="F141" s="184"/>
      <c r="G141" s="185"/>
      <c r="H141" s="197" t="n">
        <v>70682255</v>
      </c>
      <c r="I141" s="198" t="s">
        <v>120</v>
      </c>
      <c r="J141" s="199"/>
      <c r="K141" s="200"/>
      <c r="L141" s="201"/>
      <c r="M141" s="200"/>
      <c r="N141" s="201"/>
      <c r="O141" s="201"/>
      <c r="P141" s="220"/>
      <c r="Q141" s="192"/>
      <c r="R141" s="20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5"/>
      <c r="AC141" s="196"/>
    </row>
    <row r="142" customFormat="false" ht="12.75" hidden="false" customHeight="false" outlineLevel="0" collapsed="false">
      <c r="A142" s="168"/>
      <c r="B142" s="168"/>
      <c r="C142" s="168"/>
      <c r="D142" s="177" t="n">
        <v>7</v>
      </c>
      <c r="E142" s="183"/>
      <c r="F142" s="184"/>
      <c r="G142" s="205" t="n">
        <v>2013</v>
      </c>
      <c r="H142" s="197"/>
      <c r="I142" s="198" t="s">
        <v>121</v>
      </c>
      <c r="J142" s="199" t="n">
        <v>3710137</v>
      </c>
      <c r="K142" s="200" t="n">
        <v>7675415</v>
      </c>
      <c r="L142" s="201" t="n">
        <v>34174433</v>
      </c>
      <c r="M142" s="200" t="n">
        <v>16336977</v>
      </c>
      <c r="N142" s="201" t="n">
        <v>16146838</v>
      </c>
      <c r="O142" s="201" t="n">
        <f aca="false">L142+N142</f>
        <v>50321271</v>
      </c>
      <c r="P142" s="220" t="n">
        <f aca="false">O142/H141</f>
        <v>0.711936411762754</v>
      </c>
      <c r="Q142" s="192"/>
      <c r="R142" s="20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5"/>
      <c r="AC142" s="196"/>
    </row>
    <row r="143" customFormat="false" ht="10.5" hidden="false" customHeight="true" outlineLevel="0" collapsed="false">
      <c r="A143" s="168"/>
      <c r="B143" s="168"/>
      <c r="C143" s="168"/>
      <c r="D143" s="177"/>
      <c r="E143" s="183"/>
      <c r="F143" s="184"/>
      <c r="G143" s="205"/>
      <c r="H143" s="197" t="s">
        <v>27</v>
      </c>
      <c r="I143" s="198" t="s">
        <v>25</v>
      </c>
      <c r="J143" s="199"/>
      <c r="K143" s="200"/>
      <c r="L143" s="201"/>
      <c r="M143" s="200"/>
      <c r="N143" s="201"/>
      <c r="O143" s="201"/>
      <c r="P143" s="220"/>
      <c r="Q143" s="192"/>
      <c r="R143" s="20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5"/>
      <c r="AC143" s="196"/>
      <c r="AD143" s="240"/>
    </row>
    <row r="144" customFormat="false" ht="10.5" hidden="false" customHeight="true" outlineLevel="0" collapsed="false">
      <c r="A144" s="168"/>
      <c r="B144" s="168"/>
      <c r="C144" s="168"/>
      <c r="D144" s="177"/>
      <c r="E144" s="183"/>
      <c r="F144" s="184"/>
      <c r="G144" s="205"/>
      <c r="H144" s="206" t="n">
        <f aca="false">H138+H141</f>
        <v>79535381</v>
      </c>
      <c r="I144" s="198" t="s">
        <v>26</v>
      </c>
      <c r="J144" s="199"/>
      <c r="K144" s="200"/>
      <c r="L144" s="201"/>
      <c r="M144" s="200"/>
      <c r="N144" s="201"/>
      <c r="O144" s="201"/>
      <c r="P144" s="220"/>
      <c r="Q144" s="192"/>
      <c r="R144" s="20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5"/>
      <c r="AC144" s="196"/>
    </row>
    <row r="145" customFormat="false" ht="12.75" hidden="false" customHeight="false" outlineLevel="0" collapsed="false">
      <c r="A145" s="168"/>
      <c r="B145" s="168"/>
      <c r="C145" s="168"/>
      <c r="D145" s="177"/>
      <c r="E145" s="183"/>
      <c r="F145" s="184"/>
      <c r="G145" s="205"/>
      <c r="H145" s="206"/>
      <c r="I145" s="198" t="s">
        <v>28</v>
      </c>
      <c r="J145" s="207" t="n">
        <f aca="false">J137+J139+J141+J143</f>
        <v>773633</v>
      </c>
      <c r="K145" s="208" t="n">
        <f aca="false">K137+K139+K141+K143</f>
        <v>722583</v>
      </c>
      <c r="L145" s="223" t="n">
        <f aca="false">L137+L139+L141+L143</f>
        <v>4354756</v>
      </c>
      <c r="M145" s="208" t="n">
        <f aca="false">M137+M139+M141+M143</f>
        <v>4498370</v>
      </c>
      <c r="N145" s="208" t="n">
        <f aca="false">N137+N139+N141+N143</f>
        <v>1761766</v>
      </c>
      <c r="O145" s="223" t="n">
        <f aca="false">L145+N145</f>
        <v>6116522</v>
      </c>
      <c r="P145" s="224" t="n">
        <f aca="false">O145/H138</f>
        <v>0.690888393545963</v>
      </c>
      <c r="Q145" s="225"/>
      <c r="R145" s="204"/>
      <c r="S145" s="194"/>
      <c r="T145" s="209"/>
      <c r="U145" s="209"/>
      <c r="V145" s="209"/>
      <c r="W145" s="209"/>
      <c r="X145" s="209"/>
      <c r="Y145" s="209"/>
      <c r="Z145" s="209"/>
      <c r="AA145" s="209"/>
      <c r="AB145" s="195"/>
      <c r="AC145" s="196"/>
    </row>
    <row r="146" customFormat="false" ht="13.5" hidden="false" customHeight="false" outlineLevel="0" collapsed="false">
      <c r="A146" s="168"/>
      <c r="B146" s="168"/>
      <c r="C146" s="168"/>
      <c r="D146" s="210"/>
      <c r="E146" s="183"/>
      <c r="F146" s="184"/>
      <c r="G146" s="205"/>
      <c r="H146" s="206"/>
      <c r="I146" s="211" t="s">
        <v>29</v>
      </c>
      <c r="J146" s="212" t="n">
        <f aca="false">J138+J140+J142+J144</f>
        <v>6143829</v>
      </c>
      <c r="K146" s="213" t="n">
        <f aca="false">K138+K140+K142+K144</f>
        <v>10803935</v>
      </c>
      <c r="L146" s="226" t="n">
        <f aca="false">L138+L140+L142+L144</f>
        <v>47870967</v>
      </c>
      <c r="M146" s="213" t="n">
        <f aca="false">M138+M140+M142+M144</f>
        <v>22811288</v>
      </c>
      <c r="N146" s="213" t="n">
        <f aca="false">N138+N140+N142+N144</f>
        <v>22305019</v>
      </c>
      <c r="O146" s="226" t="n">
        <f aca="false">L146+N146</f>
        <v>70175986</v>
      </c>
      <c r="P146" s="227" t="n">
        <f aca="false">O146/H141</f>
        <v>0.992837396033842</v>
      </c>
      <c r="Q146" s="225"/>
      <c r="R146" s="204"/>
      <c r="S146" s="194"/>
      <c r="T146" s="209"/>
      <c r="U146" s="209"/>
      <c r="V146" s="209"/>
      <c r="W146" s="209"/>
      <c r="X146" s="209"/>
      <c r="Y146" s="209"/>
      <c r="Z146" s="209"/>
      <c r="AA146" s="209"/>
      <c r="AB146" s="195"/>
      <c r="AC146" s="196"/>
    </row>
    <row r="147" customFormat="false" ht="12.75" hidden="false" customHeight="true" outlineLevel="0" collapsed="false">
      <c r="A147" s="168" t="n">
        <v>15</v>
      </c>
      <c r="B147" s="168" t="n">
        <v>710</v>
      </c>
      <c r="C147" s="168" t="n">
        <v>71095</v>
      </c>
      <c r="D147" s="182" t="n">
        <v>9</v>
      </c>
      <c r="E147" s="183" t="s">
        <v>141</v>
      </c>
      <c r="F147" s="184" t="s">
        <v>138</v>
      </c>
      <c r="G147" s="185" t="n">
        <v>2011</v>
      </c>
      <c r="H147" s="186" t="s">
        <v>18</v>
      </c>
      <c r="I147" s="187" t="s">
        <v>19</v>
      </c>
      <c r="J147" s="188"/>
      <c r="K147" s="189" t="n">
        <f aca="false">9221+1363</f>
        <v>10584</v>
      </c>
      <c r="L147" s="190" t="n">
        <v>35236</v>
      </c>
      <c r="M147" s="189" t="n">
        <f aca="false">106044+111755-4220</f>
        <v>213579</v>
      </c>
      <c r="N147" s="190" t="n">
        <v>64541</v>
      </c>
      <c r="O147" s="190" t="n">
        <f aca="false">L147+N147</f>
        <v>99777</v>
      </c>
      <c r="P147" s="191" t="n">
        <f aca="false">O147/H148</f>
        <v>0.0958203846759603</v>
      </c>
      <c r="Q147" s="192"/>
      <c r="R147" s="20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5"/>
      <c r="AC147" s="196"/>
    </row>
    <row r="148" customFormat="false" ht="13.5" hidden="false" customHeight="false" outlineLevel="0" collapsed="false">
      <c r="A148" s="168"/>
      <c r="B148" s="168"/>
      <c r="C148" s="168"/>
      <c r="D148" s="177"/>
      <c r="E148" s="183"/>
      <c r="F148" s="184"/>
      <c r="G148" s="185"/>
      <c r="H148" s="197" t="n">
        <v>1041292</v>
      </c>
      <c r="I148" s="198" t="s">
        <v>20</v>
      </c>
      <c r="J148" s="199"/>
      <c r="K148" s="200"/>
      <c r="L148" s="201"/>
      <c r="M148" s="200" t="n">
        <v>4220</v>
      </c>
      <c r="N148" s="201" t="n">
        <v>4219</v>
      </c>
      <c r="O148" s="201" t="n">
        <f aca="false">L148+N148</f>
        <v>4219</v>
      </c>
      <c r="P148" s="220" t="n">
        <f aca="false">O148/H151</f>
        <v>0.999763033175355</v>
      </c>
      <c r="Q148" s="192"/>
      <c r="R148" s="20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5"/>
      <c r="AC148" s="196"/>
    </row>
    <row r="149" customFormat="false" ht="10.5" hidden="false" customHeight="true" outlineLevel="0" collapsed="false">
      <c r="A149" s="168"/>
      <c r="B149" s="168"/>
      <c r="C149" s="168"/>
      <c r="D149" s="177"/>
      <c r="E149" s="183"/>
      <c r="F149" s="184"/>
      <c r="G149" s="185"/>
      <c r="H149" s="197"/>
      <c r="I149" s="198" t="s">
        <v>34</v>
      </c>
      <c r="J149" s="199"/>
      <c r="K149" s="200"/>
      <c r="L149" s="201"/>
      <c r="M149" s="200"/>
      <c r="N149" s="201"/>
      <c r="O149" s="201"/>
      <c r="P149" s="220"/>
      <c r="Q149" s="192"/>
      <c r="R149" s="20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5"/>
      <c r="AC149" s="196"/>
    </row>
    <row r="150" customFormat="false" ht="10.5" hidden="false" customHeight="true" outlineLevel="0" collapsed="false">
      <c r="A150" s="168"/>
      <c r="B150" s="168"/>
      <c r="C150" s="168"/>
      <c r="D150" s="177"/>
      <c r="E150" s="183"/>
      <c r="F150" s="184"/>
      <c r="G150" s="185"/>
      <c r="H150" s="197" t="s">
        <v>22</v>
      </c>
      <c r="I150" s="198" t="s">
        <v>23</v>
      </c>
      <c r="J150" s="199"/>
      <c r="K150" s="200"/>
      <c r="L150" s="201"/>
      <c r="M150" s="200"/>
      <c r="N150" s="201"/>
      <c r="O150" s="201"/>
      <c r="P150" s="220"/>
      <c r="Q150" s="192"/>
      <c r="R150" s="20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5"/>
      <c r="AC150" s="196"/>
    </row>
    <row r="151" customFormat="false" ht="13.5" hidden="false" customHeight="false" outlineLevel="0" collapsed="false">
      <c r="A151" s="168"/>
      <c r="B151" s="168"/>
      <c r="C151" s="168"/>
      <c r="D151" s="177" t="n">
        <v>7</v>
      </c>
      <c r="E151" s="183"/>
      <c r="F151" s="184"/>
      <c r="G151" s="185"/>
      <c r="H151" s="197" t="n">
        <v>4220</v>
      </c>
      <c r="I151" s="198" t="s">
        <v>120</v>
      </c>
      <c r="J151" s="199"/>
      <c r="K151" s="200" t="n">
        <v>52184</v>
      </c>
      <c r="L151" s="201" t="n">
        <v>191554</v>
      </c>
      <c r="M151" s="200" t="n">
        <v>600923</v>
      </c>
      <c r="N151" s="201" t="n">
        <v>365259</v>
      </c>
      <c r="O151" s="201" t="n">
        <f aca="false">L151+N151</f>
        <v>556813</v>
      </c>
      <c r="P151" s="220" t="n">
        <f aca="false">O151/H148</f>
        <v>0.534732812698071</v>
      </c>
      <c r="Q151" s="192"/>
      <c r="R151" s="20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5"/>
      <c r="AC151" s="196"/>
    </row>
    <row r="152" customFormat="false" ht="9.75" hidden="false" customHeight="true" outlineLevel="0" collapsed="false">
      <c r="A152" s="168"/>
      <c r="B152" s="168"/>
      <c r="C152" s="168"/>
      <c r="D152" s="177"/>
      <c r="E152" s="183"/>
      <c r="F152" s="184"/>
      <c r="G152" s="205" t="n">
        <v>2013</v>
      </c>
      <c r="H152" s="197"/>
      <c r="I152" s="198" t="s">
        <v>121</v>
      </c>
      <c r="J152" s="199"/>
      <c r="K152" s="200"/>
      <c r="L152" s="201"/>
      <c r="M152" s="200"/>
      <c r="N152" s="201"/>
      <c r="O152" s="201"/>
      <c r="P152" s="220"/>
      <c r="Q152" s="192"/>
      <c r="R152" s="20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5"/>
      <c r="AC152" s="196"/>
    </row>
    <row r="153" customFormat="false" ht="9.75" hidden="false" customHeight="true" outlineLevel="0" collapsed="false">
      <c r="A153" s="168"/>
      <c r="B153" s="168"/>
      <c r="C153" s="168"/>
      <c r="D153" s="177"/>
      <c r="E153" s="183"/>
      <c r="F153" s="184"/>
      <c r="G153" s="205"/>
      <c r="H153" s="197" t="s">
        <v>27</v>
      </c>
      <c r="I153" s="198" t="s">
        <v>25</v>
      </c>
      <c r="J153" s="199"/>
      <c r="K153" s="200"/>
      <c r="L153" s="201"/>
      <c r="M153" s="200"/>
      <c r="N153" s="201"/>
      <c r="O153" s="201"/>
      <c r="P153" s="220"/>
      <c r="Q153" s="192"/>
      <c r="R153" s="20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5"/>
      <c r="AC153" s="196"/>
    </row>
    <row r="154" customFormat="false" ht="9.75" hidden="false" customHeight="true" outlineLevel="0" collapsed="false">
      <c r="A154" s="168"/>
      <c r="B154" s="168"/>
      <c r="C154" s="168"/>
      <c r="D154" s="177"/>
      <c r="E154" s="183"/>
      <c r="F154" s="184"/>
      <c r="G154" s="205"/>
      <c r="H154" s="206" t="n">
        <f aca="false">H148+H151</f>
        <v>1045512</v>
      </c>
      <c r="I154" s="198" t="s">
        <v>26</v>
      </c>
      <c r="J154" s="199"/>
      <c r="K154" s="200"/>
      <c r="L154" s="201"/>
      <c r="M154" s="200"/>
      <c r="N154" s="201"/>
      <c r="O154" s="201"/>
      <c r="P154" s="220"/>
      <c r="Q154" s="192"/>
      <c r="R154" s="20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5"/>
      <c r="AC154" s="196"/>
    </row>
    <row r="155" customFormat="false" ht="13.5" hidden="false" customHeight="false" outlineLevel="0" collapsed="false">
      <c r="A155" s="168"/>
      <c r="B155" s="168"/>
      <c r="C155" s="168"/>
      <c r="D155" s="177"/>
      <c r="E155" s="183"/>
      <c r="F155" s="184"/>
      <c r="G155" s="205"/>
      <c r="H155" s="206"/>
      <c r="I155" s="198" t="s">
        <v>28</v>
      </c>
      <c r="J155" s="207" t="n">
        <f aca="false">J147+J149+J151+J153</f>
        <v>0</v>
      </c>
      <c r="K155" s="208" t="n">
        <f aca="false">K147+K149+K151+K153</f>
        <v>62768</v>
      </c>
      <c r="L155" s="223" t="n">
        <f aca="false">L147+L149+L151+L153</f>
        <v>226790</v>
      </c>
      <c r="M155" s="208" t="n">
        <f aca="false">M147+M149+M151+M153</f>
        <v>814502</v>
      </c>
      <c r="N155" s="208" t="n">
        <f aca="false">N147+N149+N151+N153</f>
        <v>429800</v>
      </c>
      <c r="O155" s="223" t="n">
        <f aca="false">L155+N155</f>
        <v>656590</v>
      </c>
      <c r="P155" s="224" t="n">
        <f aca="false">O155/H148</f>
        <v>0.630553197374032</v>
      </c>
      <c r="Q155" s="225"/>
      <c r="R155" s="204"/>
      <c r="S155" s="194"/>
      <c r="T155" s="209"/>
      <c r="U155" s="209"/>
      <c r="V155" s="209"/>
      <c r="W155" s="209"/>
      <c r="X155" s="209"/>
      <c r="Y155" s="209"/>
      <c r="Z155" s="209"/>
      <c r="AA155" s="209"/>
      <c r="AB155" s="195"/>
      <c r="AC155" s="196"/>
    </row>
    <row r="156" customFormat="false" ht="13.5" hidden="false" customHeight="false" outlineLevel="0" collapsed="false">
      <c r="A156" s="168"/>
      <c r="B156" s="168"/>
      <c r="C156" s="168"/>
      <c r="D156" s="210"/>
      <c r="E156" s="183"/>
      <c r="F156" s="184"/>
      <c r="G156" s="205"/>
      <c r="H156" s="206"/>
      <c r="I156" s="211" t="s">
        <v>29</v>
      </c>
      <c r="J156" s="212" t="n">
        <f aca="false">J148+J150+J152+J154</f>
        <v>0</v>
      </c>
      <c r="K156" s="213" t="n">
        <f aca="false">K148+K150+K152+K154</f>
        <v>0</v>
      </c>
      <c r="L156" s="226" t="n">
        <f aca="false">L148+L150+L152+L154</f>
        <v>0</v>
      </c>
      <c r="M156" s="213" t="n">
        <f aca="false">M148+M150+M152+M154</f>
        <v>4220</v>
      </c>
      <c r="N156" s="213" t="n">
        <f aca="false">N148+N150+N152+N154</f>
        <v>4219</v>
      </c>
      <c r="O156" s="226" t="n">
        <f aca="false">L156+N156</f>
        <v>4219</v>
      </c>
      <c r="P156" s="227" t="n">
        <f aca="false">O156/H151</f>
        <v>0.999763033175355</v>
      </c>
      <c r="Q156" s="225"/>
      <c r="R156" s="204"/>
      <c r="S156" s="194"/>
      <c r="T156" s="209"/>
      <c r="U156" s="209"/>
      <c r="V156" s="209"/>
      <c r="W156" s="209"/>
      <c r="X156" s="209"/>
      <c r="Y156" s="209"/>
      <c r="Z156" s="209"/>
      <c r="AA156" s="209"/>
      <c r="AB156" s="195"/>
      <c r="AC156" s="196"/>
    </row>
    <row r="157" customFormat="false" ht="12.75" hidden="false" customHeight="true" outlineLevel="0" collapsed="false">
      <c r="A157" s="168" t="n">
        <v>16</v>
      </c>
      <c r="B157" s="168" t="n">
        <v>710</v>
      </c>
      <c r="C157" s="168" t="n">
        <v>71095</v>
      </c>
      <c r="D157" s="182" t="n">
        <v>9</v>
      </c>
      <c r="E157" s="183" t="s">
        <v>142</v>
      </c>
      <c r="F157" s="184" t="s">
        <v>138</v>
      </c>
      <c r="G157" s="185" t="n">
        <v>2011</v>
      </c>
      <c r="H157" s="186" t="s">
        <v>18</v>
      </c>
      <c r="I157" s="187" t="s">
        <v>19</v>
      </c>
      <c r="J157" s="188"/>
      <c r="K157" s="189" t="n">
        <f aca="false">13069+1383</f>
        <v>14452</v>
      </c>
      <c r="L157" s="190" t="n">
        <v>99116</v>
      </c>
      <c r="M157" s="189" t="n">
        <f aca="false">137893+184030</f>
        <v>321923</v>
      </c>
      <c r="N157" s="190" t="n">
        <v>71946</v>
      </c>
      <c r="O157" s="190" t="n">
        <f aca="false">L157+N157</f>
        <v>171062</v>
      </c>
      <c r="P157" s="191" t="n">
        <f aca="false">O157/H158</f>
        <v>0.0955774838485104</v>
      </c>
      <c r="Q157" s="192"/>
      <c r="R157" s="20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5"/>
      <c r="AC157" s="196"/>
    </row>
    <row r="158" customFormat="false" ht="13.5" hidden="false" customHeight="false" outlineLevel="0" collapsed="false">
      <c r="A158" s="168"/>
      <c r="B158" s="168"/>
      <c r="C158" s="168"/>
      <c r="D158" s="177"/>
      <c r="E158" s="183"/>
      <c r="F158" s="184"/>
      <c r="G158" s="185"/>
      <c r="H158" s="197" t="n">
        <v>1789773</v>
      </c>
      <c r="I158" s="198" t="s">
        <v>20</v>
      </c>
      <c r="J158" s="199"/>
      <c r="K158" s="200"/>
      <c r="L158" s="201" t="n">
        <v>8869</v>
      </c>
      <c r="M158" s="200"/>
      <c r="N158" s="201"/>
      <c r="O158" s="201" t="n">
        <f aca="false">L158+N158</f>
        <v>8869</v>
      </c>
      <c r="P158" s="220" t="n">
        <f aca="false">O158/H161</f>
        <v>0.149999154362643</v>
      </c>
      <c r="Q158" s="192"/>
      <c r="R158" s="20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5"/>
      <c r="AC158" s="196"/>
    </row>
    <row r="159" customFormat="false" ht="11.25" hidden="false" customHeight="true" outlineLevel="0" collapsed="false">
      <c r="A159" s="168"/>
      <c r="B159" s="168"/>
      <c r="C159" s="168"/>
      <c r="D159" s="177"/>
      <c r="E159" s="183"/>
      <c r="F159" s="184"/>
      <c r="G159" s="185"/>
      <c r="H159" s="197"/>
      <c r="I159" s="198" t="s">
        <v>34</v>
      </c>
      <c r="J159" s="199"/>
      <c r="K159" s="200"/>
      <c r="L159" s="201"/>
      <c r="M159" s="200"/>
      <c r="N159" s="201"/>
      <c r="O159" s="201"/>
      <c r="P159" s="220"/>
      <c r="Q159" s="192"/>
      <c r="R159" s="20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5"/>
      <c r="AC159" s="196"/>
    </row>
    <row r="160" customFormat="false" ht="11.25" hidden="false" customHeight="true" outlineLevel="0" collapsed="false">
      <c r="A160" s="168"/>
      <c r="B160" s="168"/>
      <c r="C160" s="168"/>
      <c r="D160" s="177"/>
      <c r="E160" s="183"/>
      <c r="F160" s="184"/>
      <c r="G160" s="185"/>
      <c r="H160" s="197" t="s">
        <v>22</v>
      </c>
      <c r="I160" s="198" t="s">
        <v>23</v>
      </c>
      <c r="J160" s="199"/>
      <c r="K160" s="200"/>
      <c r="L160" s="201"/>
      <c r="M160" s="200"/>
      <c r="N160" s="201"/>
      <c r="O160" s="201"/>
      <c r="P160" s="220"/>
      <c r="Q160" s="192"/>
      <c r="R160" s="20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5"/>
      <c r="AC160" s="196"/>
    </row>
    <row r="161" customFormat="false" ht="13.5" hidden="false" customHeight="false" outlineLevel="0" collapsed="false">
      <c r="A161" s="168"/>
      <c r="B161" s="168"/>
      <c r="C161" s="168"/>
      <c r="D161" s="177"/>
      <c r="E161" s="183"/>
      <c r="F161" s="184"/>
      <c r="G161" s="185"/>
      <c r="H161" s="197" t="n">
        <v>59127</v>
      </c>
      <c r="I161" s="198" t="s">
        <v>120</v>
      </c>
      <c r="J161" s="199"/>
      <c r="K161" s="200" t="n">
        <v>74057</v>
      </c>
      <c r="L161" s="201" t="n">
        <v>395719</v>
      </c>
      <c r="M161" s="200" t="n">
        <v>729576</v>
      </c>
      <c r="N161" s="201" t="n">
        <v>281586</v>
      </c>
      <c r="O161" s="201" t="n">
        <f aca="false">L161+N161</f>
        <v>677305</v>
      </c>
      <c r="P161" s="220" t="n">
        <f aca="false">O161/H158</f>
        <v>0.378430672493104</v>
      </c>
      <c r="Q161" s="192"/>
      <c r="R161" s="20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5"/>
      <c r="AC161" s="196"/>
    </row>
    <row r="162" customFormat="false" ht="13.5" hidden="false" customHeight="false" outlineLevel="0" collapsed="false">
      <c r="A162" s="168"/>
      <c r="B162" s="168"/>
      <c r="C162" s="168"/>
      <c r="D162" s="177" t="n">
        <v>7</v>
      </c>
      <c r="E162" s="183"/>
      <c r="F162" s="184"/>
      <c r="G162" s="205" t="n">
        <v>2014</v>
      </c>
      <c r="H162" s="197"/>
      <c r="I162" s="198" t="s">
        <v>121</v>
      </c>
      <c r="J162" s="199"/>
      <c r="K162" s="200"/>
      <c r="L162" s="201" t="n">
        <v>50258</v>
      </c>
      <c r="M162" s="200"/>
      <c r="N162" s="201"/>
      <c r="O162" s="201" t="n">
        <f aca="false">L162+N162</f>
        <v>50258</v>
      </c>
      <c r="P162" s="220" t="n">
        <f aca="false">O162/H161</f>
        <v>0.850000845637357</v>
      </c>
      <c r="Q162" s="192"/>
      <c r="R162" s="20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5"/>
      <c r="AC162" s="196"/>
    </row>
    <row r="163" customFormat="false" ht="11.25" hidden="false" customHeight="true" outlineLevel="0" collapsed="false">
      <c r="A163" s="168"/>
      <c r="B163" s="168"/>
      <c r="C163" s="168"/>
      <c r="D163" s="177"/>
      <c r="E163" s="183"/>
      <c r="F163" s="184"/>
      <c r="G163" s="205"/>
      <c r="H163" s="197" t="s">
        <v>27</v>
      </c>
      <c r="I163" s="198" t="s">
        <v>25</v>
      </c>
      <c r="J163" s="199"/>
      <c r="K163" s="200"/>
      <c r="L163" s="201"/>
      <c r="M163" s="200"/>
      <c r="N163" s="201"/>
      <c r="O163" s="201"/>
      <c r="P163" s="220"/>
      <c r="Q163" s="192"/>
      <c r="R163" s="20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5"/>
      <c r="AC163" s="196"/>
    </row>
    <row r="164" customFormat="false" ht="11.25" hidden="false" customHeight="true" outlineLevel="0" collapsed="false">
      <c r="A164" s="168"/>
      <c r="B164" s="168"/>
      <c r="C164" s="168"/>
      <c r="D164" s="177"/>
      <c r="E164" s="183"/>
      <c r="F164" s="184"/>
      <c r="G164" s="205"/>
      <c r="H164" s="206" t="n">
        <f aca="false">H158+H161</f>
        <v>1848900</v>
      </c>
      <c r="I164" s="198" t="s">
        <v>26</v>
      </c>
      <c r="J164" s="199"/>
      <c r="K164" s="200"/>
      <c r="L164" s="201"/>
      <c r="M164" s="200"/>
      <c r="N164" s="201"/>
      <c r="O164" s="201"/>
      <c r="P164" s="220"/>
      <c r="Q164" s="192"/>
      <c r="R164" s="20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5"/>
      <c r="AC164" s="196"/>
    </row>
    <row r="165" customFormat="false" ht="13.5" hidden="false" customHeight="false" outlineLevel="0" collapsed="false">
      <c r="A165" s="168"/>
      <c r="B165" s="168"/>
      <c r="C165" s="168"/>
      <c r="D165" s="177"/>
      <c r="E165" s="183"/>
      <c r="F165" s="184"/>
      <c r="G165" s="205"/>
      <c r="H165" s="206"/>
      <c r="I165" s="198" t="s">
        <v>28</v>
      </c>
      <c r="J165" s="207" t="n">
        <f aca="false">J157+J159+J161+J163</f>
        <v>0</v>
      </c>
      <c r="K165" s="208" t="n">
        <f aca="false">K157+K159+K161+K163</f>
        <v>88509</v>
      </c>
      <c r="L165" s="223" t="n">
        <f aca="false">L157+L159+L161+L163</f>
        <v>494835</v>
      </c>
      <c r="M165" s="208" t="n">
        <f aca="false">M157+M159+M161+M163</f>
        <v>1051499</v>
      </c>
      <c r="N165" s="208" t="n">
        <f aca="false">N157+N159+N161+N163</f>
        <v>353532</v>
      </c>
      <c r="O165" s="223" t="n">
        <f aca="false">L165+N165</f>
        <v>848367</v>
      </c>
      <c r="P165" s="224" t="n">
        <f aca="false">O165/H158</f>
        <v>0.474008156341614</v>
      </c>
      <c r="Q165" s="225"/>
      <c r="R165" s="204"/>
      <c r="S165" s="194"/>
      <c r="T165" s="209"/>
      <c r="U165" s="209"/>
      <c r="V165" s="209"/>
      <c r="W165" s="209"/>
      <c r="X165" s="209"/>
      <c r="Y165" s="209"/>
      <c r="Z165" s="209"/>
      <c r="AA165" s="209"/>
      <c r="AB165" s="195"/>
      <c r="AC165" s="196"/>
    </row>
    <row r="166" customFormat="false" ht="13.5" hidden="false" customHeight="false" outlineLevel="0" collapsed="false">
      <c r="A166" s="168"/>
      <c r="B166" s="168"/>
      <c r="C166" s="168"/>
      <c r="D166" s="210"/>
      <c r="E166" s="183"/>
      <c r="F166" s="184"/>
      <c r="G166" s="205"/>
      <c r="H166" s="206"/>
      <c r="I166" s="211" t="s">
        <v>29</v>
      </c>
      <c r="J166" s="212" t="n">
        <f aca="false">J158+J160+J162+J164</f>
        <v>0</v>
      </c>
      <c r="K166" s="213" t="n">
        <f aca="false">K158+K160+K162+K164</f>
        <v>0</v>
      </c>
      <c r="L166" s="226" t="n">
        <f aca="false">L158+L160+L162+L164</f>
        <v>59127</v>
      </c>
      <c r="M166" s="213" t="n">
        <f aca="false">M158+M160+M162+M164</f>
        <v>0</v>
      </c>
      <c r="N166" s="213" t="n">
        <f aca="false">N158+N160+N162+N164</f>
        <v>0</v>
      </c>
      <c r="O166" s="226" t="n">
        <f aca="false">L166+N166</f>
        <v>59127</v>
      </c>
      <c r="P166" s="227" t="n">
        <f aca="false">O166/H161</f>
        <v>1</v>
      </c>
      <c r="Q166" s="225"/>
      <c r="R166" s="204"/>
      <c r="S166" s="194"/>
      <c r="T166" s="209"/>
      <c r="U166" s="209"/>
      <c r="V166" s="209"/>
      <c r="W166" s="209"/>
      <c r="X166" s="209"/>
      <c r="Y166" s="209"/>
      <c r="Z166" s="209"/>
      <c r="AA166" s="209"/>
      <c r="AB166" s="195"/>
      <c r="AC166" s="196"/>
    </row>
    <row r="167" customFormat="false" ht="13.5" hidden="false" customHeight="true" outlineLevel="0" collapsed="false">
      <c r="A167" s="168" t="n">
        <v>17</v>
      </c>
      <c r="B167" s="168" t="n">
        <v>710</v>
      </c>
      <c r="C167" s="168" t="n">
        <v>71095</v>
      </c>
      <c r="D167" s="182" t="n">
        <v>6</v>
      </c>
      <c r="E167" s="183" t="s">
        <v>143</v>
      </c>
      <c r="F167" s="184" t="s">
        <v>138</v>
      </c>
      <c r="G167" s="185" t="n">
        <v>2013</v>
      </c>
      <c r="H167" s="186" t="s">
        <v>18</v>
      </c>
      <c r="I167" s="187" t="s">
        <v>19</v>
      </c>
      <c r="J167" s="188"/>
      <c r="K167" s="189" t="n">
        <f aca="false">13069+1383</f>
        <v>14452</v>
      </c>
      <c r="L167" s="190" t="n">
        <v>0</v>
      </c>
      <c r="M167" s="189" t="n">
        <v>51854</v>
      </c>
      <c r="N167" s="190" t="n">
        <v>49513</v>
      </c>
      <c r="O167" s="190" t="n">
        <f aca="false">L167+N167</f>
        <v>49513</v>
      </c>
      <c r="P167" s="191" t="n">
        <f aca="false">O167/H168</f>
        <v>0.0564065583033717</v>
      </c>
      <c r="Q167" s="192"/>
      <c r="R167" s="20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5"/>
      <c r="AC167" s="196"/>
    </row>
    <row r="168" customFormat="false" ht="10.5" hidden="false" customHeight="true" outlineLevel="0" collapsed="false">
      <c r="A168" s="168"/>
      <c r="B168" s="168"/>
      <c r="C168" s="168"/>
      <c r="D168" s="177"/>
      <c r="E168" s="183"/>
      <c r="F168" s="184"/>
      <c r="G168" s="185"/>
      <c r="H168" s="197" t="n">
        <v>877788</v>
      </c>
      <c r="I168" s="198" t="s">
        <v>20</v>
      </c>
      <c r="J168" s="199"/>
      <c r="K168" s="200"/>
      <c r="L168" s="201"/>
      <c r="M168" s="200"/>
      <c r="N168" s="201"/>
      <c r="O168" s="201"/>
      <c r="P168" s="220"/>
      <c r="Q168" s="192"/>
      <c r="R168" s="20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5"/>
      <c r="AC168" s="196"/>
    </row>
    <row r="169" customFormat="false" ht="10.5" hidden="false" customHeight="true" outlineLevel="0" collapsed="false">
      <c r="A169" s="168"/>
      <c r="B169" s="168"/>
      <c r="C169" s="168"/>
      <c r="D169" s="177"/>
      <c r="E169" s="183"/>
      <c r="F169" s="184"/>
      <c r="G169" s="185"/>
      <c r="H169" s="197"/>
      <c r="I169" s="198" t="s">
        <v>34</v>
      </c>
      <c r="J169" s="199"/>
      <c r="K169" s="200"/>
      <c r="L169" s="201"/>
      <c r="M169" s="200"/>
      <c r="N169" s="201"/>
      <c r="O169" s="201"/>
      <c r="P169" s="220"/>
      <c r="Q169" s="192"/>
      <c r="R169" s="20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5"/>
      <c r="AC169" s="196"/>
    </row>
    <row r="170" customFormat="false" ht="10.5" hidden="false" customHeight="true" outlineLevel="0" collapsed="false">
      <c r="A170" s="168"/>
      <c r="B170" s="168"/>
      <c r="C170" s="168"/>
      <c r="D170" s="177"/>
      <c r="E170" s="183"/>
      <c r="F170" s="184"/>
      <c r="G170" s="185"/>
      <c r="H170" s="197" t="s">
        <v>22</v>
      </c>
      <c r="I170" s="198" t="s">
        <v>23</v>
      </c>
      <c r="J170" s="199"/>
      <c r="K170" s="200"/>
      <c r="L170" s="201"/>
      <c r="M170" s="200"/>
      <c r="N170" s="201"/>
      <c r="O170" s="201"/>
      <c r="P170" s="220"/>
      <c r="Q170" s="192"/>
      <c r="R170" s="20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5"/>
      <c r="AC170" s="196"/>
    </row>
    <row r="171" customFormat="false" ht="13.5" hidden="false" customHeight="false" outlineLevel="0" collapsed="false">
      <c r="A171" s="168"/>
      <c r="B171" s="168"/>
      <c r="C171" s="168"/>
      <c r="D171" s="177" t="n">
        <v>5</v>
      </c>
      <c r="E171" s="183"/>
      <c r="F171" s="184"/>
      <c r="G171" s="185"/>
      <c r="H171" s="197" t="n">
        <v>0</v>
      </c>
      <c r="I171" s="198" t="s">
        <v>120</v>
      </c>
      <c r="J171" s="199"/>
      <c r="K171" s="200" t="n">
        <v>74057</v>
      </c>
      <c r="L171" s="201" t="n">
        <v>0</v>
      </c>
      <c r="M171" s="200" t="n">
        <v>505926</v>
      </c>
      <c r="N171" s="201" t="n">
        <v>320443</v>
      </c>
      <c r="O171" s="201" t="n">
        <f aca="false">L171+N171</f>
        <v>320443</v>
      </c>
      <c r="P171" s="220" t="n">
        <f aca="false">O171/H168</f>
        <v>0.36505739426832</v>
      </c>
      <c r="Q171" s="192"/>
      <c r="R171" s="20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5"/>
      <c r="AC171" s="196"/>
    </row>
    <row r="172" customFormat="false" ht="11.25" hidden="false" customHeight="true" outlineLevel="0" collapsed="false">
      <c r="A172" s="168"/>
      <c r="B172" s="168"/>
      <c r="C172" s="168"/>
      <c r="D172" s="177"/>
      <c r="E172" s="183"/>
      <c r="F172" s="184"/>
      <c r="G172" s="205" t="n">
        <v>2014</v>
      </c>
      <c r="H172" s="197"/>
      <c r="I172" s="198" t="s">
        <v>121</v>
      </c>
      <c r="J172" s="199"/>
      <c r="K172" s="200"/>
      <c r="L172" s="201"/>
      <c r="M172" s="200"/>
      <c r="N172" s="201"/>
      <c r="O172" s="201"/>
      <c r="P172" s="220"/>
      <c r="Q172" s="192"/>
      <c r="R172" s="20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5"/>
      <c r="AC172" s="196"/>
    </row>
    <row r="173" customFormat="false" ht="11.25" hidden="false" customHeight="true" outlineLevel="0" collapsed="false">
      <c r="A173" s="168"/>
      <c r="B173" s="168"/>
      <c r="C173" s="168"/>
      <c r="D173" s="177"/>
      <c r="E173" s="183"/>
      <c r="F173" s="184"/>
      <c r="G173" s="205"/>
      <c r="H173" s="197" t="s">
        <v>27</v>
      </c>
      <c r="I173" s="198" t="s">
        <v>25</v>
      </c>
      <c r="J173" s="199"/>
      <c r="K173" s="200"/>
      <c r="L173" s="201"/>
      <c r="M173" s="200"/>
      <c r="N173" s="201"/>
      <c r="O173" s="201"/>
      <c r="P173" s="220"/>
      <c r="Q173" s="192"/>
      <c r="R173" s="20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5"/>
      <c r="AC173" s="196"/>
    </row>
    <row r="174" customFormat="false" ht="11.25" hidden="false" customHeight="true" outlineLevel="0" collapsed="false">
      <c r="A174" s="168"/>
      <c r="B174" s="168"/>
      <c r="C174" s="168"/>
      <c r="D174" s="177"/>
      <c r="E174" s="183"/>
      <c r="F174" s="184"/>
      <c r="G174" s="205"/>
      <c r="H174" s="206" t="n">
        <f aca="false">H168+H171</f>
        <v>877788</v>
      </c>
      <c r="I174" s="198" t="s">
        <v>26</v>
      </c>
      <c r="J174" s="199"/>
      <c r="K174" s="200"/>
      <c r="L174" s="201"/>
      <c r="M174" s="200"/>
      <c r="N174" s="201"/>
      <c r="O174" s="201"/>
      <c r="P174" s="220"/>
      <c r="Q174" s="192"/>
      <c r="R174" s="20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5"/>
      <c r="AC174" s="196"/>
    </row>
    <row r="175" customFormat="false" ht="13.5" hidden="false" customHeight="false" outlineLevel="0" collapsed="false">
      <c r="A175" s="168"/>
      <c r="B175" s="168"/>
      <c r="C175" s="168"/>
      <c r="D175" s="177"/>
      <c r="E175" s="183"/>
      <c r="F175" s="184"/>
      <c r="G175" s="205"/>
      <c r="H175" s="206"/>
      <c r="I175" s="198" t="s">
        <v>28</v>
      </c>
      <c r="J175" s="207" t="n">
        <f aca="false">J167+J169+J171+J173</f>
        <v>0</v>
      </c>
      <c r="K175" s="208" t="n">
        <f aca="false">K167+K169+K171+K173</f>
        <v>88509</v>
      </c>
      <c r="L175" s="223" t="n">
        <v>0</v>
      </c>
      <c r="M175" s="208" t="n">
        <f aca="false">M167+M169+M171+M173</f>
        <v>557780</v>
      </c>
      <c r="N175" s="208" t="n">
        <f aca="false">N167+N169+N171+N173</f>
        <v>369956</v>
      </c>
      <c r="O175" s="223" t="n">
        <f aca="false">L175+N175</f>
        <v>369956</v>
      </c>
      <c r="P175" s="224" t="n">
        <f aca="false">O175/H174</f>
        <v>0.421463952571692</v>
      </c>
      <c r="Q175" s="225"/>
      <c r="R175" s="204"/>
      <c r="S175" s="194"/>
      <c r="T175" s="209"/>
      <c r="U175" s="209"/>
      <c r="V175" s="209"/>
      <c r="W175" s="209"/>
      <c r="X175" s="209"/>
      <c r="Y175" s="209"/>
      <c r="Z175" s="209"/>
      <c r="AA175" s="209"/>
      <c r="AB175" s="195"/>
      <c r="AC175" s="196"/>
    </row>
    <row r="176" customFormat="false" ht="13.5" hidden="false" customHeight="false" outlineLevel="0" collapsed="false">
      <c r="A176" s="168"/>
      <c r="B176" s="168"/>
      <c r="C176" s="168"/>
      <c r="D176" s="210"/>
      <c r="E176" s="183"/>
      <c r="F176" s="184"/>
      <c r="G176" s="205"/>
      <c r="H176" s="206"/>
      <c r="I176" s="211" t="s">
        <v>29</v>
      </c>
      <c r="J176" s="212" t="n">
        <f aca="false">J168+J170+J172+J174</f>
        <v>0</v>
      </c>
      <c r="K176" s="213" t="n">
        <f aca="false">K168+K170+K172+K174</f>
        <v>0</v>
      </c>
      <c r="L176" s="226" t="n">
        <v>0</v>
      </c>
      <c r="M176" s="213" t="n">
        <f aca="false">M168+M170+M172+M174</f>
        <v>0</v>
      </c>
      <c r="N176" s="213" t="n">
        <f aca="false">N168+N170+N172+N174</f>
        <v>0</v>
      </c>
      <c r="O176" s="226" t="n">
        <f aca="false">L176+N176</f>
        <v>0</v>
      </c>
      <c r="P176" s="227" t="n">
        <f aca="false">O176/H174</f>
        <v>0</v>
      </c>
      <c r="Q176" s="225"/>
      <c r="R176" s="204"/>
      <c r="S176" s="194"/>
      <c r="T176" s="209"/>
      <c r="U176" s="209"/>
      <c r="V176" s="209"/>
      <c r="W176" s="209"/>
      <c r="X176" s="209"/>
      <c r="Y176" s="209"/>
      <c r="Z176" s="209"/>
      <c r="AA176" s="209"/>
      <c r="AB176" s="195"/>
      <c r="AC176" s="196"/>
    </row>
    <row r="177" customFormat="false" ht="11.25" hidden="false" customHeight="true" outlineLevel="0" collapsed="false">
      <c r="A177" s="168" t="n">
        <v>18</v>
      </c>
      <c r="B177" s="168" t="n">
        <v>710</v>
      </c>
      <c r="C177" s="168" t="n">
        <v>71095</v>
      </c>
      <c r="D177" s="182"/>
      <c r="E177" s="183" t="s">
        <v>144</v>
      </c>
      <c r="F177" s="184" t="s">
        <v>138</v>
      </c>
      <c r="G177" s="185" t="n">
        <v>2013</v>
      </c>
      <c r="H177" s="186" t="s">
        <v>18</v>
      </c>
      <c r="I177" s="187" t="s">
        <v>19</v>
      </c>
      <c r="J177" s="188"/>
      <c r="K177" s="189" t="n">
        <f aca="false">13069+1383</f>
        <v>14452</v>
      </c>
      <c r="L177" s="190" t="n">
        <v>0</v>
      </c>
      <c r="M177" s="189" t="n">
        <v>0</v>
      </c>
      <c r="N177" s="190"/>
      <c r="O177" s="190" t="n">
        <f aca="false">L177+N177</f>
        <v>0</v>
      </c>
      <c r="P177" s="191" t="n">
        <f aca="false">O177/H178</f>
        <v>0</v>
      </c>
      <c r="Q177" s="192"/>
      <c r="R177" s="20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5"/>
      <c r="AC177" s="196"/>
    </row>
    <row r="178" customFormat="false" ht="11.25" hidden="false" customHeight="true" outlineLevel="0" collapsed="false">
      <c r="A178" s="168"/>
      <c r="B178" s="168"/>
      <c r="C178" s="168"/>
      <c r="D178" s="177"/>
      <c r="E178" s="183"/>
      <c r="F178" s="184"/>
      <c r="G178" s="185"/>
      <c r="H178" s="197" t="n">
        <v>67400</v>
      </c>
      <c r="I178" s="198" t="s">
        <v>20</v>
      </c>
      <c r="J178" s="199"/>
      <c r="K178" s="200"/>
      <c r="L178" s="201"/>
      <c r="M178" s="200"/>
      <c r="N178" s="201"/>
      <c r="O178" s="201"/>
      <c r="P178" s="220"/>
      <c r="Q178" s="192"/>
      <c r="R178" s="20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5"/>
      <c r="AC178" s="196"/>
    </row>
    <row r="179" customFormat="false" ht="11.25" hidden="false" customHeight="true" outlineLevel="0" collapsed="false">
      <c r="A179" s="168"/>
      <c r="B179" s="168"/>
      <c r="C179" s="168"/>
      <c r="D179" s="177"/>
      <c r="E179" s="183"/>
      <c r="F179" s="184"/>
      <c r="G179" s="185"/>
      <c r="H179" s="197"/>
      <c r="I179" s="198" t="s">
        <v>34</v>
      </c>
      <c r="J179" s="199"/>
      <c r="K179" s="200"/>
      <c r="L179" s="201"/>
      <c r="M179" s="200"/>
      <c r="N179" s="201"/>
      <c r="O179" s="201"/>
      <c r="P179" s="220"/>
      <c r="Q179" s="192"/>
      <c r="R179" s="20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5"/>
      <c r="AC179" s="196"/>
    </row>
    <row r="180" customFormat="false" ht="11.25" hidden="false" customHeight="true" outlineLevel="0" collapsed="false">
      <c r="A180" s="168"/>
      <c r="B180" s="168"/>
      <c r="C180" s="168"/>
      <c r="D180" s="177"/>
      <c r="E180" s="183"/>
      <c r="F180" s="184"/>
      <c r="G180" s="185"/>
      <c r="H180" s="197" t="s">
        <v>22</v>
      </c>
      <c r="I180" s="198" t="s">
        <v>23</v>
      </c>
      <c r="J180" s="199"/>
      <c r="K180" s="200"/>
      <c r="L180" s="201"/>
      <c r="M180" s="200"/>
      <c r="N180" s="201"/>
      <c r="O180" s="201"/>
      <c r="P180" s="220"/>
      <c r="Q180" s="192"/>
      <c r="R180" s="20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5"/>
      <c r="AC180" s="196"/>
    </row>
    <row r="181" customFormat="false" ht="13.5" hidden="false" customHeight="false" outlineLevel="0" collapsed="false">
      <c r="A181" s="168"/>
      <c r="B181" s="168"/>
      <c r="C181" s="168"/>
      <c r="D181" s="177" t="n">
        <v>5</v>
      </c>
      <c r="E181" s="183"/>
      <c r="F181" s="184"/>
      <c r="G181" s="185"/>
      <c r="H181" s="197" t="n">
        <f aca="false">SUM(S186:AA186)</f>
        <v>0</v>
      </c>
      <c r="I181" s="198" t="s">
        <v>120</v>
      </c>
      <c r="J181" s="199"/>
      <c r="K181" s="200" t="n">
        <v>74057</v>
      </c>
      <c r="L181" s="201" t="n">
        <v>0</v>
      </c>
      <c r="M181" s="200" t="n">
        <v>31000</v>
      </c>
      <c r="N181" s="201" t="n">
        <v>23111</v>
      </c>
      <c r="O181" s="201" t="n">
        <f aca="false">L181+N181</f>
        <v>23111</v>
      </c>
      <c r="P181" s="220" t="n">
        <f aca="false">O181/H178</f>
        <v>0.342893175074184</v>
      </c>
      <c r="Q181" s="192"/>
      <c r="R181" s="20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5"/>
      <c r="AC181" s="196"/>
    </row>
    <row r="182" customFormat="false" ht="10.5" hidden="false" customHeight="true" outlineLevel="0" collapsed="false">
      <c r="A182" s="168"/>
      <c r="B182" s="168"/>
      <c r="C182" s="168"/>
      <c r="D182" s="177"/>
      <c r="E182" s="183"/>
      <c r="F182" s="184"/>
      <c r="G182" s="205" t="n">
        <v>2014</v>
      </c>
      <c r="H182" s="197"/>
      <c r="I182" s="198" t="s">
        <v>121</v>
      </c>
      <c r="J182" s="199"/>
      <c r="K182" s="200"/>
      <c r="L182" s="201"/>
      <c r="M182" s="200"/>
      <c r="N182" s="201"/>
      <c r="O182" s="201"/>
      <c r="P182" s="220"/>
      <c r="Q182" s="192"/>
      <c r="R182" s="20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5"/>
      <c r="AC182" s="196"/>
    </row>
    <row r="183" customFormat="false" ht="10.5" hidden="false" customHeight="true" outlineLevel="0" collapsed="false">
      <c r="A183" s="168"/>
      <c r="B183" s="168"/>
      <c r="C183" s="168"/>
      <c r="D183" s="177"/>
      <c r="E183" s="183"/>
      <c r="F183" s="184"/>
      <c r="G183" s="205"/>
      <c r="H183" s="197" t="s">
        <v>27</v>
      </c>
      <c r="I183" s="198" t="s">
        <v>25</v>
      </c>
      <c r="J183" s="199"/>
      <c r="K183" s="200"/>
      <c r="L183" s="201"/>
      <c r="M183" s="200"/>
      <c r="N183" s="201"/>
      <c r="O183" s="201"/>
      <c r="P183" s="220"/>
      <c r="Q183" s="192"/>
      <c r="R183" s="20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5"/>
      <c r="AC183" s="196"/>
    </row>
    <row r="184" customFormat="false" ht="10.5" hidden="false" customHeight="true" outlineLevel="0" collapsed="false">
      <c r="A184" s="168"/>
      <c r="B184" s="168"/>
      <c r="C184" s="168"/>
      <c r="D184" s="177"/>
      <c r="E184" s="183"/>
      <c r="F184" s="184"/>
      <c r="G184" s="205"/>
      <c r="H184" s="206" t="n">
        <f aca="false">H178+H181</f>
        <v>67400</v>
      </c>
      <c r="I184" s="198" t="s">
        <v>26</v>
      </c>
      <c r="J184" s="199"/>
      <c r="K184" s="200"/>
      <c r="L184" s="201"/>
      <c r="M184" s="200"/>
      <c r="N184" s="201"/>
      <c r="O184" s="201"/>
      <c r="P184" s="220"/>
      <c r="Q184" s="192"/>
      <c r="R184" s="20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5"/>
      <c r="AC184" s="196"/>
    </row>
    <row r="185" customFormat="false" ht="13.5" hidden="false" customHeight="false" outlineLevel="0" collapsed="false">
      <c r="A185" s="168"/>
      <c r="B185" s="168"/>
      <c r="C185" s="168"/>
      <c r="D185" s="177"/>
      <c r="E185" s="183"/>
      <c r="F185" s="184"/>
      <c r="G185" s="205"/>
      <c r="H185" s="206"/>
      <c r="I185" s="198" t="s">
        <v>28</v>
      </c>
      <c r="J185" s="207" t="n">
        <f aca="false">J177+J179+J181+J183</f>
        <v>0</v>
      </c>
      <c r="K185" s="208" t="n">
        <f aca="false">K177+K179+K181+K183</f>
        <v>88509</v>
      </c>
      <c r="L185" s="223" t="n">
        <v>0</v>
      </c>
      <c r="M185" s="208" t="n">
        <f aca="false">M177+M179+M181+M183</f>
        <v>31000</v>
      </c>
      <c r="N185" s="208" t="n">
        <f aca="false">N177+N179+N181+N183</f>
        <v>23111</v>
      </c>
      <c r="O185" s="223" t="n">
        <f aca="false">L185+N185</f>
        <v>23111</v>
      </c>
      <c r="P185" s="224" t="n">
        <f aca="false">O185/H178</f>
        <v>0.342893175074184</v>
      </c>
      <c r="Q185" s="225"/>
      <c r="R185" s="204"/>
      <c r="S185" s="194"/>
      <c r="T185" s="209"/>
      <c r="U185" s="209"/>
      <c r="V185" s="209"/>
      <c r="W185" s="209"/>
      <c r="X185" s="209"/>
      <c r="Y185" s="209"/>
      <c r="Z185" s="209"/>
      <c r="AA185" s="209"/>
      <c r="AB185" s="195"/>
      <c r="AC185" s="196"/>
    </row>
    <row r="186" customFormat="false" ht="13.5" hidden="false" customHeight="false" outlineLevel="0" collapsed="false">
      <c r="A186" s="168"/>
      <c r="B186" s="168"/>
      <c r="C186" s="168"/>
      <c r="D186" s="210"/>
      <c r="E186" s="183"/>
      <c r="F186" s="184"/>
      <c r="G186" s="205"/>
      <c r="H186" s="206"/>
      <c r="I186" s="211" t="s">
        <v>29</v>
      </c>
      <c r="J186" s="212" t="n">
        <f aca="false">J178+J180+J182+J184</f>
        <v>0</v>
      </c>
      <c r="K186" s="213" t="n">
        <f aca="false">K178+K180+K182+K184</f>
        <v>0</v>
      </c>
      <c r="L186" s="226" t="n">
        <v>0</v>
      </c>
      <c r="M186" s="213" t="n">
        <f aca="false">M178+M180+M182+M184</f>
        <v>0</v>
      </c>
      <c r="N186" s="213" t="n">
        <f aca="false">N178+N180+N182+N184</f>
        <v>0</v>
      </c>
      <c r="O186" s="226" t="n">
        <f aca="false">L186+N186</f>
        <v>0</v>
      </c>
      <c r="P186" s="227" t="n">
        <f aca="false">O186/H184</f>
        <v>0</v>
      </c>
      <c r="Q186" s="225"/>
      <c r="R186" s="204"/>
      <c r="S186" s="194"/>
      <c r="T186" s="209"/>
      <c r="U186" s="209"/>
      <c r="V186" s="209"/>
      <c r="W186" s="209"/>
      <c r="X186" s="209"/>
      <c r="Y186" s="209"/>
      <c r="Z186" s="209"/>
      <c r="AA186" s="209"/>
      <c r="AB186" s="195"/>
      <c r="AC186" s="196"/>
    </row>
    <row r="187" customFormat="false" ht="12.75" hidden="false" customHeight="true" outlineLevel="0" collapsed="false">
      <c r="A187" s="168" t="n">
        <v>19</v>
      </c>
      <c r="B187" s="168" t="n">
        <v>710</v>
      </c>
      <c r="C187" s="168" t="n">
        <v>71095</v>
      </c>
      <c r="D187" s="182"/>
      <c r="E187" s="241" t="s">
        <v>145</v>
      </c>
      <c r="F187" s="184" t="s">
        <v>146</v>
      </c>
      <c r="G187" s="185" t="n">
        <v>2012</v>
      </c>
      <c r="H187" s="186" t="s">
        <v>18</v>
      </c>
      <c r="I187" s="187" t="s">
        <v>19</v>
      </c>
      <c r="J187" s="189"/>
      <c r="K187" s="189"/>
      <c r="L187" s="190" t="n">
        <v>7196</v>
      </c>
      <c r="M187" s="189" t="n">
        <v>36556</v>
      </c>
      <c r="N187" s="190" t="n">
        <v>29726</v>
      </c>
      <c r="O187" s="190" t="n">
        <f aca="false">L187+N187</f>
        <v>36922</v>
      </c>
      <c r="P187" s="191" t="n">
        <f aca="false">O187/H188</f>
        <v>0.0840341489727313</v>
      </c>
      <c r="Q187" s="192"/>
      <c r="R187" s="20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5"/>
      <c r="AC187" s="196"/>
    </row>
    <row r="188" customFormat="false" ht="10.5" hidden="false" customHeight="true" outlineLevel="0" collapsed="false">
      <c r="A188" s="168"/>
      <c r="B188" s="168"/>
      <c r="C188" s="168"/>
      <c r="D188" s="177"/>
      <c r="E188" s="241"/>
      <c r="F188" s="184"/>
      <c r="G188" s="185"/>
      <c r="H188" s="197" t="n">
        <v>439369</v>
      </c>
      <c r="I188" s="198" t="s">
        <v>20</v>
      </c>
      <c r="J188" s="199"/>
      <c r="K188" s="200"/>
      <c r="L188" s="201"/>
      <c r="M188" s="200"/>
      <c r="N188" s="201"/>
      <c r="O188" s="201"/>
      <c r="P188" s="220"/>
      <c r="Q188" s="192"/>
      <c r="R188" s="20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5"/>
      <c r="AC188" s="196"/>
    </row>
    <row r="189" customFormat="false" ht="10.5" hidden="false" customHeight="true" outlineLevel="0" collapsed="false">
      <c r="A189" s="168"/>
      <c r="B189" s="168"/>
      <c r="C189" s="168"/>
      <c r="D189" s="177"/>
      <c r="E189" s="241"/>
      <c r="F189" s="184"/>
      <c r="G189" s="185"/>
      <c r="H189" s="197"/>
      <c r="I189" s="198" t="s">
        <v>34</v>
      </c>
      <c r="J189" s="199"/>
      <c r="K189" s="200"/>
      <c r="L189" s="201"/>
      <c r="M189" s="200"/>
      <c r="N189" s="201"/>
      <c r="O189" s="201"/>
      <c r="P189" s="220"/>
      <c r="Q189" s="192"/>
      <c r="R189" s="20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5"/>
      <c r="AC189" s="196"/>
    </row>
    <row r="190" customFormat="false" ht="10.5" hidden="false" customHeight="true" outlineLevel="0" collapsed="false">
      <c r="A190" s="168"/>
      <c r="B190" s="168"/>
      <c r="C190" s="168"/>
      <c r="D190" s="177"/>
      <c r="E190" s="241"/>
      <c r="F190" s="184"/>
      <c r="G190" s="185"/>
      <c r="H190" s="197" t="s">
        <v>22</v>
      </c>
      <c r="I190" s="198" t="s">
        <v>23</v>
      </c>
      <c r="J190" s="199"/>
      <c r="K190" s="200"/>
      <c r="L190" s="201"/>
      <c r="M190" s="200"/>
      <c r="N190" s="201"/>
      <c r="O190" s="201"/>
      <c r="P190" s="220"/>
      <c r="Q190" s="192"/>
      <c r="R190" s="20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5"/>
      <c r="AC190" s="196"/>
    </row>
    <row r="191" customFormat="false" ht="12.75" hidden="false" customHeight="false" outlineLevel="0" collapsed="false">
      <c r="A191" s="168"/>
      <c r="B191" s="168"/>
      <c r="C191" s="168"/>
      <c r="D191" s="177" t="n">
        <v>7</v>
      </c>
      <c r="E191" s="241"/>
      <c r="F191" s="184"/>
      <c r="G191" s="185"/>
      <c r="H191" s="197" t="n">
        <v>0</v>
      </c>
      <c r="I191" s="198" t="s">
        <v>120</v>
      </c>
      <c r="J191" s="200"/>
      <c r="K191" s="200"/>
      <c r="L191" s="201" t="n">
        <v>40777</v>
      </c>
      <c r="M191" s="200" t="n">
        <v>207149</v>
      </c>
      <c r="N191" s="201" t="n">
        <v>168444</v>
      </c>
      <c r="O191" s="201" t="n">
        <f aca="false">L191+N191</f>
        <v>209221</v>
      </c>
      <c r="P191" s="220" t="n">
        <f aca="false">O191/H188</f>
        <v>0.476185165544224</v>
      </c>
      <c r="Q191" s="192"/>
      <c r="R191" s="20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5"/>
      <c r="AC191" s="196"/>
    </row>
    <row r="192" customFormat="false" ht="11.25" hidden="false" customHeight="true" outlineLevel="0" collapsed="false">
      <c r="A192" s="168"/>
      <c r="B192" s="168"/>
      <c r="C192" s="168"/>
      <c r="D192" s="177"/>
      <c r="E192" s="241"/>
      <c r="F192" s="184"/>
      <c r="G192" s="205" t="n">
        <v>2014</v>
      </c>
      <c r="H192" s="197"/>
      <c r="I192" s="198" t="s">
        <v>121</v>
      </c>
      <c r="J192" s="199"/>
      <c r="K192" s="200"/>
      <c r="L192" s="201"/>
      <c r="M192" s="200"/>
      <c r="N192" s="201"/>
      <c r="O192" s="201"/>
      <c r="P192" s="220"/>
      <c r="Q192" s="192"/>
      <c r="R192" s="20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5"/>
      <c r="AC192" s="196"/>
    </row>
    <row r="193" customFormat="false" ht="11.25" hidden="false" customHeight="true" outlineLevel="0" collapsed="false">
      <c r="A193" s="168"/>
      <c r="B193" s="168"/>
      <c r="C193" s="168"/>
      <c r="D193" s="177"/>
      <c r="E193" s="241"/>
      <c r="F193" s="184"/>
      <c r="G193" s="205"/>
      <c r="H193" s="197" t="s">
        <v>27</v>
      </c>
      <c r="I193" s="198" t="s">
        <v>25</v>
      </c>
      <c r="J193" s="199"/>
      <c r="K193" s="200"/>
      <c r="L193" s="201"/>
      <c r="M193" s="200"/>
      <c r="N193" s="201"/>
      <c r="O193" s="201"/>
      <c r="P193" s="220"/>
      <c r="Q193" s="192"/>
      <c r="R193" s="20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5"/>
      <c r="AC193" s="196"/>
    </row>
    <row r="194" customFormat="false" ht="11.25" hidden="false" customHeight="true" outlineLevel="0" collapsed="false">
      <c r="A194" s="168"/>
      <c r="B194" s="168"/>
      <c r="C194" s="168"/>
      <c r="D194" s="177"/>
      <c r="E194" s="241"/>
      <c r="F194" s="184"/>
      <c r="G194" s="205"/>
      <c r="H194" s="206" t="n">
        <f aca="false">H188+H191</f>
        <v>439369</v>
      </c>
      <c r="I194" s="198" t="s">
        <v>26</v>
      </c>
      <c r="J194" s="199"/>
      <c r="K194" s="200"/>
      <c r="L194" s="201"/>
      <c r="M194" s="200"/>
      <c r="N194" s="201"/>
      <c r="O194" s="201"/>
      <c r="P194" s="220"/>
      <c r="Q194" s="192"/>
      <c r="R194" s="20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5"/>
      <c r="AC194" s="196"/>
    </row>
    <row r="195" customFormat="false" ht="12.75" hidden="false" customHeight="false" outlineLevel="0" collapsed="false">
      <c r="A195" s="168"/>
      <c r="B195" s="168"/>
      <c r="C195" s="168"/>
      <c r="D195" s="177"/>
      <c r="E195" s="241"/>
      <c r="F195" s="184"/>
      <c r="G195" s="205"/>
      <c r="H195" s="206"/>
      <c r="I195" s="198" t="s">
        <v>28</v>
      </c>
      <c r="J195" s="207" t="n">
        <f aca="false">J187+J189+J191+J193</f>
        <v>0</v>
      </c>
      <c r="K195" s="208" t="n">
        <f aca="false">K187+K189+K191+K193</f>
        <v>0</v>
      </c>
      <c r="L195" s="223" t="n">
        <f aca="false">L187+L189+L191+L193</f>
        <v>47973</v>
      </c>
      <c r="M195" s="208" t="n">
        <f aca="false">M187+M189+M191+M193</f>
        <v>243705</v>
      </c>
      <c r="N195" s="208" t="n">
        <f aca="false">N187+N189+N191+N193</f>
        <v>198170</v>
      </c>
      <c r="O195" s="223" t="n">
        <f aca="false">L195+N195</f>
        <v>246143</v>
      </c>
      <c r="P195" s="224" t="n">
        <f aca="false">O195/H194</f>
        <v>0.560219314516955</v>
      </c>
      <c r="Q195" s="225"/>
      <c r="R195" s="204"/>
      <c r="S195" s="194"/>
      <c r="T195" s="209"/>
      <c r="U195" s="209"/>
      <c r="V195" s="209"/>
      <c r="W195" s="209"/>
      <c r="X195" s="209"/>
      <c r="Y195" s="209"/>
      <c r="Z195" s="209"/>
      <c r="AA195" s="209"/>
      <c r="AB195" s="195"/>
      <c r="AC195" s="196"/>
    </row>
    <row r="196" customFormat="false" ht="13.5" hidden="false" customHeight="false" outlineLevel="0" collapsed="false">
      <c r="A196" s="168"/>
      <c r="B196" s="168"/>
      <c r="C196" s="168"/>
      <c r="D196" s="210"/>
      <c r="E196" s="241"/>
      <c r="F196" s="184"/>
      <c r="G196" s="205"/>
      <c r="H196" s="206"/>
      <c r="I196" s="211" t="s">
        <v>29</v>
      </c>
      <c r="J196" s="212" t="n">
        <f aca="false">J188+J190+J192+J194</f>
        <v>0</v>
      </c>
      <c r="K196" s="213" t="n">
        <f aca="false">K188+K190+K192+K194</f>
        <v>0</v>
      </c>
      <c r="L196" s="226" t="n">
        <f aca="false">L188+L190+L192+L194</f>
        <v>0</v>
      </c>
      <c r="M196" s="213" t="n">
        <f aca="false">M188+M190+M192+M194</f>
        <v>0</v>
      </c>
      <c r="N196" s="213" t="n">
        <f aca="false">N188+N190+N192+N194</f>
        <v>0</v>
      </c>
      <c r="O196" s="226" t="n">
        <f aca="false">L196+N196</f>
        <v>0</v>
      </c>
      <c r="P196" s="227" t="n">
        <f aca="false">O196/H194</f>
        <v>0</v>
      </c>
      <c r="Q196" s="225"/>
      <c r="R196" s="204"/>
      <c r="S196" s="194"/>
      <c r="T196" s="209"/>
      <c r="U196" s="209"/>
      <c r="V196" s="209"/>
      <c r="W196" s="209"/>
      <c r="X196" s="209"/>
      <c r="Y196" s="209"/>
      <c r="Z196" s="209"/>
      <c r="AA196" s="209"/>
      <c r="AB196" s="195"/>
      <c r="AC196" s="196"/>
    </row>
    <row r="197" customFormat="false" ht="12.75" hidden="false" customHeight="true" outlineLevel="0" collapsed="false">
      <c r="A197" s="168" t="n">
        <v>20</v>
      </c>
      <c r="B197" s="168" t="n">
        <v>710</v>
      </c>
      <c r="C197" s="168" t="n">
        <v>71095</v>
      </c>
      <c r="D197" s="182"/>
      <c r="E197" s="241" t="s">
        <v>147</v>
      </c>
      <c r="F197" s="184" t="s">
        <v>138</v>
      </c>
      <c r="G197" s="185" t="n">
        <v>2013</v>
      </c>
      <c r="H197" s="186" t="s">
        <v>18</v>
      </c>
      <c r="I197" s="187" t="s">
        <v>19</v>
      </c>
      <c r="J197" s="242"/>
      <c r="K197" s="243"/>
      <c r="L197" s="244" t="n">
        <v>0</v>
      </c>
      <c r="M197" s="245" t="n">
        <v>49065</v>
      </c>
      <c r="N197" s="246" t="n">
        <v>49963</v>
      </c>
      <c r="O197" s="246" t="n">
        <f aca="false">L197+N197</f>
        <v>49963</v>
      </c>
      <c r="P197" s="247" t="n">
        <f aca="false">O197/H198</f>
        <v>0.0522458838968739</v>
      </c>
      <c r="Q197" s="225"/>
      <c r="R197" s="204"/>
      <c r="S197" s="194"/>
      <c r="T197" s="209"/>
      <c r="U197" s="209"/>
      <c r="V197" s="209"/>
      <c r="W197" s="209"/>
      <c r="X197" s="209"/>
      <c r="Y197" s="209"/>
      <c r="Z197" s="209"/>
      <c r="AA197" s="209"/>
      <c r="AB197" s="195"/>
      <c r="AC197" s="238"/>
      <c r="AD197" s="238"/>
      <c r="AE197" s="238"/>
    </row>
    <row r="198" customFormat="false" ht="10.5" hidden="false" customHeight="true" outlineLevel="0" collapsed="false">
      <c r="A198" s="168"/>
      <c r="B198" s="168"/>
      <c r="C198" s="168"/>
      <c r="D198" s="177"/>
      <c r="E198" s="241"/>
      <c r="F198" s="184"/>
      <c r="G198" s="185"/>
      <c r="H198" s="197" t="n">
        <v>956305</v>
      </c>
      <c r="I198" s="198" t="s">
        <v>20</v>
      </c>
      <c r="J198" s="209"/>
      <c r="K198" s="248"/>
      <c r="L198" s="249"/>
      <c r="M198" s="208"/>
      <c r="N198" s="250"/>
      <c r="O198" s="250"/>
      <c r="P198" s="251"/>
      <c r="Q198" s="225"/>
      <c r="R198" s="204"/>
      <c r="S198" s="194"/>
      <c r="T198" s="209"/>
      <c r="U198" s="209"/>
      <c r="V198" s="209"/>
      <c r="W198" s="209"/>
      <c r="X198" s="209"/>
      <c r="Y198" s="209"/>
      <c r="Z198" s="209"/>
      <c r="AA198" s="209"/>
      <c r="AB198" s="195"/>
      <c r="AC198" s="238"/>
      <c r="AD198" s="238"/>
      <c r="AE198" s="238"/>
    </row>
    <row r="199" customFormat="false" ht="10.5" hidden="false" customHeight="true" outlineLevel="0" collapsed="false">
      <c r="A199" s="168"/>
      <c r="B199" s="168"/>
      <c r="C199" s="168"/>
      <c r="D199" s="177"/>
      <c r="E199" s="241"/>
      <c r="F199" s="184"/>
      <c r="G199" s="185"/>
      <c r="H199" s="197"/>
      <c r="I199" s="198" t="s">
        <v>34</v>
      </c>
      <c r="J199" s="209"/>
      <c r="K199" s="248"/>
      <c r="L199" s="249"/>
      <c r="M199" s="208"/>
      <c r="N199" s="250"/>
      <c r="O199" s="250"/>
      <c r="P199" s="251"/>
      <c r="Q199" s="225"/>
      <c r="R199" s="204"/>
      <c r="S199" s="194"/>
      <c r="T199" s="209"/>
      <c r="U199" s="209"/>
      <c r="V199" s="209"/>
      <c r="W199" s="209"/>
      <c r="X199" s="209"/>
      <c r="Y199" s="209"/>
      <c r="Z199" s="209"/>
      <c r="AA199" s="209"/>
      <c r="AB199" s="195"/>
      <c r="AC199" s="238"/>
      <c r="AD199" s="238"/>
      <c r="AE199" s="238"/>
    </row>
    <row r="200" customFormat="false" ht="10.5" hidden="false" customHeight="true" outlineLevel="0" collapsed="false">
      <c r="A200" s="168"/>
      <c r="B200" s="168"/>
      <c r="C200" s="168"/>
      <c r="D200" s="177"/>
      <c r="E200" s="241"/>
      <c r="F200" s="184"/>
      <c r="G200" s="185"/>
      <c r="H200" s="197" t="s">
        <v>22</v>
      </c>
      <c r="I200" s="198" t="s">
        <v>23</v>
      </c>
      <c r="J200" s="209"/>
      <c r="K200" s="248"/>
      <c r="L200" s="249"/>
      <c r="M200" s="208"/>
      <c r="N200" s="250"/>
      <c r="O200" s="250"/>
      <c r="P200" s="251"/>
      <c r="Q200" s="225"/>
      <c r="R200" s="204"/>
      <c r="S200" s="194"/>
      <c r="T200" s="209"/>
      <c r="U200" s="209"/>
      <c r="V200" s="209"/>
      <c r="W200" s="209"/>
      <c r="X200" s="209"/>
      <c r="Y200" s="209"/>
      <c r="Z200" s="209"/>
      <c r="AA200" s="209"/>
      <c r="AB200" s="195"/>
      <c r="AC200" s="238"/>
      <c r="AD200" s="238"/>
      <c r="AE200" s="238"/>
    </row>
    <row r="201" customFormat="false" ht="12.75" hidden="false" customHeight="false" outlineLevel="0" collapsed="false">
      <c r="A201" s="168"/>
      <c r="B201" s="168"/>
      <c r="C201" s="168"/>
      <c r="D201" s="177" t="n">
        <v>7</v>
      </c>
      <c r="E201" s="241"/>
      <c r="F201" s="184"/>
      <c r="G201" s="185"/>
      <c r="H201" s="197" t="n">
        <v>0</v>
      </c>
      <c r="I201" s="198" t="s">
        <v>120</v>
      </c>
      <c r="J201" s="209"/>
      <c r="K201" s="248"/>
      <c r="L201" s="249" t="n">
        <v>0</v>
      </c>
      <c r="M201" s="208" t="n">
        <v>147194</v>
      </c>
      <c r="N201" s="250" t="n">
        <v>130012</v>
      </c>
      <c r="O201" s="250" t="n">
        <f aca="false">L201+N201</f>
        <v>130012</v>
      </c>
      <c r="P201" s="251" t="n">
        <f aca="false">O201/H198</f>
        <v>0.135952441951051</v>
      </c>
      <c r="Q201" s="225"/>
      <c r="R201" s="204"/>
      <c r="S201" s="194"/>
      <c r="T201" s="209"/>
      <c r="U201" s="209"/>
      <c r="V201" s="209"/>
      <c r="W201" s="209"/>
      <c r="X201" s="209"/>
      <c r="Y201" s="209"/>
      <c r="Z201" s="209"/>
      <c r="AA201" s="209"/>
      <c r="AB201" s="195"/>
      <c r="AC201" s="238"/>
      <c r="AD201" s="238"/>
      <c r="AE201" s="238"/>
    </row>
    <row r="202" customFormat="false" ht="9.75" hidden="false" customHeight="true" outlineLevel="0" collapsed="false">
      <c r="A202" s="168"/>
      <c r="B202" s="168"/>
      <c r="C202" s="168"/>
      <c r="D202" s="177"/>
      <c r="E202" s="241"/>
      <c r="F202" s="184"/>
      <c r="G202" s="252" t="n">
        <v>2015</v>
      </c>
      <c r="H202" s="197"/>
      <c r="I202" s="198" t="s">
        <v>121</v>
      </c>
      <c r="J202" s="209"/>
      <c r="K202" s="248"/>
      <c r="L202" s="249"/>
      <c r="M202" s="208"/>
      <c r="N202" s="250"/>
      <c r="O202" s="250"/>
      <c r="P202" s="251"/>
      <c r="Q202" s="225"/>
      <c r="R202" s="204"/>
      <c r="S202" s="194"/>
      <c r="T202" s="209"/>
      <c r="U202" s="209"/>
      <c r="V202" s="209"/>
      <c r="W202" s="209"/>
      <c r="X202" s="209"/>
      <c r="Y202" s="209"/>
      <c r="Z202" s="209"/>
      <c r="AA202" s="209"/>
      <c r="AB202" s="195"/>
      <c r="AC202" s="238"/>
      <c r="AD202" s="238"/>
      <c r="AE202" s="238"/>
    </row>
    <row r="203" customFormat="false" ht="9.75" hidden="false" customHeight="true" outlineLevel="0" collapsed="false">
      <c r="A203" s="168"/>
      <c r="B203" s="168"/>
      <c r="C203" s="168"/>
      <c r="D203" s="177"/>
      <c r="E203" s="241"/>
      <c r="F203" s="184"/>
      <c r="G203" s="252"/>
      <c r="H203" s="197" t="s">
        <v>27</v>
      </c>
      <c r="I203" s="198" t="s">
        <v>25</v>
      </c>
      <c r="J203" s="209"/>
      <c r="K203" s="248"/>
      <c r="L203" s="249"/>
      <c r="M203" s="208"/>
      <c r="N203" s="250"/>
      <c r="O203" s="250"/>
      <c r="P203" s="251"/>
      <c r="Q203" s="225"/>
      <c r="R203" s="204"/>
      <c r="S203" s="194"/>
      <c r="T203" s="209"/>
      <c r="U203" s="209"/>
      <c r="V203" s="209"/>
      <c r="W203" s="209"/>
      <c r="X203" s="209"/>
      <c r="Y203" s="209"/>
      <c r="Z203" s="209"/>
      <c r="AA203" s="209"/>
      <c r="AB203" s="195"/>
      <c r="AC203" s="238"/>
      <c r="AD203" s="238"/>
      <c r="AE203" s="238"/>
    </row>
    <row r="204" customFormat="false" ht="9.75" hidden="false" customHeight="true" outlineLevel="0" collapsed="false">
      <c r="A204" s="168"/>
      <c r="B204" s="168"/>
      <c r="C204" s="168"/>
      <c r="D204" s="177"/>
      <c r="E204" s="241"/>
      <c r="F204" s="184"/>
      <c r="G204" s="252"/>
      <c r="H204" s="206" t="n">
        <f aca="false">H198+H201</f>
        <v>956305</v>
      </c>
      <c r="I204" s="198" t="s">
        <v>26</v>
      </c>
      <c r="J204" s="209"/>
      <c r="K204" s="248"/>
      <c r="L204" s="249"/>
      <c r="M204" s="208"/>
      <c r="N204" s="250"/>
      <c r="O204" s="250"/>
      <c r="P204" s="251"/>
      <c r="Q204" s="225"/>
      <c r="R204" s="204"/>
      <c r="S204" s="194"/>
      <c r="T204" s="209"/>
      <c r="U204" s="209"/>
      <c r="V204" s="209"/>
      <c r="W204" s="209"/>
      <c r="X204" s="209"/>
      <c r="Y204" s="209"/>
      <c r="Z204" s="209"/>
      <c r="AA204" s="209"/>
      <c r="AB204" s="195"/>
      <c r="AC204" s="238"/>
      <c r="AD204" s="238"/>
      <c r="AE204" s="238"/>
    </row>
    <row r="205" customFormat="false" ht="12.75" hidden="false" customHeight="false" outlineLevel="0" collapsed="false">
      <c r="A205" s="168"/>
      <c r="B205" s="168"/>
      <c r="C205" s="168"/>
      <c r="D205" s="177"/>
      <c r="E205" s="241"/>
      <c r="F205" s="184"/>
      <c r="G205" s="252"/>
      <c r="H205" s="206"/>
      <c r="I205" s="198" t="s">
        <v>28</v>
      </c>
      <c r="J205" s="209"/>
      <c r="K205" s="248"/>
      <c r="L205" s="249" t="n">
        <v>0</v>
      </c>
      <c r="M205" s="200" t="n">
        <f aca="false">M197+M199+M201+M203</f>
        <v>196259</v>
      </c>
      <c r="N205" s="200" t="n">
        <f aca="false">N197+N199+N201+N203</f>
        <v>179975</v>
      </c>
      <c r="O205" s="250" t="n">
        <f aca="false">+L205+N205</f>
        <v>179975</v>
      </c>
      <c r="P205" s="251" t="n">
        <f aca="false">O205/H204</f>
        <v>0.188198325847925</v>
      </c>
      <c r="Q205" s="225"/>
      <c r="R205" s="204"/>
      <c r="S205" s="194"/>
      <c r="T205" s="194"/>
      <c r="U205" s="194"/>
      <c r="V205" s="194"/>
      <c r="W205" s="194"/>
      <c r="X205" s="194"/>
      <c r="Y205" s="209"/>
      <c r="Z205" s="209"/>
      <c r="AA205" s="209"/>
      <c r="AB205" s="195"/>
      <c r="AC205" s="239"/>
      <c r="AD205" s="239"/>
      <c r="AE205" s="239"/>
    </row>
    <row r="206" customFormat="false" ht="13.5" hidden="false" customHeight="false" outlineLevel="0" collapsed="false">
      <c r="A206" s="168"/>
      <c r="B206" s="168"/>
      <c r="C206" s="168"/>
      <c r="D206" s="210"/>
      <c r="E206" s="241"/>
      <c r="F206" s="184"/>
      <c r="G206" s="252"/>
      <c r="H206" s="206"/>
      <c r="I206" s="211" t="s">
        <v>29</v>
      </c>
      <c r="J206" s="253"/>
      <c r="K206" s="254"/>
      <c r="L206" s="255" t="n">
        <v>0</v>
      </c>
      <c r="M206" s="256" t="n">
        <f aca="false">M198+M200+M202+M204</f>
        <v>0</v>
      </c>
      <c r="N206" s="256" t="n">
        <f aca="false">N198+N200+N202+N204</f>
        <v>0</v>
      </c>
      <c r="O206" s="257" t="n">
        <f aca="false">L206+N206</f>
        <v>0</v>
      </c>
      <c r="P206" s="258" t="n">
        <f aca="false">O206/H204</f>
        <v>0</v>
      </c>
      <c r="Q206" s="225"/>
      <c r="R206" s="204"/>
      <c r="S206" s="194"/>
      <c r="T206" s="194"/>
      <c r="U206" s="194"/>
      <c r="V206" s="194"/>
      <c r="W206" s="194"/>
      <c r="X206" s="194"/>
      <c r="Y206" s="209"/>
      <c r="Z206" s="209"/>
      <c r="AA206" s="209"/>
      <c r="AB206" s="195"/>
      <c r="AC206" s="239"/>
      <c r="AD206" s="239"/>
      <c r="AE206" s="239"/>
    </row>
    <row r="207" customFormat="false" ht="9" hidden="false" customHeight="true" outlineLevel="0" collapsed="false">
      <c r="A207" s="210" t="n">
        <v>21</v>
      </c>
      <c r="B207" s="210" t="n">
        <v>710</v>
      </c>
      <c r="C207" s="210" t="n">
        <v>71095</v>
      </c>
      <c r="D207" s="177"/>
      <c r="E207" s="259" t="s">
        <v>148</v>
      </c>
      <c r="F207" s="260" t="s">
        <v>138</v>
      </c>
      <c r="G207" s="261" t="n">
        <v>2013</v>
      </c>
      <c r="H207" s="262" t="s">
        <v>18</v>
      </c>
      <c r="I207" s="263" t="s">
        <v>19</v>
      </c>
      <c r="J207" s="209"/>
      <c r="K207" s="248"/>
      <c r="L207" s="264"/>
      <c r="M207" s="223"/>
      <c r="N207" s="223"/>
      <c r="O207" s="223"/>
      <c r="P207" s="224"/>
      <c r="Q207" s="225"/>
      <c r="R207" s="204"/>
      <c r="S207" s="194"/>
      <c r="T207" s="209"/>
      <c r="U207" s="209"/>
      <c r="V207" s="209"/>
      <c r="W207" s="209"/>
      <c r="X207" s="209"/>
      <c r="Y207" s="209"/>
      <c r="Z207" s="209"/>
      <c r="AA207" s="209"/>
      <c r="AB207" s="195"/>
      <c r="AC207" s="239"/>
      <c r="AD207" s="239"/>
      <c r="AE207" s="239"/>
    </row>
    <row r="208" customFormat="false" ht="9" hidden="false" customHeight="true" outlineLevel="0" collapsed="false">
      <c r="A208" s="210"/>
      <c r="B208" s="210"/>
      <c r="C208" s="210"/>
      <c r="D208" s="177"/>
      <c r="E208" s="259"/>
      <c r="F208" s="260"/>
      <c r="G208" s="261"/>
      <c r="H208" s="197" t="n">
        <v>113528</v>
      </c>
      <c r="I208" s="198" t="s">
        <v>20</v>
      </c>
      <c r="J208" s="209"/>
      <c r="K208" s="248"/>
      <c r="L208" s="249"/>
      <c r="M208" s="250"/>
      <c r="N208" s="250"/>
      <c r="O208" s="250"/>
      <c r="P208" s="251"/>
      <c r="Q208" s="225"/>
      <c r="R208" s="204"/>
      <c r="S208" s="194"/>
      <c r="T208" s="209"/>
      <c r="U208" s="209"/>
      <c r="V208" s="209"/>
      <c r="W208" s="209"/>
      <c r="X208" s="209"/>
      <c r="Y208" s="209"/>
      <c r="Z208" s="209"/>
      <c r="AA208" s="209"/>
      <c r="AB208" s="195"/>
      <c r="AC208" s="239"/>
      <c r="AD208" s="239"/>
      <c r="AE208" s="239"/>
    </row>
    <row r="209" customFormat="false" ht="12.75" hidden="false" customHeight="false" outlineLevel="0" collapsed="false">
      <c r="A209" s="210"/>
      <c r="B209" s="210"/>
      <c r="C209" s="210"/>
      <c r="D209" s="177"/>
      <c r="E209" s="259"/>
      <c r="F209" s="260"/>
      <c r="G209" s="261"/>
      <c r="H209" s="197"/>
      <c r="I209" s="198" t="s">
        <v>34</v>
      </c>
      <c r="J209" s="209"/>
      <c r="K209" s="248"/>
      <c r="L209" s="249" t="n">
        <v>0</v>
      </c>
      <c r="M209" s="208" t="n">
        <v>2160</v>
      </c>
      <c r="N209" s="250" t="n">
        <v>1580</v>
      </c>
      <c r="O209" s="250" t="n">
        <f aca="false">L209+N209</f>
        <v>1580</v>
      </c>
      <c r="P209" s="251" t="n">
        <f aca="false">O209/H208</f>
        <v>0.013917271510112</v>
      </c>
      <c r="Q209" s="225"/>
      <c r="R209" s="204"/>
      <c r="S209" s="194"/>
      <c r="T209" s="209"/>
      <c r="U209" s="209"/>
      <c r="V209" s="209"/>
      <c r="W209" s="209"/>
      <c r="X209" s="209"/>
      <c r="Y209" s="209"/>
      <c r="Z209" s="209"/>
      <c r="AA209" s="209"/>
      <c r="AB209" s="195"/>
      <c r="AC209" s="239"/>
      <c r="AD209" s="239"/>
      <c r="AE209" s="239"/>
    </row>
    <row r="210" customFormat="false" ht="12.75" hidden="false" customHeight="false" outlineLevel="0" collapsed="false">
      <c r="A210" s="210"/>
      <c r="B210" s="210"/>
      <c r="C210" s="210"/>
      <c r="D210" s="177"/>
      <c r="E210" s="259"/>
      <c r="F210" s="260"/>
      <c r="G210" s="261"/>
      <c r="H210" s="197" t="s">
        <v>22</v>
      </c>
      <c r="I210" s="198" t="s">
        <v>23</v>
      </c>
      <c r="J210" s="209"/>
      <c r="K210" s="248"/>
      <c r="L210" s="249" t="n">
        <v>0</v>
      </c>
      <c r="M210" s="208" t="n">
        <v>2025</v>
      </c>
      <c r="N210" s="250" t="n">
        <v>1930</v>
      </c>
      <c r="O210" s="250" t="n">
        <f aca="false">L210+N210</f>
        <v>1930</v>
      </c>
      <c r="P210" s="251" t="n">
        <f aca="false">O210/H211</f>
        <v>0.142962962962963</v>
      </c>
      <c r="Q210" s="225"/>
      <c r="R210" s="204"/>
      <c r="S210" s="194"/>
      <c r="T210" s="209"/>
      <c r="U210" s="209"/>
      <c r="V210" s="209"/>
      <c r="W210" s="209"/>
      <c r="X210" s="209"/>
      <c r="Y210" s="209"/>
      <c r="Z210" s="209"/>
      <c r="AA210" s="209"/>
      <c r="AB210" s="195"/>
      <c r="AC210" s="239"/>
      <c r="AD210" s="239"/>
      <c r="AE210" s="239"/>
    </row>
    <row r="211" customFormat="false" ht="12.75" hidden="false" customHeight="false" outlineLevel="0" collapsed="false">
      <c r="A211" s="210"/>
      <c r="B211" s="210"/>
      <c r="C211" s="210"/>
      <c r="D211" s="177" t="n">
        <v>7</v>
      </c>
      <c r="E211" s="259"/>
      <c r="F211" s="260"/>
      <c r="G211" s="261"/>
      <c r="H211" s="197" t="n">
        <v>13500</v>
      </c>
      <c r="I211" s="198" t="s">
        <v>120</v>
      </c>
      <c r="J211" s="209"/>
      <c r="K211" s="248"/>
      <c r="L211" s="249" t="n">
        <v>0</v>
      </c>
      <c r="M211" s="208" t="n">
        <v>12240</v>
      </c>
      <c r="N211" s="250" t="n">
        <v>8950</v>
      </c>
      <c r="O211" s="250" t="n">
        <f aca="false">L211+N211</f>
        <v>8950</v>
      </c>
      <c r="P211" s="251" t="n">
        <f aca="false">O211/H208</f>
        <v>0.0788351772250018</v>
      </c>
      <c r="Q211" s="225"/>
      <c r="R211" s="204"/>
      <c r="S211" s="194"/>
      <c r="T211" s="209"/>
      <c r="U211" s="209"/>
      <c r="V211" s="209"/>
      <c r="W211" s="209"/>
      <c r="X211" s="209"/>
      <c r="Y211" s="209"/>
      <c r="Z211" s="209"/>
      <c r="AA211" s="209"/>
      <c r="AB211" s="195"/>
      <c r="AC211" s="239"/>
      <c r="AD211" s="239"/>
      <c r="AE211" s="239"/>
    </row>
    <row r="212" customFormat="false" ht="12.75" hidden="false" customHeight="false" outlineLevel="0" collapsed="false">
      <c r="A212" s="210"/>
      <c r="B212" s="210"/>
      <c r="C212" s="210"/>
      <c r="D212" s="177"/>
      <c r="E212" s="259"/>
      <c r="F212" s="260"/>
      <c r="G212" s="252" t="n">
        <v>2014</v>
      </c>
      <c r="H212" s="197"/>
      <c r="I212" s="198" t="s">
        <v>121</v>
      </c>
      <c r="J212" s="209"/>
      <c r="K212" s="248"/>
      <c r="L212" s="249" t="n">
        <v>0</v>
      </c>
      <c r="M212" s="208" t="n">
        <v>11475</v>
      </c>
      <c r="N212" s="250" t="n">
        <v>10936</v>
      </c>
      <c r="O212" s="250" t="n">
        <f aca="false">L212+N212</f>
        <v>10936</v>
      </c>
      <c r="P212" s="251" t="n">
        <f aca="false">O212/H211</f>
        <v>0.810074074074074</v>
      </c>
      <c r="Q212" s="225"/>
      <c r="R212" s="204"/>
      <c r="S212" s="194"/>
      <c r="T212" s="209"/>
      <c r="U212" s="209"/>
      <c r="V212" s="209"/>
      <c r="W212" s="209"/>
      <c r="X212" s="209"/>
      <c r="Y212" s="209"/>
      <c r="Z212" s="209"/>
      <c r="AA212" s="209"/>
      <c r="AB212" s="195"/>
      <c r="AC212" s="239"/>
      <c r="AD212" s="239"/>
      <c r="AE212" s="239"/>
    </row>
    <row r="213" customFormat="false" ht="10.5" hidden="false" customHeight="true" outlineLevel="0" collapsed="false">
      <c r="A213" s="210"/>
      <c r="B213" s="210"/>
      <c r="C213" s="210"/>
      <c r="D213" s="177"/>
      <c r="E213" s="259"/>
      <c r="F213" s="260"/>
      <c r="G213" s="252"/>
      <c r="H213" s="197" t="s">
        <v>27</v>
      </c>
      <c r="I213" s="198" t="s">
        <v>25</v>
      </c>
      <c r="J213" s="209"/>
      <c r="K213" s="248"/>
      <c r="L213" s="249"/>
      <c r="M213" s="208"/>
      <c r="N213" s="250"/>
      <c r="O213" s="250"/>
      <c r="P213" s="251"/>
      <c r="Q213" s="225"/>
      <c r="R213" s="204"/>
      <c r="S213" s="194"/>
      <c r="T213" s="209"/>
      <c r="U213" s="209"/>
      <c r="V213" s="209"/>
      <c r="W213" s="209"/>
      <c r="X213" s="209"/>
      <c r="Y213" s="209"/>
      <c r="Z213" s="209"/>
      <c r="AA213" s="209"/>
      <c r="AB213" s="195"/>
      <c r="AC213" s="239"/>
      <c r="AD213" s="239"/>
      <c r="AE213" s="239"/>
    </row>
    <row r="214" customFormat="false" ht="10.5" hidden="false" customHeight="true" outlineLevel="0" collapsed="false">
      <c r="A214" s="210"/>
      <c r="B214" s="210"/>
      <c r="C214" s="210"/>
      <c r="D214" s="177"/>
      <c r="E214" s="259"/>
      <c r="F214" s="260"/>
      <c r="G214" s="252"/>
      <c r="H214" s="206" t="n">
        <f aca="false">H208+H211</f>
        <v>127028</v>
      </c>
      <c r="I214" s="198" t="s">
        <v>26</v>
      </c>
      <c r="J214" s="209"/>
      <c r="K214" s="248"/>
      <c r="L214" s="249"/>
      <c r="M214" s="208"/>
      <c r="N214" s="250"/>
      <c r="O214" s="250"/>
      <c r="P214" s="251"/>
      <c r="Q214" s="225"/>
      <c r="R214" s="204"/>
      <c r="S214" s="194"/>
      <c r="T214" s="209"/>
      <c r="U214" s="209"/>
      <c r="V214" s="209"/>
      <c r="W214" s="209"/>
      <c r="X214" s="209"/>
      <c r="Y214" s="209"/>
      <c r="Z214" s="209"/>
      <c r="AA214" s="209"/>
      <c r="AB214" s="195"/>
      <c r="AC214" s="239"/>
      <c r="AD214" s="239"/>
      <c r="AE214" s="239"/>
    </row>
    <row r="215" customFormat="false" ht="12.75" hidden="false" customHeight="false" outlineLevel="0" collapsed="false">
      <c r="A215" s="210"/>
      <c r="B215" s="210"/>
      <c r="C215" s="210"/>
      <c r="D215" s="177"/>
      <c r="E215" s="259"/>
      <c r="F215" s="260"/>
      <c r="G215" s="252"/>
      <c r="H215" s="206"/>
      <c r="I215" s="198" t="s">
        <v>28</v>
      </c>
      <c r="J215" s="209"/>
      <c r="K215" s="248"/>
      <c r="L215" s="249" t="n">
        <v>0</v>
      </c>
      <c r="M215" s="200" t="n">
        <f aca="false">M207+M209+M211+M213</f>
        <v>14400</v>
      </c>
      <c r="N215" s="200" t="n">
        <f aca="false">N207+N209+N211+N213</f>
        <v>10530</v>
      </c>
      <c r="O215" s="250" t="n">
        <f aca="false">L215+N215</f>
        <v>10530</v>
      </c>
      <c r="P215" s="251" t="n">
        <f aca="false">O215/H208</f>
        <v>0.0927524487351138</v>
      </c>
      <c r="Q215" s="225"/>
      <c r="R215" s="204"/>
      <c r="S215" s="194"/>
      <c r="T215" s="194"/>
      <c r="U215" s="194"/>
      <c r="V215" s="194"/>
      <c r="W215" s="194"/>
      <c r="X215" s="194"/>
      <c r="Y215" s="209"/>
      <c r="Z215" s="209"/>
      <c r="AA215" s="209"/>
      <c r="AB215" s="195"/>
      <c r="AC215" s="239"/>
      <c r="AD215" s="239"/>
      <c r="AE215" s="239"/>
    </row>
    <row r="216" customFormat="false" ht="13.5" hidden="false" customHeight="false" outlineLevel="0" collapsed="false">
      <c r="A216" s="210"/>
      <c r="B216" s="210"/>
      <c r="C216" s="210"/>
      <c r="D216" s="177"/>
      <c r="E216" s="259"/>
      <c r="F216" s="260"/>
      <c r="G216" s="252"/>
      <c r="H216" s="206"/>
      <c r="I216" s="211" t="s">
        <v>29</v>
      </c>
      <c r="J216" s="209"/>
      <c r="K216" s="248"/>
      <c r="L216" s="255" t="n">
        <v>0</v>
      </c>
      <c r="M216" s="256" t="n">
        <f aca="false">M208+M210+M212+M214</f>
        <v>13500</v>
      </c>
      <c r="N216" s="256" t="n">
        <f aca="false">N208+N210+N212+N214</f>
        <v>12866</v>
      </c>
      <c r="O216" s="257" t="n">
        <f aca="false">L216+N216</f>
        <v>12866</v>
      </c>
      <c r="P216" s="258" t="n">
        <f aca="false">O216/H211</f>
        <v>0.953037037037037</v>
      </c>
      <c r="Q216" s="225"/>
      <c r="R216" s="204"/>
      <c r="S216" s="194"/>
      <c r="T216" s="194"/>
      <c r="U216" s="194"/>
      <c r="V216" s="194"/>
      <c r="W216" s="194"/>
      <c r="X216" s="194"/>
      <c r="Y216" s="209"/>
      <c r="Z216" s="209"/>
      <c r="AA216" s="209"/>
      <c r="AB216" s="195"/>
      <c r="AC216" s="239"/>
      <c r="AD216" s="239"/>
      <c r="AE216" s="239"/>
    </row>
    <row r="217" customFormat="false" ht="12.75" hidden="false" customHeight="true" outlineLevel="0" collapsed="false">
      <c r="A217" s="168" t="n">
        <f aca="false">A207+1</f>
        <v>22</v>
      </c>
      <c r="B217" s="168" t="n">
        <v>750</v>
      </c>
      <c r="C217" s="168" t="n">
        <v>75095</v>
      </c>
      <c r="D217" s="182" t="n">
        <v>2</v>
      </c>
      <c r="E217" s="241" t="s">
        <v>149</v>
      </c>
      <c r="F217" s="184" t="s">
        <v>150</v>
      </c>
      <c r="G217" s="185" t="n">
        <v>2012</v>
      </c>
      <c r="H217" s="186" t="s">
        <v>18</v>
      </c>
      <c r="I217" s="187" t="s">
        <v>19</v>
      </c>
      <c r="J217" s="189"/>
      <c r="K217" s="189"/>
      <c r="L217" s="190" t="n">
        <v>0</v>
      </c>
      <c r="M217" s="190" t="n">
        <v>18093</v>
      </c>
      <c r="N217" s="190" t="n">
        <v>14176</v>
      </c>
      <c r="O217" s="190" t="n">
        <f aca="false">L217+N217</f>
        <v>14176</v>
      </c>
      <c r="P217" s="191" t="n">
        <f aca="false">O217/H218</f>
        <v>0.0564650399509277</v>
      </c>
      <c r="Q217" s="192"/>
      <c r="R217" s="20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5"/>
      <c r="AC217" s="196"/>
    </row>
    <row r="218" customFormat="false" ht="10.5" hidden="false" customHeight="true" outlineLevel="0" collapsed="false">
      <c r="A218" s="168"/>
      <c r="B218" s="168"/>
      <c r="C218" s="168"/>
      <c r="D218" s="177"/>
      <c r="E218" s="241"/>
      <c r="F218" s="184"/>
      <c r="G218" s="185"/>
      <c r="H218" s="197" t="n">
        <v>251058</v>
      </c>
      <c r="I218" s="198" t="s">
        <v>20</v>
      </c>
      <c r="J218" s="199"/>
      <c r="K218" s="200"/>
      <c r="L218" s="201"/>
      <c r="M218" s="201"/>
      <c r="N218" s="201"/>
      <c r="O218" s="201"/>
      <c r="P218" s="220"/>
      <c r="Q218" s="192"/>
      <c r="R218" s="20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5"/>
      <c r="AC218" s="196"/>
    </row>
    <row r="219" customFormat="false" ht="10.5" hidden="false" customHeight="true" outlineLevel="0" collapsed="false">
      <c r="A219" s="168"/>
      <c r="B219" s="168"/>
      <c r="C219" s="168"/>
      <c r="D219" s="177"/>
      <c r="E219" s="241"/>
      <c r="F219" s="184"/>
      <c r="G219" s="185"/>
      <c r="H219" s="197"/>
      <c r="I219" s="198" t="s">
        <v>34</v>
      </c>
      <c r="J219" s="199"/>
      <c r="K219" s="200"/>
      <c r="L219" s="201"/>
      <c r="M219" s="201"/>
      <c r="N219" s="201"/>
      <c r="O219" s="201"/>
      <c r="P219" s="220"/>
      <c r="Q219" s="192"/>
      <c r="R219" s="20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5"/>
      <c r="AC219" s="196"/>
    </row>
    <row r="220" customFormat="false" ht="10.5" hidden="false" customHeight="true" outlineLevel="0" collapsed="false">
      <c r="A220" s="168"/>
      <c r="B220" s="168"/>
      <c r="C220" s="168"/>
      <c r="D220" s="177"/>
      <c r="E220" s="241"/>
      <c r="F220" s="184"/>
      <c r="G220" s="185"/>
      <c r="H220" s="197" t="s">
        <v>22</v>
      </c>
      <c r="I220" s="198" t="s">
        <v>23</v>
      </c>
      <c r="J220" s="199"/>
      <c r="K220" s="200"/>
      <c r="L220" s="201"/>
      <c r="M220" s="201"/>
      <c r="N220" s="201"/>
      <c r="O220" s="201"/>
      <c r="P220" s="220"/>
      <c r="Q220" s="192"/>
      <c r="R220" s="20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5"/>
      <c r="AC220" s="196"/>
    </row>
    <row r="221" customFormat="false" ht="12.75" hidden="false" customHeight="false" outlineLevel="0" collapsed="false">
      <c r="A221" s="168"/>
      <c r="B221" s="168"/>
      <c r="C221" s="168"/>
      <c r="D221" s="177" t="n">
        <v>1</v>
      </c>
      <c r="E221" s="241"/>
      <c r="F221" s="184"/>
      <c r="G221" s="185"/>
      <c r="H221" s="197" t="n">
        <v>0</v>
      </c>
      <c r="I221" s="198" t="s">
        <v>120</v>
      </c>
      <c r="J221" s="200"/>
      <c r="K221" s="200"/>
      <c r="L221" s="201" t="n">
        <v>0</v>
      </c>
      <c r="M221" s="201" t="n">
        <v>162805</v>
      </c>
      <c r="N221" s="201" t="n">
        <v>127580</v>
      </c>
      <c r="O221" s="201" t="n">
        <f aca="false">L221+N221</f>
        <v>127580</v>
      </c>
      <c r="P221" s="220" t="n">
        <f aca="false">O221/H218</f>
        <v>0.508169426985</v>
      </c>
      <c r="Q221" s="192"/>
      <c r="R221" s="20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5"/>
      <c r="AC221" s="196"/>
    </row>
    <row r="222" customFormat="false" ht="10.5" hidden="false" customHeight="true" outlineLevel="0" collapsed="false">
      <c r="A222" s="168"/>
      <c r="B222" s="168"/>
      <c r="C222" s="168"/>
      <c r="D222" s="177"/>
      <c r="E222" s="241"/>
      <c r="F222" s="184"/>
      <c r="G222" s="205" t="n">
        <v>2014</v>
      </c>
      <c r="H222" s="197"/>
      <c r="I222" s="198" t="s">
        <v>121</v>
      </c>
      <c r="J222" s="199"/>
      <c r="K222" s="200"/>
      <c r="L222" s="201"/>
      <c r="M222" s="201"/>
      <c r="N222" s="201"/>
      <c r="O222" s="201"/>
      <c r="P222" s="220"/>
      <c r="Q222" s="192"/>
      <c r="R222" s="20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5"/>
      <c r="AC222" s="196"/>
    </row>
    <row r="223" customFormat="false" ht="10.5" hidden="false" customHeight="true" outlineLevel="0" collapsed="false">
      <c r="A223" s="168"/>
      <c r="B223" s="168"/>
      <c r="C223" s="168"/>
      <c r="D223" s="177"/>
      <c r="E223" s="241"/>
      <c r="F223" s="184"/>
      <c r="G223" s="205"/>
      <c r="H223" s="197" t="s">
        <v>27</v>
      </c>
      <c r="I223" s="198" t="s">
        <v>25</v>
      </c>
      <c r="J223" s="199"/>
      <c r="K223" s="200"/>
      <c r="L223" s="201"/>
      <c r="M223" s="201"/>
      <c r="N223" s="201"/>
      <c r="O223" s="201"/>
      <c r="P223" s="220"/>
      <c r="Q223" s="192"/>
      <c r="R223" s="20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5"/>
      <c r="AC223" s="196"/>
    </row>
    <row r="224" customFormat="false" ht="10.5" hidden="false" customHeight="true" outlineLevel="0" collapsed="false">
      <c r="A224" s="168"/>
      <c r="B224" s="168"/>
      <c r="C224" s="168"/>
      <c r="D224" s="177"/>
      <c r="E224" s="241"/>
      <c r="F224" s="184"/>
      <c r="G224" s="205"/>
      <c r="H224" s="206" t="n">
        <f aca="false">H218+H221</f>
        <v>251058</v>
      </c>
      <c r="I224" s="198" t="s">
        <v>26</v>
      </c>
      <c r="J224" s="199"/>
      <c r="K224" s="200"/>
      <c r="L224" s="201"/>
      <c r="M224" s="201"/>
      <c r="N224" s="201"/>
      <c r="O224" s="201"/>
      <c r="P224" s="220"/>
      <c r="Q224" s="192"/>
      <c r="R224" s="20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5"/>
      <c r="AC224" s="196"/>
    </row>
    <row r="225" customFormat="false" ht="12.75" hidden="false" customHeight="false" outlineLevel="0" collapsed="false">
      <c r="A225" s="168"/>
      <c r="B225" s="168"/>
      <c r="C225" s="168"/>
      <c r="D225" s="177"/>
      <c r="E225" s="241"/>
      <c r="F225" s="184"/>
      <c r="G225" s="205"/>
      <c r="H225" s="206"/>
      <c r="I225" s="198" t="s">
        <v>28</v>
      </c>
      <c r="J225" s="207" t="n">
        <f aca="false">J217+J219+J221+J223</f>
        <v>0</v>
      </c>
      <c r="K225" s="208" t="n">
        <f aca="false">K217+K219+K221+K223</f>
        <v>0</v>
      </c>
      <c r="L225" s="223" t="n">
        <v>0</v>
      </c>
      <c r="M225" s="223" t="n">
        <f aca="false">M217+M219+M221+M223</f>
        <v>180898</v>
      </c>
      <c r="N225" s="223" t="n">
        <f aca="false">N217+N219+N221+N223</f>
        <v>141756</v>
      </c>
      <c r="O225" s="223" t="n">
        <f aca="false">O217+O219+O221+O223</f>
        <v>141756</v>
      </c>
      <c r="P225" s="224" t="n">
        <f aca="false">O225/H224</f>
        <v>0.564634466935927</v>
      </c>
      <c r="Q225" s="225"/>
      <c r="R225" s="204"/>
      <c r="S225" s="194"/>
      <c r="T225" s="209"/>
      <c r="U225" s="209"/>
      <c r="V225" s="209"/>
      <c r="W225" s="209"/>
      <c r="X225" s="209"/>
      <c r="Y225" s="209"/>
      <c r="Z225" s="209"/>
      <c r="AA225" s="209"/>
      <c r="AB225" s="195"/>
      <c r="AC225" s="196"/>
    </row>
    <row r="226" customFormat="false" ht="13.5" hidden="false" customHeight="false" outlineLevel="0" collapsed="false">
      <c r="A226" s="168"/>
      <c r="B226" s="168"/>
      <c r="C226" s="168"/>
      <c r="D226" s="210"/>
      <c r="E226" s="241"/>
      <c r="F226" s="184"/>
      <c r="G226" s="205"/>
      <c r="H226" s="206"/>
      <c r="I226" s="211" t="s">
        <v>29</v>
      </c>
      <c r="J226" s="212" t="n">
        <f aca="false">J218+J220+J222+J224</f>
        <v>0</v>
      </c>
      <c r="K226" s="213" t="n">
        <f aca="false">K218+K220+K222+K224</f>
        <v>0</v>
      </c>
      <c r="L226" s="226" t="n">
        <v>0</v>
      </c>
      <c r="M226" s="226" t="n">
        <f aca="false">M218+M220+M222+M224</f>
        <v>0</v>
      </c>
      <c r="N226" s="226" t="n">
        <f aca="false">N218+N220+N222+N224</f>
        <v>0</v>
      </c>
      <c r="O226" s="226" t="n">
        <f aca="false">O218+O220+O222+O224</f>
        <v>0</v>
      </c>
      <c r="P226" s="227" t="n">
        <f aca="false">O226/H224</f>
        <v>0</v>
      </c>
      <c r="Q226" s="225"/>
      <c r="R226" s="204"/>
      <c r="S226" s="194"/>
      <c r="T226" s="209"/>
      <c r="U226" s="209"/>
      <c r="V226" s="209"/>
      <c r="W226" s="209"/>
      <c r="X226" s="209"/>
      <c r="Y226" s="209"/>
      <c r="Z226" s="209"/>
      <c r="AA226" s="209"/>
      <c r="AB226" s="195"/>
      <c r="AC226" s="196"/>
    </row>
    <row r="227" customFormat="false" ht="12.75" hidden="false" customHeight="true" outlineLevel="0" collapsed="false">
      <c r="A227" s="210" t="n">
        <f aca="false">A217+1</f>
        <v>23</v>
      </c>
      <c r="B227" s="265" t="n">
        <v>750</v>
      </c>
      <c r="C227" s="265" t="n">
        <v>75023</v>
      </c>
      <c r="D227" s="265" t="s">
        <v>139</v>
      </c>
      <c r="E227" s="266" t="s">
        <v>151</v>
      </c>
      <c r="F227" s="260" t="s">
        <v>152</v>
      </c>
      <c r="G227" s="261" t="n">
        <v>2010</v>
      </c>
      <c r="H227" s="262" t="s">
        <v>18</v>
      </c>
      <c r="I227" s="263" t="s">
        <v>19</v>
      </c>
      <c r="J227" s="267" t="n">
        <f aca="false">43843+2062</f>
        <v>45905</v>
      </c>
      <c r="K227" s="268" t="n">
        <f aca="false">247277+14884</f>
        <v>262161</v>
      </c>
      <c r="L227" s="201" t="n">
        <v>1791121</v>
      </c>
      <c r="M227" s="268" t="n">
        <v>288759</v>
      </c>
      <c r="N227" s="201" t="n">
        <v>258700</v>
      </c>
      <c r="O227" s="201" t="n">
        <f aca="false">L227+N227</f>
        <v>2049821</v>
      </c>
      <c r="P227" s="220" t="n">
        <f aca="false">O227/H228</f>
        <v>0.219695338483085</v>
      </c>
      <c r="Q227" s="192"/>
      <c r="R227" s="204"/>
      <c r="S227" s="269"/>
      <c r="T227" s="269"/>
      <c r="U227" s="270"/>
      <c r="V227" s="194"/>
      <c r="W227" s="194"/>
      <c r="X227" s="194"/>
      <c r="Y227" s="194"/>
      <c r="Z227" s="194"/>
      <c r="AA227" s="194"/>
      <c r="AB227" s="195"/>
      <c r="AC227" s="238"/>
      <c r="AD227" s="238"/>
      <c r="AE227" s="238"/>
      <c r="AF227" s="235"/>
      <c r="AG227" s="235"/>
    </row>
    <row r="228" customFormat="false" ht="13.5" hidden="false" customHeight="false" outlineLevel="0" collapsed="false">
      <c r="A228" s="210"/>
      <c r="B228" s="265"/>
      <c r="C228" s="265"/>
      <c r="D228" s="265" t="n">
        <v>9</v>
      </c>
      <c r="E228" s="266"/>
      <c r="F228" s="260"/>
      <c r="G228" s="261"/>
      <c r="H228" s="197" t="n">
        <v>9330289</v>
      </c>
      <c r="I228" s="198" t="s">
        <v>20</v>
      </c>
      <c r="J228" s="217"/>
      <c r="K228" s="200" t="n">
        <f aca="false">246900+90203+21125</f>
        <v>358228</v>
      </c>
      <c r="L228" s="201" t="n">
        <v>2032741</v>
      </c>
      <c r="M228" s="200" t="n">
        <v>154005</v>
      </c>
      <c r="N228" s="201" t="n">
        <v>123004</v>
      </c>
      <c r="O228" s="201" t="n">
        <f aca="false">L228+N228</f>
        <v>2155745</v>
      </c>
      <c r="P228" s="220" t="n">
        <f aca="false">O228/H231</f>
        <v>0.180453487383169</v>
      </c>
      <c r="Q228" s="192"/>
      <c r="R228" s="204"/>
      <c r="S228" s="269"/>
      <c r="T228" s="269"/>
      <c r="U228" s="194"/>
      <c r="V228" s="194"/>
      <c r="W228" s="194"/>
      <c r="X228" s="194"/>
      <c r="Y228" s="194"/>
      <c r="Z228" s="194"/>
      <c r="AA228" s="194"/>
      <c r="AB228" s="195"/>
      <c r="AC228" s="238"/>
      <c r="AD228" s="238"/>
      <c r="AE228" s="238"/>
      <c r="AF228" s="235"/>
      <c r="AG228" s="235"/>
    </row>
    <row r="229" customFormat="false" ht="12.75" hidden="false" customHeight="true" outlineLevel="0" collapsed="false">
      <c r="A229" s="210"/>
      <c r="B229" s="265"/>
      <c r="C229" s="265"/>
      <c r="D229" s="265"/>
      <c r="E229" s="266"/>
      <c r="F229" s="260"/>
      <c r="G229" s="261"/>
      <c r="H229" s="197"/>
      <c r="I229" s="198" t="s">
        <v>34</v>
      </c>
      <c r="J229" s="217"/>
      <c r="K229" s="200"/>
      <c r="L229" s="201"/>
      <c r="M229" s="200"/>
      <c r="N229" s="201"/>
      <c r="O229" s="201"/>
      <c r="P229" s="220"/>
      <c r="Q229" s="192"/>
      <c r="R229" s="204"/>
      <c r="S229" s="269"/>
      <c r="T229" s="269"/>
      <c r="U229" s="194"/>
      <c r="V229" s="194"/>
      <c r="W229" s="194"/>
      <c r="X229" s="194"/>
      <c r="Y229" s="194"/>
      <c r="Z229" s="194"/>
      <c r="AA229" s="194"/>
      <c r="AB229" s="195"/>
      <c r="AC229" s="238"/>
      <c r="AD229" s="238"/>
      <c r="AE229" s="238"/>
      <c r="AF229" s="235"/>
      <c r="AG229" s="235"/>
    </row>
    <row r="230" customFormat="false" ht="12.75" hidden="false" customHeight="true" outlineLevel="0" collapsed="false">
      <c r="A230" s="210"/>
      <c r="B230" s="265"/>
      <c r="C230" s="265"/>
      <c r="D230" s="265"/>
      <c r="E230" s="266"/>
      <c r="F230" s="260"/>
      <c r="G230" s="261"/>
      <c r="H230" s="197" t="s">
        <v>22</v>
      </c>
      <c r="I230" s="198" t="s">
        <v>23</v>
      </c>
      <c r="J230" s="217"/>
      <c r="K230" s="200"/>
      <c r="L230" s="201"/>
      <c r="M230" s="200"/>
      <c r="N230" s="201"/>
      <c r="O230" s="201"/>
      <c r="P230" s="220"/>
      <c r="Q230" s="192"/>
      <c r="R230" s="204"/>
      <c r="S230" s="269"/>
      <c r="T230" s="269"/>
      <c r="U230" s="194"/>
      <c r="V230" s="194"/>
      <c r="W230" s="194"/>
      <c r="X230" s="194"/>
      <c r="Y230" s="194"/>
      <c r="Z230" s="194"/>
      <c r="AA230" s="194"/>
      <c r="AB230" s="195"/>
      <c r="AC230" s="238"/>
      <c r="AD230" s="238"/>
      <c r="AE230" s="238"/>
      <c r="AF230" s="235"/>
      <c r="AG230" s="235"/>
    </row>
    <row r="231" customFormat="false" ht="13.5" hidden="false" customHeight="false" outlineLevel="0" collapsed="false">
      <c r="A231" s="210"/>
      <c r="B231" s="265"/>
      <c r="C231" s="265"/>
      <c r="D231" s="265" t="n">
        <v>7</v>
      </c>
      <c r="E231" s="266"/>
      <c r="F231" s="260"/>
      <c r="G231" s="261"/>
      <c r="H231" s="197" t="n">
        <v>11946264</v>
      </c>
      <c r="I231" s="198" t="s">
        <v>120</v>
      </c>
      <c r="J231" s="217" t="n">
        <v>131526</v>
      </c>
      <c r="K231" s="200" t="n">
        <v>741825</v>
      </c>
      <c r="L231" s="201" t="n">
        <v>5052496</v>
      </c>
      <c r="M231" s="200" t="n">
        <v>647862</v>
      </c>
      <c r="N231" s="201" t="n">
        <v>565080</v>
      </c>
      <c r="O231" s="201" t="n">
        <f aca="false">L231+N231</f>
        <v>5617576</v>
      </c>
      <c r="P231" s="220" t="n">
        <f aca="false">O231/H228</f>
        <v>0.602079528297569</v>
      </c>
      <c r="Q231" s="192"/>
      <c r="R231" s="204"/>
      <c r="S231" s="269"/>
      <c r="T231" s="271"/>
      <c r="U231" s="194"/>
      <c r="V231" s="194"/>
      <c r="W231" s="194"/>
      <c r="X231" s="194"/>
      <c r="Y231" s="194"/>
      <c r="Z231" s="194"/>
      <c r="AA231" s="194"/>
      <c r="AB231" s="195"/>
      <c r="AC231" s="238"/>
      <c r="AD231" s="238"/>
      <c r="AE231" s="238"/>
      <c r="AF231" s="235"/>
      <c r="AG231" s="235"/>
    </row>
    <row r="232" customFormat="false" ht="13.5" hidden="false" customHeight="false" outlineLevel="0" collapsed="false">
      <c r="A232" s="210"/>
      <c r="B232" s="272" t="n">
        <v>801</v>
      </c>
      <c r="C232" s="272" t="n">
        <v>80195</v>
      </c>
      <c r="D232" s="265" t="n">
        <v>7</v>
      </c>
      <c r="E232" s="266"/>
      <c r="F232" s="260"/>
      <c r="G232" s="205" t="n">
        <v>2013</v>
      </c>
      <c r="H232" s="197"/>
      <c r="I232" s="198" t="s">
        <v>121</v>
      </c>
      <c r="J232" s="217"/>
      <c r="K232" s="200" t="n">
        <v>1074684</v>
      </c>
      <c r="L232" s="201" t="n">
        <v>6098219</v>
      </c>
      <c r="M232" s="200" t="n">
        <v>462011</v>
      </c>
      <c r="N232" s="201" t="n">
        <v>369010</v>
      </c>
      <c r="O232" s="201" t="n">
        <f aca="false">L232+N232</f>
        <v>6467229</v>
      </c>
      <c r="P232" s="220" t="n">
        <f aca="false">O232/H231</f>
        <v>0.541359959900434</v>
      </c>
      <c r="Q232" s="192"/>
      <c r="R232" s="204"/>
      <c r="S232" s="269"/>
      <c r="T232" s="269"/>
      <c r="U232" s="194"/>
      <c r="V232" s="194"/>
      <c r="W232" s="194"/>
      <c r="X232" s="194"/>
      <c r="Y232" s="194"/>
      <c r="Z232" s="194"/>
      <c r="AA232" s="194"/>
      <c r="AB232" s="195"/>
      <c r="AC232" s="238"/>
      <c r="AD232" s="238"/>
      <c r="AE232" s="238"/>
      <c r="AF232" s="235"/>
      <c r="AG232" s="235"/>
    </row>
    <row r="233" customFormat="false" ht="12" hidden="false" customHeight="true" outlineLevel="0" collapsed="false">
      <c r="A233" s="210"/>
      <c r="B233" s="272"/>
      <c r="C233" s="272"/>
      <c r="D233" s="265"/>
      <c r="E233" s="266"/>
      <c r="F233" s="260"/>
      <c r="G233" s="205"/>
      <c r="H233" s="197" t="s">
        <v>27</v>
      </c>
      <c r="I233" s="198" t="s">
        <v>25</v>
      </c>
      <c r="J233" s="217"/>
      <c r="K233" s="200"/>
      <c r="L233" s="201"/>
      <c r="M233" s="200"/>
      <c r="N233" s="201"/>
      <c r="O233" s="201"/>
      <c r="P233" s="220"/>
      <c r="Q233" s="192"/>
      <c r="R233" s="204"/>
      <c r="S233" s="269"/>
      <c r="T233" s="269"/>
      <c r="U233" s="194"/>
      <c r="V233" s="194"/>
      <c r="W233" s="194"/>
      <c r="X233" s="194"/>
      <c r="Y233" s="194"/>
      <c r="Z233" s="194"/>
      <c r="AA233" s="194"/>
      <c r="AB233" s="195"/>
      <c r="AC233" s="238"/>
      <c r="AD233" s="238"/>
      <c r="AE233" s="238"/>
      <c r="AF233" s="235"/>
      <c r="AG233" s="235"/>
    </row>
    <row r="234" customFormat="false" ht="12" hidden="false" customHeight="true" outlineLevel="0" collapsed="false">
      <c r="A234" s="210"/>
      <c r="B234" s="272"/>
      <c r="C234" s="272"/>
      <c r="D234" s="265"/>
      <c r="E234" s="266"/>
      <c r="F234" s="260"/>
      <c r="G234" s="205"/>
      <c r="H234" s="206" t="n">
        <f aca="false">H228+H231</f>
        <v>21276553</v>
      </c>
      <c r="I234" s="198" t="s">
        <v>26</v>
      </c>
      <c r="J234" s="217"/>
      <c r="K234" s="200"/>
      <c r="L234" s="201"/>
      <c r="M234" s="200"/>
      <c r="N234" s="201"/>
      <c r="O234" s="201"/>
      <c r="P234" s="220"/>
      <c r="Q234" s="192"/>
      <c r="R234" s="204"/>
      <c r="S234" s="269"/>
      <c r="T234" s="269"/>
      <c r="U234" s="194"/>
      <c r="V234" s="194"/>
      <c r="W234" s="194"/>
      <c r="X234" s="194"/>
      <c r="Y234" s="194"/>
      <c r="Z234" s="194"/>
      <c r="AA234" s="194"/>
      <c r="AB234" s="195"/>
      <c r="AC234" s="238"/>
      <c r="AD234" s="238"/>
      <c r="AE234" s="238"/>
      <c r="AF234" s="235"/>
      <c r="AG234" s="235"/>
    </row>
    <row r="235" customFormat="false" ht="13.5" hidden="false" customHeight="false" outlineLevel="0" collapsed="false">
      <c r="A235" s="210"/>
      <c r="B235" s="272"/>
      <c r="C235" s="272"/>
      <c r="D235" s="265"/>
      <c r="E235" s="266"/>
      <c r="F235" s="260"/>
      <c r="G235" s="205"/>
      <c r="H235" s="206"/>
      <c r="I235" s="198" t="s">
        <v>28</v>
      </c>
      <c r="J235" s="218" t="n">
        <f aca="false">J227+J229+J231+J233</f>
        <v>177431</v>
      </c>
      <c r="K235" s="208" t="n">
        <f aca="false">K227+K229+K231+K233</f>
        <v>1003986</v>
      </c>
      <c r="L235" s="223" t="n">
        <f aca="false">L227+L229+L231+L233</f>
        <v>6843617</v>
      </c>
      <c r="M235" s="208" t="n">
        <f aca="false">M227+M229+M231+M233</f>
        <v>936621</v>
      </c>
      <c r="N235" s="208" t="n">
        <f aca="false">N227+N229+N231+N233</f>
        <v>823780</v>
      </c>
      <c r="O235" s="223" t="n">
        <f aca="false">L235+N235</f>
        <v>7667397</v>
      </c>
      <c r="P235" s="224" t="n">
        <f aca="false">O235/H228</f>
        <v>0.821774866780654</v>
      </c>
      <c r="Q235" s="225"/>
      <c r="R235" s="204"/>
      <c r="S235" s="269"/>
      <c r="T235" s="273"/>
      <c r="U235" s="209"/>
      <c r="V235" s="209"/>
      <c r="W235" s="209"/>
      <c r="X235" s="209"/>
      <c r="Y235" s="209"/>
      <c r="Z235" s="209"/>
      <c r="AA235" s="209"/>
      <c r="AB235" s="195"/>
      <c r="AC235" s="239"/>
      <c r="AD235" s="239"/>
      <c r="AE235" s="239"/>
      <c r="AF235" s="235"/>
      <c r="AG235" s="235"/>
    </row>
    <row r="236" customFormat="false" ht="13.5" hidden="false" customHeight="false" outlineLevel="0" collapsed="false">
      <c r="A236" s="210"/>
      <c r="B236" s="272"/>
      <c r="C236" s="272"/>
      <c r="D236" s="272"/>
      <c r="E236" s="266"/>
      <c r="F236" s="260"/>
      <c r="G236" s="205"/>
      <c r="H236" s="206"/>
      <c r="I236" s="211" t="s">
        <v>29</v>
      </c>
      <c r="J236" s="219" t="n">
        <f aca="false">J228+J230+J232+J234</f>
        <v>0</v>
      </c>
      <c r="K236" s="213" t="n">
        <f aca="false">K228+K230+K232+K234</f>
        <v>1432912</v>
      </c>
      <c r="L236" s="226" t="n">
        <f aca="false">L228+L230+L232+L234</f>
        <v>8130960</v>
      </c>
      <c r="M236" s="213" t="n">
        <f aca="false">M228+M230+M232+M234</f>
        <v>616016</v>
      </c>
      <c r="N236" s="213" t="n">
        <f aca="false">N228+N230+N232+N234</f>
        <v>492014</v>
      </c>
      <c r="O236" s="226" t="n">
        <f aca="false">L236+N236</f>
        <v>8622974</v>
      </c>
      <c r="P236" s="227" t="n">
        <f aca="false">O236/H231</f>
        <v>0.721813447283603</v>
      </c>
      <c r="Q236" s="225"/>
      <c r="R236" s="204"/>
      <c r="S236" s="269"/>
      <c r="T236" s="273"/>
      <c r="U236" s="209"/>
      <c r="V236" s="209"/>
      <c r="W236" s="209"/>
      <c r="X236" s="209"/>
      <c r="Y236" s="209"/>
      <c r="Z236" s="209"/>
      <c r="AA236" s="209"/>
      <c r="AB236" s="195"/>
      <c r="AC236" s="239"/>
      <c r="AD236" s="239"/>
      <c r="AE236" s="239"/>
      <c r="AF236" s="235"/>
      <c r="AG236" s="235"/>
    </row>
    <row r="237" customFormat="false" ht="12.75" hidden="false" customHeight="true" outlineLevel="0" collapsed="false">
      <c r="A237" s="168" t="n">
        <f aca="false">A227+1</f>
        <v>24</v>
      </c>
      <c r="B237" s="168" t="n">
        <v>801</v>
      </c>
      <c r="C237" s="168" t="n">
        <v>80101</v>
      </c>
      <c r="D237" s="182"/>
      <c r="E237" s="183" t="s">
        <v>153</v>
      </c>
      <c r="F237" s="184" t="s">
        <v>154</v>
      </c>
      <c r="G237" s="185" t="n">
        <v>2012</v>
      </c>
      <c r="H237" s="274" t="s">
        <v>18</v>
      </c>
      <c r="I237" s="187" t="s">
        <v>19</v>
      </c>
      <c r="J237" s="188"/>
      <c r="K237" s="189"/>
      <c r="L237" s="190"/>
      <c r="M237" s="189"/>
      <c r="N237" s="190"/>
      <c r="O237" s="190"/>
      <c r="P237" s="191"/>
      <c r="Q237" s="192"/>
      <c r="R237" s="20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5"/>
      <c r="AC237" s="196"/>
      <c r="AG237" s="235"/>
    </row>
    <row r="238" customFormat="false" ht="12.75" hidden="false" customHeight="false" outlineLevel="0" collapsed="false">
      <c r="A238" s="168"/>
      <c r="B238" s="168"/>
      <c r="C238" s="168"/>
      <c r="D238" s="177"/>
      <c r="E238" s="183"/>
      <c r="F238" s="184"/>
      <c r="G238" s="185"/>
      <c r="H238" s="275" t="n">
        <v>78866</v>
      </c>
      <c r="I238" s="198" t="s">
        <v>20</v>
      </c>
      <c r="J238" s="199"/>
      <c r="K238" s="200"/>
      <c r="L238" s="201"/>
      <c r="M238" s="200"/>
      <c r="N238" s="201"/>
      <c r="O238" s="201"/>
      <c r="P238" s="220"/>
      <c r="Q238" s="192"/>
      <c r="R238" s="20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5"/>
      <c r="AC238" s="196"/>
    </row>
    <row r="239" customFormat="false" ht="12.75" hidden="false" customHeight="false" outlineLevel="0" collapsed="false">
      <c r="A239" s="168"/>
      <c r="B239" s="168"/>
      <c r="C239" s="168"/>
      <c r="D239" s="177"/>
      <c r="E239" s="183"/>
      <c r="F239" s="184"/>
      <c r="G239" s="185"/>
      <c r="H239" s="275"/>
      <c r="I239" s="198" t="s">
        <v>34</v>
      </c>
      <c r="J239" s="199"/>
      <c r="K239" s="200"/>
      <c r="L239" s="201"/>
      <c r="M239" s="200"/>
      <c r="N239" s="201"/>
      <c r="O239" s="201"/>
      <c r="P239" s="220"/>
      <c r="Q239" s="192"/>
      <c r="R239" s="20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5"/>
      <c r="AC239" s="196"/>
    </row>
    <row r="240" customFormat="false" ht="12.75" hidden="false" customHeight="false" outlineLevel="0" collapsed="false">
      <c r="A240" s="168"/>
      <c r="B240" s="168"/>
      <c r="C240" s="168"/>
      <c r="D240" s="177"/>
      <c r="E240" s="183"/>
      <c r="F240" s="184"/>
      <c r="G240" s="185"/>
      <c r="H240" s="275" t="s">
        <v>22</v>
      </c>
      <c r="I240" s="198" t="s">
        <v>23</v>
      </c>
      <c r="J240" s="199"/>
      <c r="K240" s="200"/>
      <c r="L240" s="201"/>
      <c r="M240" s="200"/>
      <c r="N240" s="201"/>
      <c r="O240" s="201"/>
      <c r="P240" s="220"/>
      <c r="Q240" s="192"/>
      <c r="R240" s="20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5"/>
      <c r="AC240" s="196"/>
    </row>
    <row r="241" customFormat="false" ht="12.75" hidden="false" customHeight="false" outlineLevel="0" collapsed="false">
      <c r="A241" s="168"/>
      <c r="B241" s="168"/>
      <c r="C241" s="168"/>
      <c r="D241" s="177" t="n">
        <v>1</v>
      </c>
      <c r="E241" s="183"/>
      <c r="F241" s="184"/>
      <c r="G241" s="185"/>
      <c r="H241" s="275" t="n">
        <v>0</v>
      </c>
      <c r="I241" s="198" t="s">
        <v>120</v>
      </c>
      <c r="J241" s="199"/>
      <c r="K241" s="276"/>
      <c r="L241" s="277" t="n">
        <v>12730</v>
      </c>
      <c r="M241" s="200" t="n">
        <v>50363</v>
      </c>
      <c r="N241" s="277" t="n">
        <v>45256</v>
      </c>
      <c r="O241" s="277" t="n">
        <f aca="false">L241+M241</f>
        <v>63093</v>
      </c>
      <c r="P241" s="278" t="n">
        <f aca="false">O241/H238</f>
        <v>0.800002535947049</v>
      </c>
      <c r="Q241" s="279"/>
      <c r="R241" s="20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5"/>
      <c r="AC241" s="196"/>
    </row>
    <row r="242" customFormat="false" ht="11.25" hidden="false" customHeight="true" outlineLevel="0" collapsed="false">
      <c r="A242" s="168"/>
      <c r="B242" s="168"/>
      <c r="C242" s="168"/>
      <c r="D242" s="177"/>
      <c r="E242" s="183"/>
      <c r="F242" s="184"/>
      <c r="G242" s="205" t="n">
        <v>2014</v>
      </c>
      <c r="H242" s="275"/>
      <c r="I242" s="198" t="s">
        <v>121</v>
      </c>
      <c r="J242" s="199"/>
      <c r="K242" s="200"/>
      <c r="L242" s="201"/>
      <c r="M242" s="200"/>
      <c r="N242" s="201"/>
      <c r="O242" s="201"/>
      <c r="P242" s="220"/>
      <c r="Q242" s="192"/>
      <c r="R242" s="20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5"/>
      <c r="AC242" s="196"/>
      <c r="AD242" s="196"/>
    </row>
    <row r="243" customFormat="false" ht="11.25" hidden="false" customHeight="true" outlineLevel="0" collapsed="false">
      <c r="A243" s="168"/>
      <c r="B243" s="168"/>
      <c r="C243" s="168"/>
      <c r="D243" s="177"/>
      <c r="E243" s="183"/>
      <c r="F243" s="184"/>
      <c r="G243" s="205"/>
      <c r="H243" s="275" t="s">
        <v>27</v>
      </c>
      <c r="I243" s="198" t="s">
        <v>25</v>
      </c>
      <c r="J243" s="199"/>
      <c r="K243" s="200"/>
      <c r="L243" s="201"/>
      <c r="M243" s="200"/>
      <c r="N243" s="201"/>
      <c r="O243" s="201"/>
      <c r="P243" s="220"/>
      <c r="Q243" s="192"/>
      <c r="R243" s="20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5"/>
      <c r="AC243" s="196"/>
    </row>
    <row r="244" customFormat="false" ht="11.25" hidden="false" customHeight="true" outlineLevel="0" collapsed="false">
      <c r="A244" s="168"/>
      <c r="B244" s="168"/>
      <c r="C244" s="168"/>
      <c r="D244" s="177"/>
      <c r="E244" s="183"/>
      <c r="F244" s="184"/>
      <c r="G244" s="205"/>
      <c r="H244" s="280" t="n">
        <f aca="false">H238+H241</f>
        <v>78866</v>
      </c>
      <c r="I244" s="198" t="s">
        <v>26</v>
      </c>
      <c r="J244" s="199"/>
      <c r="K244" s="200"/>
      <c r="L244" s="201"/>
      <c r="M244" s="200"/>
      <c r="N244" s="201"/>
      <c r="O244" s="201"/>
      <c r="P244" s="220"/>
      <c r="Q244" s="192"/>
      <c r="R244" s="20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5"/>
      <c r="AC244" s="196"/>
    </row>
    <row r="245" customFormat="false" ht="12.75" hidden="false" customHeight="false" outlineLevel="0" collapsed="false">
      <c r="A245" s="168"/>
      <c r="B245" s="168"/>
      <c r="C245" s="168"/>
      <c r="D245" s="177"/>
      <c r="E245" s="183"/>
      <c r="F245" s="184"/>
      <c r="G245" s="205"/>
      <c r="H245" s="280"/>
      <c r="I245" s="198" t="s">
        <v>28</v>
      </c>
      <c r="J245" s="207" t="n">
        <f aca="false">J237+J239+J241+J243</f>
        <v>0</v>
      </c>
      <c r="K245" s="208" t="n">
        <f aca="false">K237+K239+K241+K243</f>
        <v>0</v>
      </c>
      <c r="L245" s="223" t="n">
        <f aca="false">L237+L239+L241+L243</f>
        <v>12730</v>
      </c>
      <c r="M245" s="208" t="n">
        <f aca="false">M237+M239+M241+M243</f>
        <v>50363</v>
      </c>
      <c r="N245" s="208" t="n">
        <f aca="false">N237+N239+N241+N243</f>
        <v>45256</v>
      </c>
      <c r="O245" s="223" t="n">
        <f aca="false">L245+M245</f>
        <v>63093</v>
      </c>
      <c r="P245" s="224" t="n">
        <f aca="false">O245/H238</f>
        <v>0.800002535947049</v>
      </c>
      <c r="Q245" s="225"/>
      <c r="R245" s="204"/>
      <c r="S245" s="194"/>
      <c r="T245" s="209"/>
      <c r="U245" s="209"/>
      <c r="V245" s="209"/>
      <c r="W245" s="209"/>
      <c r="X245" s="209"/>
      <c r="Y245" s="209"/>
      <c r="Z245" s="209"/>
      <c r="AA245" s="209"/>
      <c r="AB245" s="195"/>
      <c r="AC245" s="196"/>
    </row>
    <row r="246" customFormat="false" ht="13.5" hidden="false" customHeight="false" outlineLevel="0" collapsed="false">
      <c r="A246" s="168"/>
      <c r="B246" s="168"/>
      <c r="C246" s="168"/>
      <c r="D246" s="210"/>
      <c r="E246" s="183"/>
      <c r="F246" s="184"/>
      <c r="G246" s="205"/>
      <c r="H246" s="280"/>
      <c r="I246" s="211" t="s">
        <v>29</v>
      </c>
      <c r="J246" s="212" t="n">
        <f aca="false">J238+J240+J242+J244</f>
        <v>0</v>
      </c>
      <c r="K246" s="213" t="n">
        <f aca="false">K238+K240+K242+K244</f>
        <v>0</v>
      </c>
      <c r="L246" s="226" t="n">
        <f aca="false">L238+L240+L242+L244</f>
        <v>0</v>
      </c>
      <c r="M246" s="213" t="n">
        <f aca="false">M238+M240+M242+M244</f>
        <v>0</v>
      </c>
      <c r="N246" s="213" t="n">
        <f aca="false">N238+N240+N242+N244</f>
        <v>0</v>
      </c>
      <c r="O246" s="226" t="n">
        <f aca="false">L246+M246</f>
        <v>0</v>
      </c>
      <c r="P246" s="227" t="n">
        <f aca="false">O246/H244</f>
        <v>0</v>
      </c>
      <c r="Q246" s="225"/>
      <c r="R246" s="204"/>
      <c r="S246" s="194"/>
      <c r="T246" s="209"/>
      <c r="U246" s="209"/>
      <c r="V246" s="209"/>
      <c r="W246" s="209"/>
      <c r="X246" s="209"/>
      <c r="Y246" s="209"/>
      <c r="Z246" s="209"/>
      <c r="AA246" s="209"/>
      <c r="AB246" s="195"/>
      <c r="AC246" s="196"/>
      <c r="AD246" s="196"/>
    </row>
    <row r="247" customFormat="false" ht="9.75" hidden="false" customHeight="true" outlineLevel="0" collapsed="false">
      <c r="A247" s="168" t="n">
        <f aca="false">A237+1</f>
        <v>25</v>
      </c>
      <c r="B247" s="168" t="n">
        <v>801</v>
      </c>
      <c r="C247" s="168" t="n">
        <v>80110</v>
      </c>
      <c r="D247" s="182"/>
      <c r="E247" s="183" t="s">
        <v>155</v>
      </c>
      <c r="F247" s="184" t="s">
        <v>156</v>
      </c>
      <c r="G247" s="185" t="n">
        <v>2012</v>
      </c>
      <c r="H247" s="274" t="s">
        <v>18</v>
      </c>
      <c r="I247" s="187" t="s">
        <v>19</v>
      </c>
      <c r="J247" s="188"/>
      <c r="K247" s="189"/>
      <c r="L247" s="190"/>
      <c r="M247" s="189"/>
      <c r="N247" s="190"/>
      <c r="O247" s="190"/>
      <c r="P247" s="191"/>
      <c r="Q247" s="192"/>
      <c r="R247" s="20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5"/>
      <c r="AC247" s="196"/>
    </row>
    <row r="248" customFormat="false" ht="9.75" hidden="false" customHeight="true" outlineLevel="0" collapsed="false">
      <c r="A248" s="168"/>
      <c r="B248" s="168"/>
      <c r="C248" s="168"/>
      <c r="D248" s="177"/>
      <c r="E248" s="183"/>
      <c r="F248" s="184"/>
      <c r="G248" s="185"/>
      <c r="H248" s="275" t="n">
        <v>79248</v>
      </c>
      <c r="I248" s="198" t="s">
        <v>20</v>
      </c>
      <c r="J248" s="199"/>
      <c r="K248" s="200"/>
      <c r="L248" s="201"/>
      <c r="M248" s="200"/>
      <c r="N248" s="201"/>
      <c r="O248" s="201"/>
      <c r="P248" s="220"/>
      <c r="Q248" s="192"/>
      <c r="R248" s="20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5"/>
      <c r="AC248" s="196"/>
    </row>
    <row r="249" customFormat="false" ht="9.75" hidden="false" customHeight="true" outlineLevel="0" collapsed="false">
      <c r="A249" s="168"/>
      <c r="B249" s="168"/>
      <c r="C249" s="168"/>
      <c r="D249" s="177"/>
      <c r="E249" s="183"/>
      <c r="F249" s="184"/>
      <c r="G249" s="185"/>
      <c r="H249" s="275"/>
      <c r="I249" s="198" t="s">
        <v>34</v>
      </c>
      <c r="J249" s="199"/>
      <c r="K249" s="200"/>
      <c r="L249" s="201"/>
      <c r="M249" s="200"/>
      <c r="N249" s="201"/>
      <c r="O249" s="201"/>
      <c r="P249" s="220"/>
      <c r="Q249" s="192"/>
      <c r="R249" s="20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5"/>
      <c r="AC249" s="196"/>
    </row>
    <row r="250" customFormat="false" ht="9.75" hidden="false" customHeight="true" outlineLevel="0" collapsed="false">
      <c r="A250" s="168"/>
      <c r="B250" s="168"/>
      <c r="C250" s="168"/>
      <c r="D250" s="177"/>
      <c r="E250" s="183"/>
      <c r="F250" s="184"/>
      <c r="G250" s="185"/>
      <c r="H250" s="275" t="s">
        <v>22</v>
      </c>
      <c r="I250" s="198" t="s">
        <v>23</v>
      </c>
      <c r="J250" s="199"/>
      <c r="K250" s="200"/>
      <c r="L250" s="201"/>
      <c r="M250" s="200"/>
      <c r="N250" s="201"/>
      <c r="O250" s="201"/>
      <c r="P250" s="220"/>
      <c r="Q250" s="192"/>
      <c r="R250" s="20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5"/>
      <c r="AC250" s="196"/>
    </row>
    <row r="251" customFormat="false" ht="12.75" hidden="false" customHeight="false" outlineLevel="0" collapsed="false">
      <c r="A251" s="168"/>
      <c r="B251" s="168"/>
      <c r="C251" s="168"/>
      <c r="D251" s="177" t="n">
        <v>1</v>
      </c>
      <c r="E251" s="183"/>
      <c r="F251" s="184"/>
      <c r="G251" s="185"/>
      <c r="H251" s="275" t="n">
        <v>0</v>
      </c>
      <c r="I251" s="198" t="s">
        <v>120</v>
      </c>
      <c r="J251" s="199"/>
      <c r="K251" s="276"/>
      <c r="L251" s="277" t="n">
        <v>2486</v>
      </c>
      <c r="M251" s="200" t="n">
        <v>60912</v>
      </c>
      <c r="N251" s="277" t="n">
        <v>37639</v>
      </c>
      <c r="O251" s="277" t="n">
        <f aca="false">L251+N251</f>
        <v>40125</v>
      </c>
      <c r="P251" s="278" t="n">
        <f aca="false">O251/H248</f>
        <v>0.506321926105391</v>
      </c>
      <c r="Q251" s="279"/>
      <c r="R251" s="20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5"/>
      <c r="AC251" s="196"/>
    </row>
    <row r="252" customFormat="false" ht="10.5" hidden="false" customHeight="true" outlineLevel="0" collapsed="false">
      <c r="A252" s="168"/>
      <c r="B252" s="168"/>
      <c r="C252" s="168"/>
      <c r="D252" s="177"/>
      <c r="E252" s="183"/>
      <c r="F252" s="184"/>
      <c r="G252" s="205" t="n">
        <v>2014</v>
      </c>
      <c r="H252" s="275"/>
      <c r="I252" s="198" t="s">
        <v>121</v>
      </c>
      <c r="J252" s="199"/>
      <c r="K252" s="200"/>
      <c r="L252" s="201"/>
      <c r="M252" s="200"/>
      <c r="N252" s="201"/>
      <c r="O252" s="201"/>
      <c r="P252" s="220"/>
      <c r="Q252" s="192"/>
      <c r="R252" s="20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5"/>
      <c r="AC252" s="196"/>
    </row>
    <row r="253" customFormat="false" ht="10.5" hidden="false" customHeight="true" outlineLevel="0" collapsed="false">
      <c r="A253" s="168"/>
      <c r="B253" s="168"/>
      <c r="C253" s="168"/>
      <c r="D253" s="177"/>
      <c r="E253" s="183"/>
      <c r="F253" s="184"/>
      <c r="G253" s="205"/>
      <c r="H253" s="275" t="s">
        <v>27</v>
      </c>
      <c r="I253" s="198" t="s">
        <v>25</v>
      </c>
      <c r="J253" s="199"/>
      <c r="K253" s="200"/>
      <c r="L253" s="201"/>
      <c r="M253" s="200"/>
      <c r="N253" s="201"/>
      <c r="O253" s="201"/>
      <c r="P253" s="220"/>
      <c r="Q253" s="192"/>
      <c r="R253" s="20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5"/>
      <c r="AC253" s="196"/>
    </row>
    <row r="254" customFormat="false" ht="10.5" hidden="false" customHeight="true" outlineLevel="0" collapsed="false">
      <c r="A254" s="168"/>
      <c r="B254" s="168"/>
      <c r="C254" s="168"/>
      <c r="D254" s="177"/>
      <c r="E254" s="183"/>
      <c r="F254" s="184"/>
      <c r="G254" s="205"/>
      <c r="H254" s="280" t="n">
        <f aca="false">H248+H251</f>
        <v>79248</v>
      </c>
      <c r="I254" s="198" t="s">
        <v>26</v>
      </c>
      <c r="J254" s="199"/>
      <c r="K254" s="200"/>
      <c r="L254" s="201"/>
      <c r="M254" s="200"/>
      <c r="N254" s="201"/>
      <c r="O254" s="201"/>
      <c r="P254" s="220"/>
      <c r="Q254" s="192"/>
      <c r="R254" s="20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5"/>
      <c r="AC254" s="196"/>
    </row>
    <row r="255" customFormat="false" ht="12.75" hidden="false" customHeight="false" outlineLevel="0" collapsed="false">
      <c r="A255" s="168"/>
      <c r="B255" s="168"/>
      <c r="C255" s="168"/>
      <c r="D255" s="177"/>
      <c r="E255" s="183"/>
      <c r="F255" s="184"/>
      <c r="G255" s="205"/>
      <c r="H255" s="280"/>
      <c r="I255" s="198" t="s">
        <v>28</v>
      </c>
      <c r="J255" s="207" t="n">
        <f aca="false">J247+J249+J251+J253</f>
        <v>0</v>
      </c>
      <c r="K255" s="208" t="n">
        <f aca="false">K247+K249+K251+K253</f>
        <v>0</v>
      </c>
      <c r="L255" s="223" t="n">
        <f aca="false">L247+L249+L251+L253</f>
        <v>2486</v>
      </c>
      <c r="M255" s="208" t="n">
        <f aca="false">M247+M249+M251+M253</f>
        <v>60912</v>
      </c>
      <c r="N255" s="208" t="n">
        <f aca="false">N247+N249+N251+N253</f>
        <v>37639</v>
      </c>
      <c r="O255" s="223" t="n">
        <f aca="false">L255+N255</f>
        <v>40125</v>
      </c>
      <c r="P255" s="224" t="n">
        <f aca="false">O255/H248</f>
        <v>0.506321926105391</v>
      </c>
      <c r="Q255" s="225"/>
      <c r="R255" s="204"/>
      <c r="S255" s="194"/>
      <c r="T255" s="209"/>
      <c r="U255" s="209"/>
      <c r="V255" s="209"/>
      <c r="W255" s="209"/>
      <c r="X255" s="209"/>
      <c r="Y255" s="209"/>
      <c r="Z255" s="209"/>
      <c r="AA255" s="209"/>
      <c r="AB255" s="195"/>
      <c r="AC255" s="196"/>
    </row>
    <row r="256" customFormat="false" ht="13.5" hidden="false" customHeight="false" outlineLevel="0" collapsed="false">
      <c r="A256" s="168"/>
      <c r="B256" s="168"/>
      <c r="C256" s="168"/>
      <c r="D256" s="210"/>
      <c r="E256" s="183"/>
      <c r="F256" s="184"/>
      <c r="G256" s="205"/>
      <c r="H256" s="280"/>
      <c r="I256" s="211" t="s">
        <v>29</v>
      </c>
      <c r="J256" s="212" t="n">
        <f aca="false">J248+J250+J252+J254</f>
        <v>0</v>
      </c>
      <c r="K256" s="213" t="n">
        <f aca="false">K248+K250+K252+K254</f>
        <v>0</v>
      </c>
      <c r="L256" s="226" t="n">
        <f aca="false">L250+L252+L254</f>
        <v>0</v>
      </c>
      <c r="M256" s="213" t="n">
        <f aca="false">M248+M250+M252+M254</f>
        <v>0</v>
      </c>
      <c r="N256" s="213" t="n">
        <f aca="false">N248+N250+N252+N254</f>
        <v>0</v>
      </c>
      <c r="O256" s="226" t="n">
        <f aca="false">L256+N256</f>
        <v>0</v>
      </c>
      <c r="P256" s="227" t="n">
        <f aca="false">O256/H254</f>
        <v>0</v>
      </c>
      <c r="Q256" s="225"/>
      <c r="R256" s="204"/>
      <c r="S256" s="194"/>
      <c r="T256" s="209"/>
      <c r="U256" s="209"/>
      <c r="V256" s="209"/>
      <c r="W256" s="209"/>
      <c r="X256" s="209"/>
      <c r="Y256" s="209"/>
      <c r="Z256" s="209"/>
      <c r="AA256" s="209"/>
      <c r="AB256" s="195"/>
      <c r="AC256" s="196"/>
    </row>
    <row r="257" customFormat="false" ht="10.5" hidden="false" customHeight="true" outlineLevel="0" collapsed="false">
      <c r="A257" s="168" t="n">
        <f aca="false">A247+1</f>
        <v>26</v>
      </c>
      <c r="B257" s="168" t="n">
        <v>801</v>
      </c>
      <c r="C257" s="168" t="n">
        <v>80110</v>
      </c>
      <c r="D257" s="182"/>
      <c r="E257" s="183" t="s">
        <v>153</v>
      </c>
      <c r="F257" s="184" t="s">
        <v>157</v>
      </c>
      <c r="G257" s="281" t="n">
        <v>2011</v>
      </c>
      <c r="H257" s="274" t="s">
        <v>18</v>
      </c>
      <c r="I257" s="187" t="s">
        <v>19</v>
      </c>
      <c r="J257" s="282"/>
      <c r="K257" s="283"/>
      <c r="L257" s="246"/>
      <c r="M257" s="245"/>
      <c r="N257" s="246"/>
      <c r="O257" s="246"/>
      <c r="P257" s="247"/>
      <c r="Q257" s="225"/>
      <c r="R257" s="204"/>
      <c r="S257" s="194"/>
      <c r="T257" s="209"/>
      <c r="U257" s="209"/>
      <c r="V257" s="209"/>
      <c r="W257" s="209"/>
      <c r="X257" s="209"/>
      <c r="Y257" s="209"/>
      <c r="Z257" s="209"/>
      <c r="AA257" s="209"/>
      <c r="AB257" s="195"/>
      <c r="AC257" s="196"/>
    </row>
    <row r="258" customFormat="false" ht="10.5" hidden="false" customHeight="true" outlineLevel="0" collapsed="false">
      <c r="A258" s="168"/>
      <c r="B258" s="168"/>
      <c r="C258" s="168"/>
      <c r="D258" s="177"/>
      <c r="E258" s="183"/>
      <c r="F258" s="184"/>
      <c r="G258" s="281"/>
      <c r="H258" s="275" t="n">
        <v>81578</v>
      </c>
      <c r="I258" s="198" t="s">
        <v>20</v>
      </c>
      <c r="J258" s="282"/>
      <c r="K258" s="283"/>
      <c r="L258" s="250"/>
      <c r="M258" s="208"/>
      <c r="N258" s="250"/>
      <c r="O258" s="250"/>
      <c r="P258" s="251"/>
      <c r="Q258" s="225"/>
      <c r="R258" s="204"/>
      <c r="S258" s="194"/>
      <c r="T258" s="209"/>
      <c r="U258" s="209"/>
      <c r="V258" s="209"/>
      <c r="W258" s="209"/>
      <c r="X258" s="209"/>
      <c r="Y258" s="209"/>
      <c r="Z258" s="209"/>
      <c r="AA258" s="209"/>
      <c r="AB258" s="195"/>
      <c r="AC258" s="196"/>
    </row>
    <row r="259" customFormat="false" ht="10.5" hidden="false" customHeight="true" outlineLevel="0" collapsed="false">
      <c r="A259" s="168"/>
      <c r="B259" s="168"/>
      <c r="C259" s="168"/>
      <c r="D259" s="177"/>
      <c r="E259" s="183"/>
      <c r="F259" s="184"/>
      <c r="G259" s="281"/>
      <c r="H259" s="275"/>
      <c r="I259" s="198" t="s">
        <v>34</v>
      </c>
      <c r="J259" s="282"/>
      <c r="K259" s="283"/>
      <c r="L259" s="250"/>
      <c r="M259" s="208"/>
      <c r="N259" s="250"/>
      <c r="O259" s="250"/>
      <c r="P259" s="251"/>
      <c r="Q259" s="225"/>
      <c r="R259" s="204"/>
      <c r="S259" s="194"/>
      <c r="T259" s="209"/>
      <c r="U259" s="209"/>
      <c r="V259" s="209"/>
      <c r="W259" s="209"/>
      <c r="X259" s="209"/>
      <c r="Y259" s="209"/>
      <c r="Z259" s="209"/>
      <c r="AA259" s="209"/>
      <c r="AB259" s="195"/>
      <c r="AC259" s="196"/>
    </row>
    <row r="260" customFormat="false" ht="10.5" hidden="false" customHeight="true" outlineLevel="0" collapsed="false">
      <c r="A260" s="168"/>
      <c r="B260" s="168"/>
      <c r="C260" s="168"/>
      <c r="D260" s="177"/>
      <c r="E260" s="183"/>
      <c r="F260" s="184"/>
      <c r="G260" s="281"/>
      <c r="H260" s="275" t="s">
        <v>22</v>
      </c>
      <c r="I260" s="198" t="s">
        <v>23</v>
      </c>
      <c r="J260" s="282"/>
      <c r="K260" s="283"/>
      <c r="L260" s="250"/>
      <c r="M260" s="208"/>
      <c r="N260" s="250"/>
      <c r="O260" s="250"/>
      <c r="P260" s="251"/>
      <c r="Q260" s="225"/>
      <c r="R260" s="204"/>
      <c r="S260" s="194"/>
      <c r="T260" s="209"/>
      <c r="U260" s="209"/>
      <c r="V260" s="209"/>
      <c r="W260" s="209"/>
      <c r="X260" s="209"/>
      <c r="Y260" s="209"/>
      <c r="Z260" s="209"/>
      <c r="AA260" s="209"/>
      <c r="AB260" s="195"/>
      <c r="AC260" s="196"/>
    </row>
    <row r="261" customFormat="false" ht="12.75" hidden="false" customHeight="false" outlineLevel="0" collapsed="false">
      <c r="A261" s="168"/>
      <c r="B261" s="168"/>
      <c r="C261" s="168"/>
      <c r="D261" s="177" t="n">
        <v>1</v>
      </c>
      <c r="E261" s="183"/>
      <c r="F261" s="184"/>
      <c r="G261" s="281"/>
      <c r="H261" s="275" t="n">
        <v>0</v>
      </c>
      <c r="I261" s="198" t="s">
        <v>120</v>
      </c>
      <c r="J261" s="282"/>
      <c r="K261" s="283"/>
      <c r="L261" s="250" t="n">
        <v>59005</v>
      </c>
      <c r="M261" s="208" t="n">
        <v>22573</v>
      </c>
      <c r="N261" s="250" t="n">
        <v>22571</v>
      </c>
      <c r="O261" s="250" t="n">
        <f aca="false">L261+N261</f>
        <v>81576</v>
      </c>
      <c r="P261" s="251" t="n">
        <f aca="false">O261/H258</f>
        <v>0.999975483586261</v>
      </c>
      <c r="Q261" s="225"/>
      <c r="R261" s="204"/>
      <c r="S261" s="194"/>
      <c r="T261" s="209"/>
      <c r="U261" s="209"/>
      <c r="V261" s="209"/>
      <c r="W261" s="209"/>
      <c r="X261" s="209"/>
      <c r="Y261" s="209"/>
      <c r="Z261" s="209"/>
      <c r="AA261" s="209"/>
      <c r="AB261" s="195"/>
      <c r="AC261" s="196"/>
    </row>
    <row r="262" customFormat="false" ht="12.75" hidden="false" customHeight="false" outlineLevel="0" collapsed="false">
      <c r="A262" s="168"/>
      <c r="B262" s="168"/>
      <c r="C262" s="168"/>
      <c r="D262" s="177"/>
      <c r="E262" s="183"/>
      <c r="F262" s="184"/>
      <c r="G262" s="252" t="n">
        <v>2013</v>
      </c>
      <c r="H262" s="275"/>
      <c r="I262" s="198" t="s">
        <v>121</v>
      </c>
      <c r="J262" s="282"/>
      <c r="K262" s="283"/>
      <c r="L262" s="250"/>
      <c r="M262" s="208"/>
      <c r="N262" s="250"/>
      <c r="O262" s="250"/>
      <c r="P262" s="251"/>
      <c r="Q262" s="225"/>
      <c r="R262" s="204"/>
      <c r="S262" s="194"/>
      <c r="T262" s="209"/>
      <c r="U262" s="209"/>
      <c r="V262" s="209"/>
      <c r="W262" s="209"/>
      <c r="X262" s="209"/>
      <c r="Y262" s="209"/>
      <c r="Z262" s="209"/>
      <c r="AA262" s="209"/>
      <c r="AB262" s="195"/>
      <c r="AC262" s="196"/>
    </row>
    <row r="263" customFormat="false" ht="12.75" hidden="false" customHeight="false" outlineLevel="0" collapsed="false">
      <c r="A263" s="168"/>
      <c r="B263" s="168"/>
      <c r="C263" s="168"/>
      <c r="D263" s="177"/>
      <c r="E263" s="183"/>
      <c r="F263" s="184"/>
      <c r="G263" s="252"/>
      <c r="H263" s="275" t="s">
        <v>27</v>
      </c>
      <c r="I263" s="198" t="s">
        <v>25</v>
      </c>
      <c r="J263" s="282"/>
      <c r="K263" s="283"/>
      <c r="L263" s="250"/>
      <c r="M263" s="208"/>
      <c r="N263" s="250"/>
      <c r="O263" s="250"/>
      <c r="P263" s="251"/>
      <c r="Q263" s="225"/>
      <c r="R263" s="204"/>
      <c r="S263" s="194"/>
      <c r="T263" s="209"/>
      <c r="U263" s="209"/>
      <c r="V263" s="209"/>
      <c r="W263" s="209"/>
      <c r="X263" s="209"/>
      <c r="Y263" s="209"/>
      <c r="Z263" s="209"/>
      <c r="AA263" s="209"/>
      <c r="AB263" s="195"/>
      <c r="AC263" s="196"/>
    </row>
    <row r="264" customFormat="false" ht="12.75" hidden="false" customHeight="false" outlineLevel="0" collapsed="false">
      <c r="A264" s="168"/>
      <c r="B264" s="168"/>
      <c r="C264" s="168"/>
      <c r="D264" s="177"/>
      <c r="E264" s="183"/>
      <c r="F264" s="184"/>
      <c r="G264" s="252"/>
      <c r="H264" s="280" t="n">
        <f aca="false">H258+H261</f>
        <v>81578</v>
      </c>
      <c r="I264" s="198" t="s">
        <v>26</v>
      </c>
      <c r="J264" s="282"/>
      <c r="K264" s="283"/>
      <c r="L264" s="250"/>
      <c r="M264" s="208"/>
      <c r="N264" s="250"/>
      <c r="O264" s="250"/>
      <c r="P264" s="251"/>
      <c r="Q264" s="225"/>
      <c r="R264" s="204"/>
      <c r="S264" s="194"/>
      <c r="T264" s="209"/>
      <c r="U264" s="209"/>
      <c r="V264" s="209"/>
      <c r="W264" s="209"/>
      <c r="X264" s="209"/>
      <c r="Y264" s="209"/>
      <c r="Z264" s="209"/>
      <c r="AA264" s="209"/>
      <c r="AB264" s="195"/>
      <c r="AC264" s="196"/>
    </row>
    <row r="265" customFormat="false" ht="12.75" hidden="false" customHeight="false" outlineLevel="0" collapsed="false">
      <c r="A265" s="168"/>
      <c r="B265" s="168"/>
      <c r="C265" s="168"/>
      <c r="D265" s="177"/>
      <c r="E265" s="183"/>
      <c r="F265" s="184"/>
      <c r="G265" s="252"/>
      <c r="H265" s="280"/>
      <c r="I265" s="198" t="s">
        <v>28</v>
      </c>
      <c r="J265" s="282"/>
      <c r="K265" s="283"/>
      <c r="L265" s="250" t="n">
        <f aca="false">L257+L259+L261+L263</f>
        <v>59005</v>
      </c>
      <c r="M265" s="200" t="n">
        <f aca="false">M257+M259+M261+M263</f>
        <v>22573</v>
      </c>
      <c r="N265" s="200" t="n">
        <f aca="false">N257+N259+N261+N263</f>
        <v>22571</v>
      </c>
      <c r="O265" s="250" t="n">
        <f aca="false">L265+N265</f>
        <v>81576</v>
      </c>
      <c r="P265" s="251" t="n">
        <f aca="false">O265/H258</f>
        <v>0.999975483586261</v>
      </c>
      <c r="Q265" s="225"/>
      <c r="R265" s="204"/>
      <c r="S265" s="194"/>
      <c r="T265" s="194"/>
      <c r="U265" s="194"/>
      <c r="V265" s="194"/>
      <c r="W265" s="194"/>
      <c r="X265" s="194"/>
      <c r="Y265" s="209"/>
      <c r="Z265" s="209"/>
      <c r="AA265" s="209"/>
      <c r="AB265" s="195"/>
      <c r="AC265" s="196"/>
    </row>
    <row r="266" customFormat="false" ht="13.5" hidden="false" customHeight="false" outlineLevel="0" collapsed="false">
      <c r="A266" s="168"/>
      <c r="B266" s="168"/>
      <c r="C266" s="168"/>
      <c r="D266" s="210"/>
      <c r="E266" s="183"/>
      <c r="F266" s="184"/>
      <c r="G266" s="252"/>
      <c r="H266" s="280"/>
      <c r="I266" s="211" t="s">
        <v>29</v>
      </c>
      <c r="J266" s="282"/>
      <c r="K266" s="283"/>
      <c r="L266" s="257" t="n">
        <f aca="false">L258+L260+L262+L264</f>
        <v>0</v>
      </c>
      <c r="M266" s="256" t="n">
        <f aca="false">M258+M260+M262+M264</f>
        <v>0</v>
      </c>
      <c r="N266" s="256" t="n">
        <f aca="false">N258+N260+N262+N264</f>
        <v>0</v>
      </c>
      <c r="O266" s="257" t="n">
        <f aca="false">L266+N266</f>
        <v>0</v>
      </c>
      <c r="P266" s="258" t="n">
        <f aca="false">O266/H264</f>
        <v>0</v>
      </c>
      <c r="Q266" s="225"/>
      <c r="R266" s="204"/>
      <c r="S266" s="194"/>
      <c r="T266" s="194"/>
      <c r="U266" s="194"/>
      <c r="V266" s="194"/>
      <c r="W266" s="194"/>
      <c r="X266" s="194"/>
      <c r="Y266" s="209"/>
      <c r="Z266" s="209"/>
      <c r="AA266" s="209"/>
      <c r="AB266" s="195"/>
      <c r="AC266" s="196"/>
    </row>
    <row r="267" customFormat="false" ht="12.75" hidden="false" customHeight="true" outlineLevel="0" collapsed="false">
      <c r="A267" s="168" t="n">
        <f aca="false">A257+1</f>
        <v>27</v>
      </c>
      <c r="B267" s="168" t="n">
        <v>801</v>
      </c>
      <c r="C267" s="168" t="n">
        <v>80110</v>
      </c>
      <c r="D267" s="182"/>
      <c r="E267" s="183" t="s">
        <v>158</v>
      </c>
      <c r="F267" s="184" t="s">
        <v>157</v>
      </c>
      <c r="G267" s="185" t="n">
        <v>2013</v>
      </c>
      <c r="H267" s="186" t="s">
        <v>18</v>
      </c>
      <c r="I267" s="187" t="s">
        <v>19</v>
      </c>
      <c r="J267" s="188"/>
      <c r="K267" s="189"/>
      <c r="L267" s="190"/>
      <c r="M267" s="189"/>
      <c r="N267" s="190"/>
      <c r="O267" s="190"/>
      <c r="P267" s="191"/>
      <c r="Q267" s="192"/>
      <c r="R267" s="20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5"/>
      <c r="AC267" s="238"/>
      <c r="AD267" s="284"/>
      <c r="AE267" s="284"/>
    </row>
    <row r="268" customFormat="false" ht="12.75" hidden="false" customHeight="false" outlineLevel="0" collapsed="false">
      <c r="A268" s="168"/>
      <c r="B268" s="168"/>
      <c r="C268" s="168"/>
      <c r="D268" s="177"/>
      <c r="E268" s="183"/>
      <c r="F268" s="184"/>
      <c r="G268" s="185"/>
      <c r="H268" s="197" t="n">
        <v>81880</v>
      </c>
      <c r="I268" s="198" t="s">
        <v>20</v>
      </c>
      <c r="J268" s="199"/>
      <c r="K268" s="200"/>
      <c r="L268" s="201"/>
      <c r="M268" s="200"/>
      <c r="N268" s="201"/>
      <c r="O268" s="201"/>
      <c r="P268" s="220"/>
      <c r="Q268" s="192"/>
      <c r="R268" s="20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5"/>
      <c r="AC268" s="238"/>
      <c r="AD268" s="284"/>
      <c r="AE268" s="284"/>
    </row>
    <row r="269" customFormat="false" ht="12.75" hidden="false" customHeight="false" outlineLevel="0" collapsed="false">
      <c r="A269" s="168"/>
      <c r="B269" s="168"/>
      <c r="C269" s="168"/>
      <c r="D269" s="177"/>
      <c r="E269" s="183"/>
      <c r="F269" s="184"/>
      <c r="G269" s="185"/>
      <c r="H269" s="197"/>
      <c r="I269" s="198" t="s">
        <v>34</v>
      </c>
      <c r="J269" s="199"/>
      <c r="K269" s="200"/>
      <c r="L269" s="201"/>
      <c r="M269" s="200"/>
      <c r="N269" s="201"/>
      <c r="O269" s="201"/>
      <c r="P269" s="220"/>
      <c r="Q269" s="192"/>
      <c r="R269" s="20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5"/>
      <c r="AC269" s="238"/>
      <c r="AD269" s="284"/>
      <c r="AE269" s="284"/>
    </row>
    <row r="270" customFormat="false" ht="12.75" hidden="false" customHeight="false" outlineLevel="0" collapsed="false">
      <c r="A270" s="168"/>
      <c r="B270" s="168"/>
      <c r="C270" s="168"/>
      <c r="D270" s="177"/>
      <c r="E270" s="183"/>
      <c r="F270" s="184"/>
      <c r="G270" s="185"/>
      <c r="H270" s="197" t="s">
        <v>22</v>
      </c>
      <c r="I270" s="198" t="s">
        <v>23</v>
      </c>
      <c r="J270" s="199"/>
      <c r="K270" s="200"/>
      <c r="L270" s="201"/>
      <c r="M270" s="200"/>
      <c r="N270" s="201"/>
      <c r="O270" s="201"/>
      <c r="P270" s="220"/>
      <c r="Q270" s="192"/>
      <c r="R270" s="20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5"/>
      <c r="AC270" s="238"/>
      <c r="AD270" s="284"/>
      <c r="AE270" s="284"/>
    </row>
    <row r="271" customFormat="false" ht="12.75" hidden="false" customHeight="false" outlineLevel="0" collapsed="false">
      <c r="A271" s="168"/>
      <c r="B271" s="168"/>
      <c r="C271" s="168"/>
      <c r="D271" s="177" t="n">
        <v>1</v>
      </c>
      <c r="E271" s="183"/>
      <c r="F271" s="184"/>
      <c r="G271" s="185"/>
      <c r="H271" s="197" t="n">
        <v>0</v>
      </c>
      <c r="I271" s="198" t="s">
        <v>120</v>
      </c>
      <c r="J271" s="199"/>
      <c r="K271" s="200" t="n">
        <v>7754</v>
      </c>
      <c r="L271" s="201" t="n">
        <v>0</v>
      </c>
      <c r="M271" s="200" t="n">
        <v>23000</v>
      </c>
      <c r="N271" s="201" t="n">
        <v>10431</v>
      </c>
      <c r="O271" s="201" t="n">
        <f aca="false">L271+N271</f>
        <v>10431</v>
      </c>
      <c r="P271" s="220" t="n">
        <f aca="false">O271/H268</f>
        <v>0.127393746946751</v>
      </c>
      <c r="Q271" s="192"/>
      <c r="R271" s="20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5"/>
      <c r="AC271" s="238"/>
      <c r="AD271" s="238"/>
      <c r="AE271" s="238"/>
    </row>
    <row r="272" customFormat="false" ht="12.75" hidden="false" customHeight="false" outlineLevel="0" collapsed="false">
      <c r="A272" s="168"/>
      <c r="B272" s="168"/>
      <c r="C272" s="168"/>
      <c r="D272" s="177"/>
      <c r="E272" s="183"/>
      <c r="F272" s="184"/>
      <c r="G272" s="205" t="n">
        <v>2015</v>
      </c>
      <c r="H272" s="197"/>
      <c r="I272" s="198" t="s">
        <v>121</v>
      </c>
      <c r="J272" s="199"/>
      <c r="K272" s="200"/>
      <c r="L272" s="201"/>
      <c r="M272" s="200"/>
      <c r="N272" s="201"/>
      <c r="O272" s="201"/>
      <c r="P272" s="220"/>
      <c r="Q272" s="192"/>
      <c r="R272" s="20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5"/>
      <c r="AC272" s="238"/>
      <c r="AD272" s="238"/>
      <c r="AE272" s="238"/>
    </row>
    <row r="273" customFormat="false" ht="12.75" hidden="false" customHeight="false" outlineLevel="0" collapsed="false">
      <c r="A273" s="168"/>
      <c r="B273" s="168"/>
      <c r="C273" s="168"/>
      <c r="D273" s="177"/>
      <c r="E273" s="183"/>
      <c r="F273" s="184"/>
      <c r="G273" s="205"/>
      <c r="H273" s="197" t="s">
        <v>27</v>
      </c>
      <c r="I273" s="198" t="s">
        <v>25</v>
      </c>
      <c r="J273" s="199"/>
      <c r="K273" s="200"/>
      <c r="L273" s="201"/>
      <c r="M273" s="200"/>
      <c r="N273" s="201"/>
      <c r="O273" s="201"/>
      <c r="P273" s="220"/>
      <c r="Q273" s="192"/>
      <c r="R273" s="20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5"/>
      <c r="AC273" s="238"/>
      <c r="AD273" s="238"/>
      <c r="AE273" s="238"/>
    </row>
    <row r="274" customFormat="false" ht="12.75" hidden="false" customHeight="false" outlineLevel="0" collapsed="false">
      <c r="A274" s="168"/>
      <c r="B274" s="168"/>
      <c r="C274" s="168"/>
      <c r="D274" s="177"/>
      <c r="E274" s="183"/>
      <c r="F274" s="184"/>
      <c r="G274" s="205"/>
      <c r="H274" s="206" t="n">
        <f aca="false">H268+H271</f>
        <v>81880</v>
      </c>
      <c r="I274" s="198" t="s">
        <v>26</v>
      </c>
      <c r="J274" s="199"/>
      <c r="K274" s="200"/>
      <c r="L274" s="201"/>
      <c r="M274" s="200"/>
      <c r="N274" s="201"/>
      <c r="O274" s="201"/>
      <c r="P274" s="220"/>
      <c r="Q274" s="192"/>
      <c r="R274" s="20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5"/>
      <c r="AC274" s="238"/>
      <c r="AD274" s="238"/>
      <c r="AE274" s="238"/>
    </row>
    <row r="275" customFormat="false" ht="12.75" hidden="false" customHeight="false" outlineLevel="0" collapsed="false">
      <c r="A275" s="168"/>
      <c r="B275" s="168"/>
      <c r="C275" s="168"/>
      <c r="D275" s="177"/>
      <c r="E275" s="183"/>
      <c r="F275" s="184"/>
      <c r="G275" s="205"/>
      <c r="H275" s="206"/>
      <c r="I275" s="198" t="s">
        <v>28</v>
      </c>
      <c r="J275" s="207" t="n">
        <f aca="false">J267+J269+J271+J273</f>
        <v>0</v>
      </c>
      <c r="K275" s="208" t="n">
        <f aca="false">K267+K269+K271+K273</f>
        <v>7754</v>
      </c>
      <c r="L275" s="223" t="n">
        <v>0</v>
      </c>
      <c r="M275" s="208" t="n">
        <f aca="false">M267+M269+M271+M273</f>
        <v>23000</v>
      </c>
      <c r="N275" s="208" t="n">
        <f aca="false">N267+N269+N271+N273</f>
        <v>10431</v>
      </c>
      <c r="O275" s="223" t="n">
        <f aca="false">L275+N275</f>
        <v>10431</v>
      </c>
      <c r="P275" s="224" t="n">
        <f aca="false">O275/H268</f>
        <v>0.127393746946751</v>
      </c>
      <c r="Q275" s="225"/>
      <c r="R275" s="204"/>
      <c r="S275" s="194"/>
      <c r="T275" s="209"/>
      <c r="U275" s="209"/>
      <c r="V275" s="209"/>
      <c r="W275" s="209"/>
      <c r="X275" s="209"/>
      <c r="Y275" s="209"/>
      <c r="Z275" s="209"/>
      <c r="AA275" s="209"/>
      <c r="AB275" s="195"/>
      <c r="AC275" s="239"/>
      <c r="AD275" s="239"/>
      <c r="AE275" s="239"/>
    </row>
    <row r="276" customFormat="false" ht="13.5" hidden="false" customHeight="false" outlineLevel="0" collapsed="false">
      <c r="A276" s="168"/>
      <c r="B276" s="168"/>
      <c r="C276" s="168"/>
      <c r="D276" s="210"/>
      <c r="E276" s="183"/>
      <c r="F276" s="184"/>
      <c r="G276" s="205"/>
      <c r="H276" s="206"/>
      <c r="I276" s="211" t="s">
        <v>29</v>
      </c>
      <c r="J276" s="212" t="n">
        <f aca="false">J268+J270+J272+J274</f>
        <v>0</v>
      </c>
      <c r="K276" s="213" t="n">
        <f aca="false">K268+K270+K272+K274</f>
        <v>0</v>
      </c>
      <c r="L276" s="226" t="n">
        <v>0</v>
      </c>
      <c r="M276" s="213" t="n">
        <f aca="false">M268+M270+M272+M274</f>
        <v>0</v>
      </c>
      <c r="N276" s="213" t="n">
        <f aca="false">N268+N270+N272+N274</f>
        <v>0</v>
      </c>
      <c r="O276" s="226" t="n">
        <f aca="false">L276+N276</f>
        <v>0</v>
      </c>
      <c r="P276" s="227" t="n">
        <f aca="false">O276/H268</f>
        <v>0</v>
      </c>
      <c r="Q276" s="225"/>
      <c r="R276" s="204"/>
      <c r="S276" s="194"/>
      <c r="T276" s="209"/>
      <c r="U276" s="209"/>
      <c r="V276" s="209"/>
      <c r="W276" s="209"/>
      <c r="X276" s="209"/>
      <c r="Y276" s="209"/>
      <c r="Z276" s="209"/>
      <c r="AA276" s="209"/>
      <c r="AB276" s="195"/>
      <c r="AC276" s="239"/>
      <c r="AD276" s="239"/>
      <c r="AE276" s="239"/>
    </row>
    <row r="277" customFormat="false" ht="12.75" hidden="false" customHeight="true" outlineLevel="0" collapsed="false">
      <c r="A277" s="168" t="n">
        <f aca="false">A267+1</f>
        <v>28</v>
      </c>
      <c r="B277" s="168" t="n">
        <v>801</v>
      </c>
      <c r="C277" s="168" t="n">
        <v>80110</v>
      </c>
      <c r="D277" s="182"/>
      <c r="E277" s="183" t="s">
        <v>153</v>
      </c>
      <c r="F277" s="184" t="s">
        <v>159</v>
      </c>
      <c r="G277" s="185" t="n">
        <v>2012</v>
      </c>
      <c r="H277" s="186" t="s">
        <v>18</v>
      </c>
      <c r="I277" s="187" t="s">
        <v>19</v>
      </c>
      <c r="J277" s="188"/>
      <c r="K277" s="189"/>
      <c r="L277" s="190"/>
      <c r="M277" s="189"/>
      <c r="N277" s="190"/>
      <c r="O277" s="190"/>
      <c r="P277" s="191"/>
      <c r="Q277" s="192"/>
      <c r="R277" s="20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5"/>
      <c r="AC277" s="196"/>
    </row>
    <row r="278" customFormat="false" ht="12.75" hidden="false" customHeight="false" outlineLevel="0" collapsed="false">
      <c r="A278" s="168"/>
      <c r="B278" s="168"/>
      <c r="C278" s="168"/>
      <c r="D278" s="177"/>
      <c r="E278" s="183"/>
      <c r="F278" s="184"/>
      <c r="G278" s="185"/>
      <c r="H278" s="197" t="n">
        <v>81202</v>
      </c>
      <c r="I278" s="198" t="s">
        <v>20</v>
      </c>
      <c r="J278" s="199"/>
      <c r="K278" s="200"/>
      <c r="L278" s="201"/>
      <c r="M278" s="200"/>
      <c r="N278" s="201"/>
      <c r="O278" s="201"/>
      <c r="P278" s="220"/>
      <c r="Q278" s="192"/>
      <c r="R278" s="20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5"/>
      <c r="AC278" s="196"/>
    </row>
    <row r="279" customFormat="false" ht="12.75" hidden="false" customHeight="false" outlineLevel="0" collapsed="false">
      <c r="A279" s="168"/>
      <c r="B279" s="168"/>
      <c r="C279" s="168"/>
      <c r="D279" s="177"/>
      <c r="E279" s="183"/>
      <c r="F279" s="184"/>
      <c r="G279" s="185"/>
      <c r="H279" s="197"/>
      <c r="I279" s="198" t="s">
        <v>34</v>
      </c>
      <c r="J279" s="199"/>
      <c r="K279" s="200"/>
      <c r="L279" s="201"/>
      <c r="M279" s="200"/>
      <c r="N279" s="201"/>
      <c r="O279" s="201"/>
      <c r="P279" s="220"/>
      <c r="Q279" s="192"/>
      <c r="R279" s="20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5"/>
      <c r="AC279" s="196"/>
    </row>
    <row r="280" customFormat="false" ht="12.75" hidden="false" customHeight="false" outlineLevel="0" collapsed="false">
      <c r="A280" s="168"/>
      <c r="B280" s="168"/>
      <c r="C280" s="168"/>
      <c r="D280" s="177"/>
      <c r="E280" s="183"/>
      <c r="F280" s="184"/>
      <c r="G280" s="185"/>
      <c r="H280" s="197" t="s">
        <v>22</v>
      </c>
      <c r="I280" s="198" t="s">
        <v>23</v>
      </c>
      <c r="J280" s="199"/>
      <c r="K280" s="200"/>
      <c r="L280" s="201"/>
      <c r="M280" s="200"/>
      <c r="N280" s="201"/>
      <c r="O280" s="201"/>
      <c r="P280" s="220"/>
      <c r="Q280" s="192"/>
      <c r="R280" s="20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5"/>
      <c r="AC280" s="196"/>
    </row>
    <row r="281" customFormat="false" ht="12.75" hidden="false" customHeight="false" outlineLevel="0" collapsed="false">
      <c r="A281" s="168"/>
      <c r="B281" s="168"/>
      <c r="C281" s="168"/>
      <c r="D281" s="177" t="n">
        <v>1</v>
      </c>
      <c r="E281" s="183"/>
      <c r="F281" s="184"/>
      <c r="G281" s="185"/>
      <c r="H281" s="197" t="n">
        <v>0</v>
      </c>
      <c r="I281" s="198" t="s">
        <v>120</v>
      </c>
      <c r="J281" s="199"/>
      <c r="K281" s="200"/>
      <c r="L281" s="201" t="n">
        <v>12484</v>
      </c>
      <c r="M281" s="200" t="n">
        <v>52478</v>
      </c>
      <c r="N281" s="201" t="n">
        <v>37631</v>
      </c>
      <c r="O281" s="201" t="n">
        <f aca="false">L281+N281</f>
        <v>50115</v>
      </c>
      <c r="P281" s="220" t="n">
        <f aca="false">O281/H278</f>
        <v>0.617164601857097</v>
      </c>
      <c r="Q281" s="192"/>
      <c r="R281" s="20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5"/>
      <c r="AC281" s="196"/>
    </row>
    <row r="282" customFormat="false" ht="12.75" hidden="false" customHeight="false" outlineLevel="0" collapsed="false">
      <c r="A282" s="168"/>
      <c r="B282" s="168"/>
      <c r="C282" s="168"/>
      <c r="D282" s="177"/>
      <c r="E282" s="183"/>
      <c r="F282" s="184"/>
      <c r="G282" s="205" t="n">
        <v>2014</v>
      </c>
      <c r="H282" s="197"/>
      <c r="I282" s="198" t="s">
        <v>121</v>
      </c>
      <c r="J282" s="199"/>
      <c r="K282" s="200"/>
      <c r="L282" s="201"/>
      <c r="M282" s="200"/>
      <c r="N282" s="201"/>
      <c r="O282" s="201"/>
      <c r="P282" s="220"/>
      <c r="Q282" s="192"/>
      <c r="R282" s="20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5"/>
      <c r="AC282" s="196"/>
    </row>
    <row r="283" customFormat="false" ht="12.75" hidden="false" customHeight="false" outlineLevel="0" collapsed="false">
      <c r="A283" s="168"/>
      <c r="B283" s="168"/>
      <c r="C283" s="168"/>
      <c r="D283" s="177"/>
      <c r="E283" s="183"/>
      <c r="F283" s="184"/>
      <c r="G283" s="205"/>
      <c r="H283" s="197" t="s">
        <v>27</v>
      </c>
      <c r="I283" s="198" t="s">
        <v>25</v>
      </c>
      <c r="J283" s="199"/>
      <c r="K283" s="200"/>
      <c r="L283" s="201"/>
      <c r="M283" s="200"/>
      <c r="N283" s="201"/>
      <c r="O283" s="201"/>
      <c r="P283" s="220"/>
      <c r="Q283" s="192"/>
      <c r="R283" s="20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5"/>
      <c r="AC283" s="196"/>
    </row>
    <row r="284" customFormat="false" ht="12.75" hidden="false" customHeight="false" outlineLevel="0" collapsed="false">
      <c r="A284" s="168"/>
      <c r="B284" s="168"/>
      <c r="C284" s="168"/>
      <c r="D284" s="177"/>
      <c r="E284" s="183"/>
      <c r="F284" s="184"/>
      <c r="G284" s="205"/>
      <c r="H284" s="206" t="n">
        <f aca="false">H278+H281</f>
        <v>81202</v>
      </c>
      <c r="I284" s="198" t="s">
        <v>26</v>
      </c>
      <c r="J284" s="199"/>
      <c r="K284" s="200"/>
      <c r="L284" s="201"/>
      <c r="M284" s="200"/>
      <c r="N284" s="201"/>
      <c r="O284" s="201"/>
      <c r="P284" s="220"/>
      <c r="Q284" s="192"/>
      <c r="R284" s="20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5"/>
      <c r="AC284" s="196"/>
    </row>
    <row r="285" customFormat="false" ht="12.75" hidden="false" customHeight="false" outlineLevel="0" collapsed="false">
      <c r="A285" s="168"/>
      <c r="B285" s="168"/>
      <c r="C285" s="168"/>
      <c r="D285" s="177"/>
      <c r="E285" s="183"/>
      <c r="F285" s="184"/>
      <c r="G285" s="205"/>
      <c r="H285" s="206"/>
      <c r="I285" s="198" t="s">
        <v>28</v>
      </c>
      <c r="J285" s="207" t="n">
        <f aca="false">J277+J279+J281+J283</f>
        <v>0</v>
      </c>
      <c r="K285" s="208" t="n">
        <f aca="false">K277+K279+K281+K283</f>
        <v>0</v>
      </c>
      <c r="L285" s="223" t="n">
        <f aca="false">L277+L279+L281+L283</f>
        <v>12484</v>
      </c>
      <c r="M285" s="208" t="n">
        <f aca="false">M277+M279+M281+M283</f>
        <v>52478</v>
      </c>
      <c r="N285" s="208" t="n">
        <f aca="false">N277+N279+N281+N283</f>
        <v>37631</v>
      </c>
      <c r="O285" s="223" t="n">
        <f aca="false">L285+N285</f>
        <v>50115</v>
      </c>
      <c r="P285" s="224" t="n">
        <f aca="false">O285/H278</f>
        <v>0.617164601857097</v>
      </c>
      <c r="Q285" s="225"/>
      <c r="R285" s="204"/>
      <c r="S285" s="194"/>
      <c r="T285" s="209"/>
      <c r="U285" s="209"/>
      <c r="V285" s="209"/>
      <c r="W285" s="209"/>
      <c r="X285" s="209"/>
      <c r="Y285" s="209"/>
      <c r="Z285" s="209"/>
      <c r="AA285" s="209"/>
      <c r="AB285" s="195"/>
      <c r="AC285" s="196"/>
    </row>
    <row r="286" customFormat="false" ht="13.5" hidden="false" customHeight="false" outlineLevel="0" collapsed="false">
      <c r="A286" s="168"/>
      <c r="B286" s="168"/>
      <c r="C286" s="168"/>
      <c r="D286" s="210"/>
      <c r="E286" s="183"/>
      <c r="F286" s="184"/>
      <c r="G286" s="205"/>
      <c r="H286" s="206"/>
      <c r="I286" s="211" t="s">
        <v>29</v>
      </c>
      <c r="J286" s="212" t="n">
        <f aca="false">J278+J280+J282+J284</f>
        <v>0</v>
      </c>
      <c r="K286" s="213" t="n">
        <f aca="false">K278+K280+K282+K284</f>
        <v>0</v>
      </c>
      <c r="L286" s="226" t="n">
        <f aca="false">L278+L280+L282+L284</f>
        <v>0</v>
      </c>
      <c r="M286" s="213" t="n">
        <f aca="false">M278+M280+M282+M284</f>
        <v>0</v>
      </c>
      <c r="N286" s="213" t="n">
        <f aca="false">N278+N280+N282+N284</f>
        <v>0</v>
      </c>
      <c r="O286" s="226" t="n">
        <f aca="false">L286+N286</f>
        <v>0</v>
      </c>
      <c r="P286" s="227" t="n">
        <f aca="false">O286/H278</f>
        <v>0</v>
      </c>
      <c r="Q286" s="225"/>
      <c r="R286" s="204"/>
      <c r="S286" s="194"/>
      <c r="T286" s="209"/>
      <c r="U286" s="209"/>
      <c r="V286" s="209"/>
      <c r="W286" s="209"/>
      <c r="X286" s="209"/>
      <c r="Y286" s="209"/>
      <c r="Z286" s="209"/>
      <c r="AA286" s="209"/>
      <c r="AB286" s="195"/>
      <c r="AC286" s="196"/>
    </row>
    <row r="287" customFormat="false" ht="10.5" hidden="false" customHeight="true" outlineLevel="0" collapsed="false">
      <c r="A287" s="168" t="n">
        <f aca="false">A277+1</f>
        <v>29</v>
      </c>
      <c r="B287" s="168" t="n">
        <v>801</v>
      </c>
      <c r="C287" s="168" t="n">
        <v>80110</v>
      </c>
      <c r="D287" s="182"/>
      <c r="E287" s="183" t="s">
        <v>153</v>
      </c>
      <c r="F287" s="184" t="s">
        <v>160</v>
      </c>
      <c r="G287" s="185" t="n">
        <v>2012</v>
      </c>
      <c r="H287" s="186" t="s">
        <v>18</v>
      </c>
      <c r="I287" s="187" t="s">
        <v>19</v>
      </c>
      <c r="J287" s="188"/>
      <c r="K287" s="189"/>
      <c r="L287" s="190"/>
      <c r="M287" s="189"/>
      <c r="N287" s="190"/>
      <c r="O287" s="190"/>
      <c r="P287" s="191"/>
      <c r="Q287" s="192"/>
      <c r="R287" s="20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5"/>
      <c r="AC287" s="196"/>
    </row>
    <row r="288" customFormat="false" ht="10.5" hidden="false" customHeight="true" outlineLevel="0" collapsed="false">
      <c r="A288" s="168"/>
      <c r="B288" s="168"/>
      <c r="C288" s="168"/>
      <c r="D288" s="177"/>
      <c r="E288" s="183"/>
      <c r="F288" s="184"/>
      <c r="G288" s="185"/>
      <c r="H288" s="197" t="n">
        <v>81443</v>
      </c>
      <c r="I288" s="198" t="s">
        <v>20</v>
      </c>
      <c r="J288" s="199"/>
      <c r="K288" s="200"/>
      <c r="L288" s="201"/>
      <c r="M288" s="200"/>
      <c r="N288" s="201"/>
      <c r="O288" s="201"/>
      <c r="P288" s="220"/>
      <c r="Q288" s="192"/>
      <c r="R288" s="20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5"/>
      <c r="AC288" s="196"/>
    </row>
    <row r="289" customFormat="false" ht="10.5" hidden="false" customHeight="true" outlineLevel="0" collapsed="false">
      <c r="A289" s="168"/>
      <c r="B289" s="168"/>
      <c r="C289" s="168"/>
      <c r="D289" s="177"/>
      <c r="E289" s="183"/>
      <c r="F289" s="184"/>
      <c r="G289" s="185"/>
      <c r="H289" s="197"/>
      <c r="I289" s="198" t="s">
        <v>34</v>
      </c>
      <c r="J289" s="199"/>
      <c r="K289" s="200"/>
      <c r="L289" s="201"/>
      <c r="M289" s="200"/>
      <c r="N289" s="201"/>
      <c r="O289" s="201"/>
      <c r="P289" s="220"/>
      <c r="Q289" s="192"/>
      <c r="R289" s="20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5"/>
      <c r="AC289" s="196"/>
    </row>
    <row r="290" customFormat="false" ht="10.5" hidden="false" customHeight="true" outlineLevel="0" collapsed="false">
      <c r="A290" s="168"/>
      <c r="B290" s="168"/>
      <c r="C290" s="168"/>
      <c r="D290" s="177"/>
      <c r="E290" s="183"/>
      <c r="F290" s="184"/>
      <c r="G290" s="185"/>
      <c r="H290" s="197" t="s">
        <v>22</v>
      </c>
      <c r="I290" s="198" t="s">
        <v>23</v>
      </c>
      <c r="J290" s="199"/>
      <c r="K290" s="200"/>
      <c r="L290" s="201"/>
      <c r="M290" s="200"/>
      <c r="N290" s="201"/>
      <c r="O290" s="201"/>
      <c r="P290" s="220"/>
      <c r="Q290" s="192"/>
      <c r="R290" s="20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5"/>
      <c r="AC290" s="196"/>
    </row>
    <row r="291" customFormat="false" ht="12.75" hidden="false" customHeight="false" outlineLevel="0" collapsed="false">
      <c r="A291" s="168"/>
      <c r="B291" s="168"/>
      <c r="C291" s="168"/>
      <c r="D291" s="177" t="n">
        <v>1</v>
      </c>
      <c r="E291" s="183"/>
      <c r="F291" s="184"/>
      <c r="G291" s="185"/>
      <c r="H291" s="197" t="n">
        <v>0</v>
      </c>
      <c r="I291" s="198" t="s">
        <v>120</v>
      </c>
      <c r="J291" s="199"/>
      <c r="K291" s="200"/>
      <c r="L291" s="201" t="n">
        <v>3287</v>
      </c>
      <c r="M291" s="200" t="n">
        <v>50954</v>
      </c>
      <c r="N291" s="201" t="n">
        <v>41112</v>
      </c>
      <c r="O291" s="201" t="n">
        <f aca="false">L291+N291</f>
        <v>44399</v>
      </c>
      <c r="P291" s="220" t="n">
        <f aca="false">O291/H288</f>
        <v>0.545154279680267</v>
      </c>
      <c r="Q291" s="192"/>
      <c r="R291" s="20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5"/>
      <c r="AC291" s="221"/>
      <c r="AD291" s="221"/>
      <c r="AE291" s="221"/>
    </row>
    <row r="292" customFormat="false" ht="12.75" hidden="false" customHeight="false" outlineLevel="0" collapsed="false">
      <c r="A292" s="168"/>
      <c r="B292" s="168"/>
      <c r="C292" s="168"/>
      <c r="D292" s="177"/>
      <c r="E292" s="183"/>
      <c r="F292" s="184"/>
      <c r="G292" s="205" t="n">
        <v>2014</v>
      </c>
      <c r="H292" s="197"/>
      <c r="I292" s="198" t="s">
        <v>121</v>
      </c>
      <c r="J292" s="199"/>
      <c r="K292" s="200"/>
      <c r="L292" s="201"/>
      <c r="M292" s="200"/>
      <c r="N292" s="201"/>
      <c r="O292" s="201"/>
      <c r="P292" s="220"/>
      <c r="Q292" s="192"/>
      <c r="R292" s="20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5"/>
      <c r="AC292" s="221"/>
      <c r="AD292" s="221"/>
      <c r="AE292" s="221"/>
    </row>
    <row r="293" customFormat="false" ht="12.75" hidden="false" customHeight="false" outlineLevel="0" collapsed="false">
      <c r="A293" s="168"/>
      <c r="B293" s="168"/>
      <c r="C293" s="168"/>
      <c r="D293" s="177"/>
      <c r="E293" s="183"/>
      <c r="F293" s="184"/>
      <c r="G293" s="205"/>
      <c r="H293" s="197" t="s">
        <v>27</v>
      </c>
      <c r="I293" s="198" t="s">
        <v>25</v>
      </c>
      <c r="J293" s="199"/>
      <c r="K293" s="200"/>
      <c r="L293" s="201"/>
      <c r="M293" s="200"/>
      <c r="N293" s="201"/>
      <c r="O293" s="201"/>
      <c r="P293" s="220"/>
      <c r="Q293" s="192"/>
      <c r="R293" s="20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5"/>
      <c r="AC293" s="221"/>
      <c r="AD293" s="221"/>
      <c r="AE293" s="221"/>
    </row>
    <row r="294" customFormat="false" ht="12.75" hidden="false" customHeight="false" outlineLevel="0" collapsed="false">
      <c r="A294" s="168"/>
      <c r="B294" s="168"/>
      <c r="C294" s="168"/>
      <c r="D294" s="177"/>
      <c r="E294" s="183"/>
      <c r="F294" s="184"/>
      <c r="G294" s="205"/>
      <c r="H294" s="206" t="n">
        <f aca="false">H288+H291</f>
        <v>81443</v>
      </c>
      <c r="I294" s="198" t="s">
        <v>26</v>
      </c>
      <c r="J294" s="199"/>
      <c r="K294" s="200"/>
      <c r="L294" s="201"/>
      <c r="M294" s="200"/>
      <c r="N294" s="201"/>
      <c r="O294" s="201"/>
      <c r="P294" s="220"/>
      <c r="Q294" s="192"/>
      <c r="R294" s="20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5"/>
      <c r="AC294" s="221"/>
      <c r="AD294" s="221"/>
      <c r="AE294" s="221"/>
    </row>
    <row r="295" customFormat="false" ht="12.75" hidden="false" customHeight="false" outlineLevel="0" collapsed="false">
      <c r="A295" s="168"/>
      <c r="B295" s="168"/>
      <c r="C295" s="168"/>
      <c r="D295" s="177"/>
      <c r="E295" s="183"/>
      <c r="F295" s="184"/>
      <c r="G295" s="205"/>
      <c r="H295" s="206"/>
      <c r="I295" s="198" t="s">
        <v>28</v>
      </c>
      <c r="J295" s="207" t="n">
        <f aca="false">J287+J289+J291+J293</f>
        <v>0</v>
      </c>
      <c r="K295" s="208" t="n">
        <f aca="false">K287+K289+K291+K293</f>
        <v>0</v>
      </c>
      <c r="L295" s="223" t="n">
        <f aca="false">L287+L289+L291+L293</f>
        <v>3287</v>
      </c>
      <c r="M295" s="208" t="n">
        <f aca="false">M287+M289+M291+M293</f>
        <v>50954</v>
      </c>
      <c r="N295" s="208" t="n">
        <f aca="false">N287+N289+N291+N293</f>
        <v>41112</v>
      </c>
      <c r="O295" s="223" t="n">
        <f aca="false">L295+N295</f>
        <v>44399</v>
      </c>
      <c r="P295" s="224" t="n">
        <f aca="false">O295/H288</f>
        <v>0.545154279680267</v>
      </c>
      <c r="Q295" s="225"/>
      <c r="R295" s="204"/>
      <c r="S295" s="194"/>
      <c r="T295" s="209"/>
      <c r="U295" s="209"/>
      <c r="V295" s="209"/>
      <c r="W295" s="209"/>
      <c r="X295" s="209"/>
      <c r="Y295" s="209"/>
      <c r="Z295" s="209"/>
      <c r="AA295" s="209"/>
      <c r="AB295" s="195"/>
      <c r="AC295" s="222"/>
      <c r="AD295" s="222"/>
      <c r="AE295" s="222"/>
    </row>
    <row r="296" customFormat="false" ht="13.5" hidden="false" customHeight="false" outlineLevel="0" collapsed="false">
      <c r="A296" s="168"/>
      <c r="B296" s="168"/>
      <c r="C296" s="168"/>
      <c r="D296" s="210"/>
      <c r="E296" s="183"/>
      <c r="F296" s="184"/>
      <c r="G296" s="205"/>
      <c r="H296" s="206"/>
      <c r="I296" s="211" t="s">
        <v>29</v>
      </c>
      <c r="J296" s="212" t="n">
        <f aca="false">J288+J290+J292+J294</f>
        <v>0</v>
      </c>
      <c r="K296" s="213" t="n">
        <f aca="false">K288+K290+K292+K294</f>
        <v>0</v>
      </c>
      <c r="L296" s="226" t="n">
        <f aca="false">L288+L290+L292+L294</f>
        <v>0</v>
      </c>
      <c r="M296" s="213" t="n">
        <f aca="false">M288+M290+M292+M294</f>
        <v>0</v>
      </c>
      <c r="N296" s="213" t="n">
        <f aca="false">N288+N290+N292+N294</f>
        <v>0</v>
      </c>
      <c r="O296" s="226" t="n">
        <f aca="false">L296+N296</f>
        <v>0</v>
      </c>
      <c r="P296" s="227" t="n">
        <f aca="false">O296/H288</f>
        <v>0</v>
      </c>
      <c r="Q296" s="225"/>
      <c r="R296" s="204"/>
      <c r="S296" s="194"/>
      <c r="T296" s="209"/>
      <c r="U296" s="209"/>
      <c r="V296" s="209"/>
      <c r="W296" s="209"/>
      <c r="X296" s="209"/>
      <c r="Y296" s="209"/>
      <c r="Z296" s="209"/>
      <c r="AA296" s="209"/>
      <c r="AB296" s="195"/>
      <c r="AC296" s="222"/>
      <c r="AD296" s="222"/>
      <c r="AE296" s="222"/>
    </row>
    <row r="297" customFormat="false" ht="10.5" hidden="false" customHeight="true" outlineLevel="0" collapsed="false">
      <c r="A297" s="168" t="n">
        <f aca="false">A287+1</f>
        <v>30</v>
      </c>
      <c r="B297" s="168" t="n">
        <v>801</v>
      </c>
      <c r="C297" s="168" t="n">
        <v>80110</v>
      </c>
      <c r="D297" s="182"/>
      <c r="E297" s="183" t="s">
        <v>153</v>
      </c>
      <c r="F297" s="184" t="s">
        <v>161</v>
      </c>
      <c r="G297" s="185" t="n">
        <v>2012</v>
      </c>
      <c r="H297" s="186" t="s">
        <v>18</v>
      </c>
      <c r="I297" s="187" t="s">
        <v>19</v>
      </c>
      <c r="J297" s="188"/>
      <c r="K297" s="189"/>
      <c r="L297" s="190"/>
      <c r="M297" s="189"/>
      <c r="N297" s="190"/>
      <c r="O297" s="190"/>
      <c r="P297" s="191"/>
      <c r="Q297" s="192"/>
      <c r="R297" s="20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5"/>
      <c r="AC297" s="196"/>
    </row>
    <row r="298" customFormat="false" ht="10.5" hidden="false" customHeight="true" outlineLevel="0" collapsed="false">
      <c r="A298" s="168"/>
      <c r="B298" s="168"/>
      <c r="C298" s="168"/>
      <c r="D298" s="177"/>
      <c r="E298" s="183"/>
      <c r="F298" s="184"/>
      <c r="G298" s="185"/>
      <c r="H298" s="197" t="n">
        <v>79175</v>
      </c>
      <c r="I298" s="198" t="s">
        <v>20</v>
      </c>
      <c r="J298" s="199"/>
      <c r="K298" s="200"/>
      <c r="L298" s="201"/>
      <c r="M298" s="200"/>
      <c r="N298" s="201"/>
      <c r="O298" s="201"/>
      <c r="P298" s="220"/>
      <c r="Q298" s="192"/>
      <c r="R298" s="20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5"/>
      <c r="AC298" s="196"/>
    </row>
    <row r="299" customFormat="false" ht="10.5" hidden="false" customHeight="true" outlineLevel="0" collapsed="false">
      <c r="A299" s="168"/>
      <c r="B299" s="168"/>
      <c r="C299" s="168"/>
      <c r="D299" s="177"/>
      <c r="E299" s="183"/>
      <c r="F299" s="184"/>
      <c r="G299" s="185"/>
      <c r="H299" s="197"/>
      <c r="I299" s="198" t="s">
        <v>34</v>
      </c>
      <c r="J299" s="199"/>
      <c r="K299" s="200"/>
      <c r="L299" s="201"/>
      <c r="M299" s="200"/>
      <c r="N299" s="201"/>
      <c r="O299" s="201"/>
      <c r="P299" s="220"/>
      <c r="Q299" s="192"/>
      <c r="R299" s="20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5"/>
      <c r="AC299" s="196"/>
    </row>
    <row r="300" customFormat="false" ht="10.5" hidden="false" customHeight="true" outlineLevel="0" collapsed="false">
      <c r="A300" s="168"/>
      <c r="B300" s="168"/>
      <c r="C300" s="168"/>
      <c r="D300" s="177"/>
      <c r="E300" s="183"/>
      <c r="F300" s="184"/>
      <c r="G300" s="185"/>
      <c r="H300" s="197" t="s">
        <v>22</v>
      </c>
      <c r="I300" s="198" t="s">
        <v>23</v>
      </c>
      <c r="J300" s="199"/>
      <c r="K300" s="200"/>
      <c r="L300" s="201"/>
      <c r="M300" s="200"/>
      <c r="N300" s="201"/>
      <c r="O300" s="201"/>
      <c r="P300" s="220"/>
      <c r="Q300" s="192"/>
      <c r="R300" s="20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5"/>
      <c r="AC300" s="196"/>
    </row>
    <row r="301" customFormat="false" ht="12.75" hidden="false" customHeight="false" outlineLevel="0" collapsed="false">
      <c r="A301" s="168"/>
      <c r="B301" s="168"/>
      <c r="C301" s="168"/>
      <c r="D301" s="177" t="n">
        <v>1</v>
      </c>
      <c r="E301" s="183"/>
      <c r="F301" s="184"/>
      <c r="G301" s="185"/>
      <c r="H301" s="197" t="n">
        <v>0</v>
      </c>
      <c r="I301" s="198" t="s">
        <v>120</v>
      </c>
      <c r="J301" s="199"/>
      <c r="K301" s="200"/>
      <c r="L301" s="201" t="n">
        <v>15315</v>
      </c>
      <c r="M301" s="200" t="n">
        <v>28925</v>
      </c>
      <c r="N301" s="201" t="n">
        <v>26713</v>
      </c>
      <c r="O301" s="201" t="n">
        <f aca="false">L301+N301</f>
        <v>42028</v>
      </c>
      <c r="P301" s="220" t="n">
        <f aca="false">O301/H298</f>
        <v>0.530824123776445</v>
      </c>
      <c r="Q301" s="192"/>
      <c r="R301" s="20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5"/>
      <c r="AC301" s="221"/>
      <c r="AD301" s="221"/>
      <c r="AE301" s="221"/>
    </row>
    <row r="302" customFormat="false" ht="11.25" hidden="false" customHeight="true" outlineLevel="0" collapsed="false">
      <c r="A302" s="168"/>
      <c r="B302" s="168"/>
      <c r="C302" s="168"/>
      <c r="D302" s="177"/>
      <c r="E302" s="183"/>
      <c r="F302" s="184"/>
      <c r="G302" s="205" t="n">
        <v>2014</v>
      </c>
      <c r="H302" s="197"/>
      <c r="I302" s="198" t="s">
        <v>121</v>
      </c>
      <c r="J302" s="199"/>
      <c r="K302" s="200"/>
      <c r="L302" s="201"/>
      <c r="M302" s="200"/>
      <c r="N302" s="201"/>
      <c r="O302" s="201"/>
      <c r="P302" s="220"/>
      <c r="Q302" s="192"/>
      <c r="R302" s="20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5"/>
      <c r="AC302" s="221"/>
      <c r="AD302" s="221"/>
      <c r="AE302" s="221"/>
    </row>
    <row r="303" customFormat="false" ht="11.25" hidden="false" customHeight="true" outlineLevel="0" collapsed="false">
      <c r="A303" s="168"/>
      <c r="B303" s="168"/>
      <c r="C303" s="168"/>
      <c r="D303" s="177"/>
      <c r="E303" s="183"/>
      <c r="F303" s="184"/>
      <c r="G303" s="205"/>
      <c r="H303" s="197" t="s">
        <v>27</v>
      </c>
      <c r="I303" s="198" t="s">
        <v>25</v>
      </c>
      <c r="J303" s="199"/>
      <c r="K303" s="200"/>
      <c r="L303" s="201"/>
      <c r="M303" s="200"/>
      <c r="N303" s="201"/>
      <c r="O303" s="201"/>
      <c r="P303" s="220"/>
      <c r="Q303" s="192"/>
      <c r="R303" s="20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5"/>
      <c r="AC303" s="221"/>
      <c r="AD303" s="221"/>
      <c r="AE303" s="221"/>
    </row>
    <row r="304" customFormat="false" ht="11.25" hidden="false" customHeight="true" outlineLevel="0" collapsed="false">
      <c r="A304" s="168"/>
      <c r="B304" s="168"/>
      <c r="C304" s="168"/>
      <c r="D304" s="177"/>
      <c r="E304" s="183"/>
      <c r="F304" s="184"/>
      <c r="G304" s="205"/>
      <c r="H304" s="206" t="n">
        <f aca="false">H298+H301</f>
        <v>79175</v>
      </c>
      <c r="I304" s="198" t="s">
        <v>26</v>
      </c>
      <c r="J304" s="199"/>
      <c r="K304" s="200"/>
      <c r="L304" s="201"/>
      <c r="M304" s="200"/>
      <c r="N304" s="201"/>
      <c r="O304" s="201"/>
      <c r="P304" s="220"/>
      <c r="Q304" s="192"/>
      <c r="R304" s="20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5"/>
      <c r="AC304" s="221"/>
      <c r="AD304" s="221"/>
      <c r="AE304" s="221"/>
    </row>
    <row r="305" customFormat="false" ht="12.75" hidden="false" customHeight="false" outlineLevel="0" collapsed="false">
      <c r="A305" s="168"/>
      <c r="B305" s="168"/>
      <c r="C305" s="168"/>
      <c r="D305" s="177"/>
      <c r="E305" s="183"/>
      <c r="F305" s="184"/>
      <c r="G305" s="205"/>
      <c r="H305" s="206"/>
      <c r="I305" s="198" t="s">
        <v>28</v>
      </c>
      <c r="J305" s="207" t="n">
        <f aca="false">J297+J299+J301+J303</f>
        <v>0</v>
      </c>
      <c r="K305" s="208" t="n">
        <f aca="false">K297+K299+K301+K303</f>
        <v>0</v>
      </c>
      <c r="L305" s="223" t="n">
        <f aca="false">L297+L299+L301+L303</f>
        <v>15315</v>
      </c>
      <c r="M305" s="208" t="n">
        <f aca="false">M297+M299+M301+M303</f>
        <v>28925</v>
      </c>
      <c r="N305" s="208" t="n">
        <f aca="false">N297+N299+N301+N303</f>
        <v>26713</v>
      </c>
      <c r="O305" s="223" t="n">
        <f aca="false">L305+N305</f>
        <v>42028</v>
      </c>
      <c r="P305" s="224" t="n">
        <f aca="false">O305/H298</f>
        <v>0.530824123776445</v>
      </c>
      <c r="Q305" s="225"/>
      <c r="R305" s="204"/>
      <c r="S305" s="194"/>
      <c r="T305" s="209"/>
      <c r="U305" s="209"/>
      <c r="V305" s="209"/>
      <c r="W305" s="209"/>
      <c r="X305" s="209"/>
      <c r="Y305" s="209"/>
      <c r="Z305" s="209"/>
      <c r="AA305" s="209"/>
      <c r="AB305" s="195"/>
      <c r="AC305" s="222"/>
      <c r="AD305" s="222"/>
      <c r="AE305" s="222"/>
    </row>
    <row r="306" customFormat="false" ht="13.5" hidden="false" customHeight="false" outlineLevel="0" collapsed="false">
      <c r="A306" s="168"/>
      <c r="B306" s="168"/>
      <c r="C306" s="168"/>
      <c r="D306" s="210"/>
      <c r="E306" s="183"/>
      <c r="F306" s="184"/>
      <c r="G306" s="205"/>
      <c r="H306" s="206"/>
      <c r="I306" s="211" t="s">
        <v>29</v>
      </c>
      <c r="J306" s="212" t="n">
        <f aca="false">J298+J300+J302+J304</f>
        <v>0</v>
      </c>
      <c r="K306" s="213" t="n">
        <f aca="false">K298+K300+K302+K304</f>
        <v>0</v>
      </c>
      <c r="L306" s="226" t="n">
        <f aca="false">L298+L300+L302+L304</f>
        <v>0</v>
      </c>
      <c r="M306" s="213" t="n">
        <f aca="false">M298+M300+M302+M304</f>
        <v>0</v>
      </c>
      <c r="N306" s="213" t="n">
        <f aca="false">N298+N300+N302+N304</f>
        <v>0</v>
      </c>
      <c r="O306" s="226" t="n">
        <f aca="false">L306+N306</f>
        <v>0</v>
      </c>
      <c r="P306" s="227" t="n">
        <f aca="false">O306/H298</f>
        <v>0</v>
      </c>
      <c r="Q306" s="225"/>
      <c r="R306" s="204"/>
      <c r="S306" s="194"/>
      <c r="T306" s="209"/>
      <c r="U306" s="209"/>
      <c r="V306" s="209"/>
      <c r="W306" s="209"/>
      <c r="X306" s="209"/>
      <c r="Y306" s="209"/>
      <c r="Z306" s="209"/>
      <c r="AA306" s="209"/>
      <c r="AB306" s="195"/>
      <c r="AC306" s="222"/>
      <c r="AD306" s="222"/>
      <c r="AE306" s="222"/>
    </row>
    <row r="307" customFormat="false" ht="11.25" hidden="false" customHeight="true" outlineLevel="0" collapsed="false">
      <c r="A307" s="168" t="n">
        <f aca="false">A297+1</f>
        <v>31</v>
      </c>
      <c r="B307" s="168" t="n">
        <v>801</v>
      </c>
      <c r="C307" s="168" t="n">
        <v>80110</v>
      </c>
      <c r="D307" s="182"/>
      <c r="E307" s="183" t="s">
        <v>153</v>
      </c>
      <c r="F307" s="184" t="s">
        <v>162</v>
      </c>
      <c r="G307" s="185" t="n">
        <v>2012</v>
      </c>
      <c r="H307" s="186" t="s">
        <v>18</v>
      </c>
      <c r="I307" s="187" t="s">
        <v>19</v>
      </c>
      <c r="J307" s="188"/>
      <c r="K307" s="189"/>
      <c r="L307" s="190"/>
      <c r="M307" s="189"/>
      <c r="N307" s="190"/>
      <c r="O307" s="190"/>
      <c r="P307" s="191"/>
      <c r="Q307" s="192"/>
      <c r="R307" s="20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5"/>
      <c r="AC307" s="196"/>
    </row>
    <row r="308" customFormat="false" ht="11.25" hidden="false" customHeight="true" outlineLevel="0" collapsed="false">
      <c r="A308" s="168"/>
      <c r="B308" s="168"/>
      <c r="C308" s="168"/>
      <c r="D308" s="177"/>
      <c r="E308" s="183"/>
      <c r="F308" s="184"/>
      <c r="G308" s="185"/>
      <c r="H308" s="197" t="n">
        <v>79812</v>
      </c>
      <c r="I308" s="198" t="s">
        <v>20</v>
      </c>
      <c r="J308" s="199"/>
      <c r="K308" s="200"/>
      <c r="L308" s="201"/>
      <c r="M308" s="200"/>
      <c r="N308" s="201"/>
      <c r="O308" s="201"/>
      <c r="P308" s="220"/>
      <c r="Q308" s="192"/>
      <c r="R308" s="20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5"/>
      <c r="AC308" s="196"/>
    </row>
    <row r="309" customFormat="false" ht="11.25" hidden="false" customHeight="true" outlineLevel="0" collapsed="false">
      <c r="A309" s="168"/>
      <c r="B309" s="168"/>
      <c r="C309" s="168"/>
      <c r="D309" s="177"/>
      <c r="E309" s="183"/>
      <c r="F309" s="184"/>
      <c r="G309" s="185"/>
      <c r="H309" s="197"/>
      <c r="I309" s="198" t="s">
        <v>34</v>
      </c>
      <c r="J309" s="199"/>
      <c r="K309" s="200"/>
      <c r="L309" s="201"/>
      <c r="M309" s="200"/>
      <c r="N309" s="201"/>
      <c r="O309" s="201"/>
      <c r="P309" s="220"/>
      <c r="Q309" s="192"/>
      <c r="R309" s="20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5"/>
      <c r="AC309" s="196"/>
    </row>
    <row r="310" customFormat="false" ht="11.25" hidden="false" customHeight="true" outlineLevel="0" collapsed="false">
      <c r="A310" s="168"/>
      <c r="B310" s="168"/>
      <c r="C310" s="168"/>
      <c r="D310" s="177"/>
      <c r="E310" s="183"/>
      <c r="F310" s="184"/>
      <c r="G310" s="185"/>
      <c r="H310" s="197" t="s">
        <v>22</v>
      </c>
      <c r="I310" s="198" t="s">
        <v>23</v>
      </c>
      <c r="J310" s="199"/>
      <c r="K310" s="200"/>
      <c r="L310" s="201"/>
      <c r="M310" s="200"/>
      <c r="N310" s="201"/>
      <c r="O310" s="201"/>
      <c r="P310" s="220"/>
      <c r="Q310" s="192"/>
      <c r="R310" s="20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5"/>
      <c r="AC310" s="196"/>
    </row>
    <row r="311" customFormat="false" ht="12.75" hidden="false" customHeight="false" outlineLevel="0" collapsed="false">
      <c r="A311" s="168"/>
      <c r="B311" s="168"/>
      <c r="C311" s="168"/>
      <c r="D311" s="177" t="n">
        <v>1</v>
      </c>
      <c r="E311" s="183"/>
      <c r="F311" s="184"/>
      <c r="G311" s="185"/>
      <c r="H311" s="197" t="n">
        <v>0</v>
      </c>
      <c r="I311" s="198" t="s">
        <v>120</v>
      </c>
      <c r="J311" s="199"/>
      <c r="K311" s="200"/>
      <c r="L311" s="201" t="n">
        <v>5732</v>
      </c>
      <c r="M311" s="200" t="n">
        <v>58118</v>
      </c>
      <c r="N311" s="201" t="n">
        <v>48129</v>
      </c>
      <c r="O311" s="201" t="n">
        <f aca="false">L311+N311</f>
        <v>53861</v>
      </c>
      <c r="P311" s="220" t="n">
        <f aca="false">O311/H308</f>
        <v>0.674848393725254</v>
      </c>
      <c r="Q311" s="192"/>
      <c r="R311" s="20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5"/>
      <c r="AC311" s="196"/>
    </row>
    <row r="312" customFormat="false" ht="10.5" hidden="false" customHeight="true" outlineLevel="0" collapsed="false">
      <c r="A312" s="168"/>
      <c r="B312" s="168"/>
      <c r="C312" s="168"/>
      <c r="D312" s="177"/>
      <c r="E312" s="183"/>
      <c r="F312" s="184"/>
      <c r="G312" s="205" t="n">
        <v>2014</v>
      </c>
      <c r="H312" s="197"/>
      <c r="I312" s="198" t="s">
        <v>121</v>
      </c>
      <c r="J312" s="199"/>
      <c r="K312" s="200"/>
      <c r="L312" s="201"/>
      <c r="M312" s="200"/>
      <c r="N312" s="201"/>
      <c r="O312" s="201"/>
      <c r="P312" s="220"/>
      <c r="Q312" s="192"/>
      <c r="R312" s="20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5"/>
      <c r="AC312" s="196"/>
    </row>
    <row r="313" customFormat="false" ht="10.5" hidden="false" customHeight="true" outlineLevel="0" collapsed="false">
      <c r="A313" s="168"/>
      <c r="B313" s="168"/>
      <c r="C313" s="168"/>
      <c r="D313" s="177"/>
      <c r="E313" s="183"/>
      <c r="F313" s="184"/>
      <c r="G313" s="205"/>
      <c r="H313" s="197" t="s">
        <v>27</v>
      </c>
      <c r="I313" s="198" t="s">
        <v>25</v>
      </c>
      <c r="J313" s="199"/>
      <c r="K313" s="200"/>
      <c r="L313" s="201"/>
      <c r="M313" s="200"/>
      <c r="N313" s="201"/>
      <c r="O313" s="201"/>
      <c r="P313" s="220"/>
      <c r="Q313" s="192"/>
      <c r="R313" s="20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5"/>
      <c r="AC313" s="196"/>
    </row>
    <row r="314" customFormat="false" ht="10.5" hidden="false" customHeight="true" outlineLevel="0" collapsed="false">
      <c r="A314" s="168"/>
      <c r="B314" s="168"/>
      <c r="C314" s="168"/>
      <c r="D314" s="177"/>
      <c r="E314" s="183"/>
      <c r="F314" s="184"/>
      <c r="G314" s="205"/>
      <c r="H314" s="206" t="n">
        <f aca="false">H308+H311</f>
        <v>79812</v>
      </c>
      <c r="I314" s="198" t="s">
        <v>26</v>
      </c>
      <c r="J314" s="199"/>
      <c r="K314" s="200"/>
      <c r="L314" s="201"/>
      <c r="M314" s="200"/>
      <c r="N314" s="201"/>
      <c r="O314" s="201"/>
      <c r="P314" s="220"/>
      <c r="Q314" s="192"/>
      <c r="R314" s="20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5"/>
      <c r="AC314" s="196"/>
    </row>
    <row r="315" customFormat="false" ht="12.75" hidden="false" customHeight="false" outlineLevel="0" collapsed="false">
      <c r="A315" s="168"/>
      <c r="B315" s="168"/>
      <c r="C315" s="168"/>
      <c r="D315" s="177"/>
      <c r="E315" s="183"/>
      <c r="F315" s="184"/>
      <c r="G315" s="205"/>
      <c r="H315" s="206"/>
      <c r="I315" s="198" t="s">
        <v>28</v>
      </c>
      <c r="J315" s="207" t="n">
        <f aca="false">J307+J309+J311+J313</f>
        <v>0</v>
      </c>
      <c r="K315" s="208" t="n">
        <f aca="false">K307+K309+K311+K313</f>
        <v>0</v>
      </c>
      <c r="L315" s="223" t="n">
        <f aca="false">L307+L309+L311+L313</f>
        <v>5732</v>
      </c>
      <c r="M315" s="208" t="n">
        <f aca="false">M307+M309+M311+M313</f>
        <v>58118</v>
      </c>
      <c r="N315" s="208" t="n">
        <f aca="false">N307+N309+N311+N313</f>
        <v>48129</v>
      </c>
      <c r="O315" s="223" t="n">
        <f aca="false">L315+N315</f>
        <v>53861</v>
      </c>
      <c r="P315" s="224" t="n">
        <f aca="false">O315/H308</f>
        <v>0.674848393725254</v>
      </c>
      <c r="Q315" s="225"/>
      <c r="R315" s="204"/>
      <c r="S315" s="194"/>
      <c r="T315" s="209"/>
      <c r="U315" s="209"/>
      <c r="V315" s="209"/>
      <c r="W315" s="209"/>
      <c r="X315" s="209"/>
      <c r="Y315" s="209"/>
      <c r="Z315" s="209"/>
      <c r="AA315" s="209"/>
      <c r="AB315" s="195"/>
      <c r="AC315" s="196"/>
    </row>
    <row r="316" customFormat="false" ht="13.5" hidden="false" customHeight="false" outlineLevel="0" collapsed="false">
      <c r="A316" s="168"/>
      <c r="B316" s="168"/>
      <c r="C316" s="168"/>
      <c r="D316" s="210"/>
      <c r="E316" s="183"/>
      <c r="F316" s="184"/>
      <c r="G316" s="205"/>
      <c r="H316" s="206"/>
      <c r="I316" s="211" t="s">
        <v>29</v>
      </c>
      <c r="J316" s="212" t="n">
        <f aca="false">J308+J310+J312+J314</f>
        <v>0</v>
      </c>
      <c r="K316" s="213" t="n">
        <f aca="false">K308+K310+K312+K314</f>
        <v>0</v>
      </c>
      <c r="L316" s="226" t="n">
        <f aca="false">L308+L310+L312+L314</f>
        <v>0</v>
      </c>
      <c r="M316" s="213" t="n">
        <f aca="false">M308+M310+M312+M314</f>
        <v>0</v>
      </c>
      <c r="N316" s="213" t="n">
        <f aca="false">N308+N310+N312+N314</f>
        <v>0</v>
      </c>
      <c r="O316" s="226" t="n">
        <f aca="false">L316+N316</f>
        <v>0</v>
      </c>
      <c r="P316" s="227" t="n">
        <f aca="false">O316/H308</f>
        <v>0</v>
      </c>
      <c r="Q316" s="225"/>
      <c r="R316" s="204"/>
      <c r="S316" s="194"/>
      <c r="T316" s="209"/>
      <c r="U316" s="209"/>
      <c r="V316" s="209"/>
      <c r="W316" s="209"/>
      <c r="X316" s="209"/>
      <c r="Y316" s="209"/>
      <c r="Z316" s="209"/>
      <c r="AA316" s="209"/>
      <c r="AB316" s="195"/>
      <c r="AC316" s="196"/>
    </row>
    <row r="317" customFormat="false" ht="12.75" hidden="false" customHeight="true" outlineLevel="0" collapsed="false">
      <c r="A317" s="168" t="n">
        <f aca="false">A307+1</f>
        <v>32</v>
      </c>
      <c r="B317" s="168" t="n">
        <v>801</v>
      </c>
      <c r="C317" s="168" t="n">
        <v>80110</v>
      </c>
      <c r="D317" s="182"/>
      <c r="E317" s="183" t="s">
        <v>158</v>
      </c>
      <c r="F317" s="184" t="s">
        <v>163</v>
      </c>
      <c r="G317" s="185" t="n">
        <v>2013</v>
      </c>
      <c r="H317" s="186" t="s">
        <v>18</v>
      </c>
      <c r="I317" s="187" t="s">
        <v>19</v>
      </c>
      <c r="J317" s="188"/>
      <c r="K317" s="189"/>
      <c r="L317" s="190"/>
      <c r="M317" s="189"/>
      <c r="N317" s="190"/>
      <c r="O317" s="190"/>
      <c r="P317" s="191"/>
      <c r="Q317" s="192"/>
      <c r="R317" s="20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5"/>
      <c r="AC317" s="196"/>
    </row>
    <row r="318" customFormat="false" ht="12.75" hidden="false" customHeight="false" outlineLevel="0" collapsed="false">
      <c r="A318" s="168"/>
      <c r="B318" s="168"/>
      <c r="C318" s="168"/>
      <c r="D318" s="177"/>
      <c r="E318" s="183"/>
      <c r="F318" s="184"/>
      <c r="G318" s="185"/>
      <c r="H318" s="197" t="n">
        <v>83532</v>
      </c>
      <c r="I318" s="198" t="s">
        <v>20</v>
      </c>
      <c r="J318" s="199"/>
      <c r="K318" s="200"/>
      <c r="L318" s="201"/>
      <c r="M318" s="200"/>
      <c r="N318" s="201"/>
      <c r="O318" s="201"/>
      <c r="P318" s="220"/>
      <c r="Q318" s="192"/>
      <c r="R318" s="20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5"/>
      <c r="AC318" s="196"/>
    </row>
    <row r="319" customFormat="false" ht="12.75" hidden="false" customHeight="false" outlineLevel="0" collapsed="false">
      <c r="A319" s="168"/>
      <c r="B319" s="168"/>
      <c r="C319" s="168"/>
      <c r="D319" s="177"/>
      <c r="E319" s="183"/>
      <c r="F319" s="184"/>
      <c r="G319" s="185"/>
      <c r="H319" s="197"/>
      <c r="I319" s="198" t="s">
        <v>34</v>
      </c>
      <c r="J319" s="199"/>
      <c r="K319" s="200"/>
      <c r="L319" s="201"/>
      <c r="M319" s="200"/>
      <c r="N319" s="201"/>
      <c r="O319" s="201"/>
      <c r="P319" s="220"/>
      <c r="Q319" s="192"/>
      <c r="R319" s="20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5"/>
      <c r="AC319" s="196"/>
    </row>
    <row r="320" customFormat="false" ht="12.75" hidden="false" customHeight="false" outlineLevel="0" collapsed="false">
      <c r="A320" s="168"/>
      <c r="B320" s="168"/>
      <c r="C320" s="168"/>
      <c r="D320" s="177"/>
      <c r="E320" s="183"/>
      <c r="F320" s="184"/>
      <c r="G320" s="185"/>
      <c r="H320" s="197" t="s">
        <v>22</v>
      </c>
      <c r="I320" s="198" t="s">
        <v>23</v>
      </c>
      <c r="J320" s="199"/>
      <c r="K320" s="200"/>
      <c r="L320" s="201"/>
      <c r="M320" s="200"/>
      <c r="N320" s="201"/>
      <c r="O320" s="201"/>
      <c r="P320" s="220"/>
      <c r="Q320" s="192"/>
      <c r="R320" s="20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5"/>
      <c r="AC320" s="196"/>
    </row>
    <row r="321" customFormat="false" ht="12.75" hidden="false" customHeight="false" outlineLevel="0" collapsed="false">
      <c r="A321" s="168"/>
      <c r="B321" s="168"/>
      <c r="C321" s="168"/>
      <c r="D321" s="177" t="n">
        <v>1</v>
      </c>
      <c r="E321" s="183"/>
      <c r="F321" s="184"/>
      <c r="G321" s="185"/>
      <c r="H321" s="197" t="n">
        <v>0</v>
      </c>
      <c r="I321" s="198" t="s">
        <v>120</v>
      </c>
      <c r="J321" s="199"/>
      <c r="K321" s="200"/>
      <c r="L321" s="201" t="n">
        <v>0</v>
      </c>
      <c r="M321" s="200" t="n">
        <f aca="false">66826-20000</f>
        <v>46826</v>
      </c>
      <c r="N321" s="201" t="n">
        <v>11564</v>
      </c>
      <c r="O321" s="201" t="n">
        <f aca="false">L321+N321</f>
        <v>11564</v>
      </c>
      <c r="P321" s="220" t="n">
        <f aca="false">O321/H318</f>
        <v>0.138437963894077</v>
      </c>
      <c r="Q321" s="192"/>
      <c r="R321" s="20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5"/>
      <c r="AC321" s="196"/>
      <c r="AD321" s="196"/>
      <c r="AE321" s="196"/>
    </row>
    <row r="322" customFormat="false" ht="12.75" hidden="false" customHeight="false" outlineLevel="0" collapsed="false">
      <c r="A322" s="168"/>
      <c r="B322" s="168"/>
      <c r="C322" s="168"/>
      <c r="D322" s="177"/>
      <c r="E322" s="183"/>
      <c r="F322" s="184"/>
      <c r="G322" s="205" t="n">
        <v>2015</v>
      </c>
      <c r="H322" s="197"/>
      <c r="I322" s="198" t="s">
        <v>121</v>
      </c>
      <c r="J322" s="199"/>
      <c r="K322" s="200"/>
      <c r="L322" s="201"/>
      <c r="M322" s="200"/>
      <c r="N322" s="201"/>
      <c r="O322" s="201"/>
      <c r="P322" s="220"/>
      <c r="Q322" s="192"/>
      <c r="R322" s="20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5"/>
      <c r="AC322" s="196"/>
    </row>
    <row r="323" customFormat="false" ht="12.75" hidden="false" customHeight="false" outlineLevel="0" collapsed="false">
      <c r="A323" s="168"/>
      <c r="B323" s="168"/>
      <c r="C323" s="168"/>
      <c r="D323" s="177"/>
      <c r="E323" s="183"/>
      <c r="F323" s="184"/>
      <c r="G323" s="205"/>
      <c r="H323" s="197" t="s">
        <v>27</v>
      </c>
      <c r="I323" s="198" t="s">
        <v>25</v>
      </c>
      <c r="J323" s="199"/>
      <c r="K323" s="200"/>
      <c r="L323" s="201"/>
      <c r="M323" s="200"/>
      <c r="N323" s="201"/>
      <c r="O323" s="201"/>
      <c r="P323" s="220"/>
      <c r="Q323" s="192"/>
      <c r="R323" s="20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5"/>
      <c r="AC323" s="196"/>
    </row>
    <row r="324" customFormat="false" ht="12.75" hidden="false" customHeight="false" outlineLevel="0" collapsed="false">
      <c r="A324" s="168"/>
      <c r="B324" s="168"/>
      <c r="C324" s="168"/>
      <c r="D324" s="177"/>
      <c r="E324" s="183"/>
      <c r="F324" s="184"/>
      <c r="G324" s="205"/>
      <c r="H324" s="206" t="n">
        <f aca="false">H318+H321</f>
        <v>83532</v>
      </c>
      <c r="I324" s="198" t="s">
        <v>26</v>
      </c>
      <c r="J324" s="199"/>
      <c r="K324" s="200"/>
      <c r="L324" s="201"/>
      <c r="M324" s="200"/>
      <c r="N324" s="201"/>
      <c r="O324" s="201"/>
      <c r="P324" s="220"/>
      <c r="Q324" s="192"/>
      <c r="R324" s="20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5"/>
      <c r="AC324" s="196"/>
    </row>
    <row r="325" customFormat="false" ht="12.75" hidden="false" customHeight="false" outlineLevel="0" collapsed="false">
      <c r="A325" s="168"/>
      <c r="B325" s="168"/>
      <c r="C325" s="168"/>
      <c r="D325" s="177"/>
      <c r="E325" s="183"/>
      <c r="F325" s="184"/>
      <c r="G325" s="205"/>
      <c r="H325" s="206"/>
      <c r="I325" s="198" t="s">
        <v>28</v>
      </c>
      <c r="J325" s="207" t="n">
        <f aca="false">J317+J319+J321+J323</f>
        <v>0</v>
      </c>
      <c r="K325" s="208" t="n">
        <f aca="false">K317+K319+K321+K323</f>
        <v>0</v>
      </c>
      <c r="L325" s="223" t="n">
        <f aca="false">L317+L319+L321+L323</f>
        <v>0</v>
      </c>
      <c r="M325" s="208" t="n">
        <f aca="false">M317+M319+M321+M323</f>
        <v>46826</v>
      </c>
      <c r="N325" s="208" t="n">
        <f aca="false">N317+N319+N321+N323</f>
        <v>11564</v>
      </c>
      <c r="O325" s="223" t="n">
        <f aca="false">L325+N325</f>
        <v>11564</v>
      </c>
      <c r="P325" s="224" t="n">
        <f aca="false">O325/H318</f>
        <v>0.138437963894077</v>
      </c>
      <c r="Q325" s="225"/>
      <c r="R325" s="204"/>
      <c r="S325" s="194"/>
      <c r="T325" s="209"/>
      <c r="U325" s="209"/>
      <c r="V325" s="209"/>
      <c r="W325" s="209"/>
      <c r="X325" s="209"/>
      <c r="Y325" s="209"/>
      <c r="Z325" s="209"/>
      <c r="AA325" s="209"/>
      <c r="AB325" s="195"/>
      <c r="AC325" s="196"/>
    </row>
    <row r="326" customFormat="false" ht="13.5" hidden="false" customHeight="false" outlineLevel="0" collapsed="false">
      <c r="A326" s="168"/>
      <c r="B326" s="168"/>
      <c r="C326" s="168"/>
      <c r="D326" s="210"/>
      <c r="E326" s="183"/>
      <c r="F326" s="184"/>
      <c r="G326" s="205"/>
      <c r="H326" s="206"/>
      <c r="I326" s="211" t="s">
        <v>29</v>
      </c>
      <c r="J326" s="212" t="n">
        <f aca="false">J318+J320+J322+J324</f>
        <v>0</v>
      </c>
      <c r="K326" s="213" t="n">
        <f aca="false">K318+K320+K322+K324</f>
        <v>0</v>
      </c>
      <c r="L326" s="226" t="n">
        <f aca="false">L318+L320+L322+L324</f>
        <v>0</v>
      </c>
      <c r="M326" s="213" t="n">
        <f aca="false">M318+M320+M322+M324</f>
        <v>0</v>
      </c>
      <c r="N326" s="213" t="n">
        <f aca="false">N318+N320+N322+N324</f>
        <v>0</v>
      </c>
      <c r="O326" s="226" t="n">
        <f aca="false">L326+N326</f>
        <v>0</v>
      </c>
      <c r="P326" s="227" t="n">
        <f aca="false">O326/H318</f>
        <v>0</v>
      </c>
      <c r="Q326" s="225"/>
      <c r="R326" s="204"/>
      <c r="S326" s="194"/>
      <c r="T326" s="209"/>
      <c r="U326" s="209"/>
      <c r="V326" s="209"/>
      <c r="W326" s="209"/>
      <c r="X326" s="209"/>
      <c r="Y326" s="209"/>
      <c r="Z326" s="209"/>
      <c r="AA326" s="209"/>
      <c r="AB326" s="195"/>
      <c r="AC326" s="196"/>
    </row>
    <row r="327" customFormat="false" ht="10.5" hidden="false" customHeight="true" outlineLevel="0" collapsed="false">
      <c r="A327" s="168" t="n">
        <f aca="false">A317+1</f>
        <v>33</v>
      </c>
      <c r="B327" s="168" t="n">
        <v>801</v>
      </c>
      <c r="C327" s="168" t="n">
        <v>80111</v>
      </c>
      <c r="D327" s="182"/>
      <c r="E327" s="241" t="s">
        <v>153</v>
      </c>
      <c r="F327" s="184" t="s">
        <v>164</v>
      </c>
      <c r="G327" s="185" t="n">
        <v>2013</v>
      </c>
      <c r="H327" s="186" t="s">
        <v>18</v>
      </c>
      <c r="I327" s="187" t="s">
        <v>19</v>
      </c>
      <c r="J327" s="282"/>
      <c r="K327" s="248"/>
      <c r="L327" s="190"/>
      <c r="M327" s="245"/>
      <c r="N327" s="246"/>
      <c r="O327" s="246"/>
      <c r="P327" s="247"/>
      <c r="Q327" s="225"/>
      <c r="R327" s="204"/>
      <c r="S327" s="194"/>
      <c r="T327" s="209"/>
      <c r="U327" s="209"/>
      <c r="V327" s="209"/>
      <c r="W327" s="209"/>
      <c r="X327" s="209"/>
      <c r="Y327" s="209"/>
      <c r="Z327" s="209"/>
      <c r="AA327" s="209"/>
      <c r="AB327" s="195"/>
      <c r="AC327" s="238"/>
      <c r="AD327" s="284"/>
      <c r="AE327" s="284"/>
    </row>
    <row r="328" customFormat="false" ht="10.5" hidden="false" customHeight="true" outlineLevel="0" collapsed="false">
      <c r="A328" s="168"/>
      <c r="B328" s="168"/>
      <c r="C328" s="168"/>
      <c r="D328" s="177"/>
      <c r="E328" s="241"/>
      <c r="F328" s="184"/>
      <c r="G328" s="185"/>
      <c r="H328" s="285" t="n">
        <v>81758</v>
      </c>
      <c r="I328" s="198" t="s">
        <v>20</v>
      </c>
      <c r="J328" s="282"/>
      <c r="K328" s="248"/>
      <c r="L328" s="201"/>
      <c r="M328" s="208"/>
      <c r="N328" s="250"/>
      <c r="O328" s="250"/>
      <c r="P328" s="251"/>
      <c r="Q328" s="225"/>
      <c r="R328" s="204"/>
      <c r="S328" s="194"/>
      <c r="T328" s="209"/>
      <c r="U328" s="209"/>
      <c r="V328" s="209"/>
      <c r="W328" s="209"/>
      <c r="X328" s="209"/>
      <c r="Y328" s="209"/>
      <c r="Z328" s="209"/>
      <c r="AA328" s="209"/>
      <c r="AB328" s="195"/>
      <c r="AC328" s="238"/>
      <c r="AD328" s="284"/>
      <c r="AE328" s="284"/>
    </row>
    <row r="329" customFormat="false" ht="10.5" hidden="false" customHeight="true" outlineLevel="0" collapsed="false">
      <c r="A329" s="168"/>
      <c r="B329" s="168"/>
      <c r="C329" s="168"/>
      <c r="D329" s="177"/>
      <c r="E329" s="241"/>
      <c r="F329" s="184"/>
      <c r="G329" s="185"/>
      <c r="H329" s="285"/>
      <c r="I329" s="198" t="s">
        <v>34</v>
      </c>
      <c r="J329" s="282"/>
      <c r="K329" s="248"/>
      <c r="L329" s="201"/>
      <c r="M329" s="208"/>
      <c r="N329" s="250"/>
      <c r="O329" s="250"/>
      <c r="P329" s="251"/>
      <c r="Q329" s="225"/>
      <c r="R329" s="204"/>
      <c r="S329" s="194"/>
      <c r="T329" s="209"/>
      <c r="U329" s="209"/>
      <c r="V329" s="209"/>
      <c r="W329" s="209"/>
      <c r="X329" s="209"/>
      <c r="Y329" s="209"/>
      <c r="Z329" s="209"/>
      <c r="AA329" s="209"/>
      <c r="AB329" s="195"/>
      <c r="AC329" s="238"/>
      <c r="AD329" s="284"/>
      <c r="AE329" s="284"/>
    </row>
    <row r="330" customFormat="false" ht="10.5" hidden="false" customHeight="true" outlineLevel="0" collapsed="false">
      <c r="A330" s="168"/>
      <c r="B330" s="168"/>
      <c r="C330" s="168"/>
      <c r="D330" s="177"/>
      <c r="E330" s="241"/>
      <c r="F330" s="184"/>
      <c r="G330" s="185"/>
      <c r="H330" s="197" t="s">
        <v>22</v>
      </c>
      <c r="I330" s="198" t="s">
        <v>23</v>
      </c>
      <c r="J330" s="282"/>
      <c r="K330" s="248"/>
      <c r="L330" s="201"/>
      <c r="M330" s="208"/>
      <c r="N330" s="250"/>
      <c r="O330" s="250"/>
      <c r="P330" s="251"/>
      <c r="Q330" s="225"/>
      <c r="R330" s="204"/>
      <c r="S330" s="194"/>
      <c r="T330" s="209"/>
      <c r="U330" s="209"/>
      <c r="V330" s="209"/>
      <c r="W330" s="209"/>
      <c r="X330" s="209"/>
      <c r="Y330" s="209"/>
      <c r="Z330" s="209"/>
      <c r="AA330" s="209"/>
      <c r="AB330" s="195"/>
      <c r="AC330" s="238"/>
      <c r="AD330" s="284"/>
      <c r="AE330" s="284"/>
    </row>
    <row r="331" customFormat="false" ht="12.75" hidden="false" customHeight="false" outlineLevel="0" collapsed="false">
      <c r="A331" s="168"/>
      <c r="B331" s="168"/>
      <c r="C331" s="168"/>
      <c r="D331" s="177" t="n">
        <v>1</v>
      </c>
      <c r="E331" s="241"/>
      <c r="F331" s="184"/>
      <c r="G331" s="185"/>
      <c r="H331" s="285" t="n">
        <v>0</v>
      </c>
      <c r="I331" s="198" t="s">
        <v>120</v>
      </c>
      <c r="J331" s="282"/>
      <c r="K331" s="248"/>
      <c r="L331" s="201" t="n">
        <v>0</v>
      </c>
      <c r="M331" s="208" t="n">
        <v>10300</v>
      </c>
      <c r="N331" s="250" t="n">
        <v>4237</v>
      </c>
      <c r="O331" s="250" t="n">
        <f aca="false">L331+N331</f>
        <v>4237</v>
      </c>
      <c r="P331" s="251" t="n">
        <f aca="false">O331/H328</f>
        <v>0.0518236747474253</v>
      </c>
      <c r="Q331" s="225"/>
      <c r="R331" s="204"/>
      <c r="S331" s="194"/>
      <c r="T331" s="209"/>
      <c r="U331" s="209"/>
      <c r="V331" s="209"/>
      <c r="W331" s="209"/>
      <c r="X331" s="209"/>
      <c r="Y331" s="209"/>
      <c r="Z331" s="209"/>
      <c r="AA331" s="209"/>
      <c r="AB331" s="195"/>
      <c r="AC331" s="238"/>
      <c r="AD331" s="238"/>
      <c r="AE331" s="238"/>
    </row>
    <row r="332" customFormat="false" ht="10.5" hidden="false" customHeight="true" outlineLevel="0" collapsed="false">
      <c r="A332" s="168"/>
      <c r="B332" s="168"/>
      <c r="C332" s="168"/>
      <c r="D332" s="177"/>
      <c r="E332" s="241"/>
      <c r="F332" s="184"/>
      <c r="G332" s="252" t="n">
        <v>2015</v>
      </c>
      <c r="H332" s="285"/>
      <c r="I332" s="198" t="s">
        <v>121</v>
      </c>
      <c r="J332" s="282"/>
      <c r="K332" s="248"/>
      <c r="L332" s="201"/>
      <c r="M332" s="208"/>
      <c r="N332" s="250"/>
      <c r="O332" s="250"/>
      <c r="P332" s="251"/>
      <c r="Q332" s="225"/>
      <c r="R332" s="204"/>
      <c r="S332" s="194"/>
      <c r="T332" s="209"/>
      <c r="U332" s="209"/>
      <c r="V332" s="209"/>
      <c r="W332" s="209"/>
      <c r="X332" s="209"/>
      <c r="Y332" s="209"/>
      <c r="Z332" s="209"/>
      <c r="AA332" s="209"/>
      <c r="AB332" s="195"/>
      <c r="AC332" s="238"/>
      <c r="AD332" s="238"/>
      <c r="AE332" s="238"/>
    </row>
    <row r="333" customFormat="false" ht="10.5" hidden="false" customHeight="true" outlineLevel="0" collapsed="false">
      <c r="A333" s="168"/>
      <c r="B333" s="168"/>
      <c r="C333" s="168"/>
      <c r="D333" s="177"/>
      <c r="E333" s="241"/>
      <c r="F333" s="184"/>
      <c r="G333" s="252"/>
      <c r="H333" s="197" t="s">
        <v>27</v>
      </c>
      <c r="I333" s="198" t="s">
        <v>25</v>
      </c>
      <c r="J333" s="282"/>
      <c r="K333" s="248"/>
      <c r="L333" s="201"/>
      <c r="M333" s="208"/>
      <c r="N333" s="250"/>
      <c r="O333" s="250"/>
      <c r="P333" s="251"/>
      <c r="Q333" s="225"/>
      <c r="R333" s="204"/>
      <c r="S333" s="194"/>
      <c r="T333" s="209"/>
      <c r="U333" s="209"/>
      <c r="V333" s="209"/>
      <c r="W333" s="209"/>
      <c r="X333" s="209"/>
      <c r="Y333" s="209"/>
      <c r="Z333" s="209"/>
      <c r="AA333" s="209"/>
      <c r="AB333" s="195"/>
      <c r="AC333" s="238"/>
      <c r="AD333" s="238"/>
      <c r="AE333" s="238"/>
    </row>
    <row r="334" customFormat="false" ht="10.5" hidden="false" customHeight="true" outlineLevel="0" collapsed="false">
      <c r="A334" s="168"/>
      <c r="B334" s="168"/>
      <c r="C334" s="168"/>
      <c r="D334" s="177"/>
      <c r="E334" s="241"/>
      <c r="F334" s="184"/>
      <c r="G334" s="252"/>
      <c r="H334" s="286" t="n">
        <f aca="false">H328+H331</f>
        <v>81758</v>
      </c>
      <c r="I334" s="198" t="s">
        <v>26</v>
      </c>
      <c r="J334" s="282"/>
      <c r="K334" s="248"/>
      <c r="L334" s="201"/>
      <c r="M334" s="208"/>
      <c r="N334" s="250"/>
      <c r="O334" s="250"/>
      <c r="P334" s="251"/>
      <c r="Q334" s="225"/>
      <c r="R334" s="204"/>
      <c r="S334" s="194"/>
      <c r="T334" s="209"/>
      <c r="U334" s="209"/>
      <c r="V334" s="209"/>
      <c r="W334" s="209"/>
      <c r="X334" s="209"/>
      <c r="Y334" s="209"/>
      <c r="Z334" s="209"/>
      <c r="AA334" s="209"/>
      <c r="AB334" s="195"/>
      <c r="AC334" s="238"/>
      <c r="AD334" s="238"/>
      <c r="AE334" s="238"/>
    </row>
    <row r="335" customFormat="false" ht="12.75" hidden="false" customHeight="false" outlineLevel="0" collapsed="false">
      <c r="A335" s="168"/>
      <c r="B335" s="168"/>
      <c r="C335" s="168"/>
      <c r="D335" s="177"/>
      <c r="E335" s="241"/>
      <c r="F335" s="184"/>
      <c r="G335" s="252"/>
      <c r="H335" s="286"/>
      <c r="I335" s="198" t="s">
        <v>28</v>
      </c>
      <c r="J335" s="282"/>
      <c r="K335" s="248"/>
      <c r="L335" s="223" t="n">
        <f aca="false">L327+L329+L331+L333</f>
        <v>0</v>
      </c>
      <c r="M335" s="208" t="n">
        <f aca="false">M327+M329+M331+M333</f>
        <v>10300</v>
      </c>
      <c r="N335" s="208" t="n">
        <f aca="false">N327+N329+N331+N333</f>
        <v>4237</v>
      </c>
      <c r="O335" s="250" t="n">
        <f aca="false">+L335+N335</f>
        <v>4237</v>
      </c>
      <c r="P335" s="251" t="n">
        <f aca="false">O335/H328</f>
        <v>0.0518236747474253</v>
      </c>
      <c r="Q335" s="225"/>
      <c r="R335" s="204"/>
      <c r="S335" s="194"/>
      <c r="T335" s="209"/>
      <c r="U335" s="209"/>
      <c r="V335" s="209"/>
      <c r="W335" s="209"/>
      <c r="X335" s="209"/>
      <c r="Y335" s="209"/>
      <c r="Z335" s="209"/>
      <c r="AA335" s="209"/>
      <c r="AB335" s="195"/>
      <c r="AC335" s="239"/>
      <c r="AD335" s="239"/>
      <c r="AE335" s="239"/>
    </row>
    <row r="336" customFormat="false" ht="13.5" hidden="false" customHeight="false" outlineLevel="0" collapsed="false">
      <c r="A336" s="168"/>
      <c r="B336" s="168"/>
      <c r="C336" s="168"/>
      <c r="D336" s="210"/>
      <c r="E336" s="241"/>
      <c r="F336" s="184"/>
      <c r="G336" s="252"/>
      <c r="H336" s="286"/>
      <c r="I336" s="211" t="s">
        <v>29</v>
      </c>
      <c r="J336" s="282"/>
      <c r="K336" s="248"/>
      <c r="L336" s="226" t="n">
        <f aca="false">L328+L330+L332+L334</f>
        <v>0</v>
      </c>
      <c r="M336" s="213" t="n">
        <f aca="false">M328+M330+M332+M334</f>
        <v>0</v>
      </c>
      <c r="N336" s="213" t="n">
        <f aca="false">N328+N330+N332+N334</f>
        <v>0</v>
      </c>
      <c r="O336" s="257" t="n">
        <f aca="false">L336+N336</f>
        <v>0</v>
      </c>
      <c r="P336" s="258" t="n">
        <f aca="false">O336/H328</f>
        <v>0</v>
      </c>
      <c r="Q336" s="225"/>
      <c r="R336" s="204"/>
      <c r="S336" s="194"/>
      <c r="T336" s="209"/>
      <c r="U336" s="209"/>
      <c r="V336" s="209"/>
      <c r="W336" s="209"/>
      <c r="X336" s="209"/>
      <c r="Y336" s="209"/>
      <c r="Z336" s="209"/>
      <c r="AA336" s="209"/>
      <c r="AB336" s="195"/>
      <c r="AC336" s="239"/>
      <c r="AD336" s="239"/>
      <c r="AE336" s="239"/>
    </row>
    <row r="337" customFormat="false" ht="10.5" hidden="false" customHeight="true" outlineLevel="0" collapsed="false">
      <c r="A337" s="168" t="n">
        <f aca="false">A327+1</f>
        <v>34</v>
      </c>
      <c r="B337" s="287" t="n">
        <v>801</v>
      </c>
      <c r="C337" s="287" t="n">
        <v>80110</v>
      </c>
      <c r="D337" s="288"/>
      <c r="E337" s="289" t="s">
        <v>165</v>
      </c>
      <c r="F337" s="290" t="s">
        <v>166</v>
      </c>
      <c r="G337" s="291" t="n">
        <v>2013</v>
      </c>
      <c r="H337" s="292" t="s">
        <v>18</v>
      </c>
      <c r="I337" s="293" t="s">
        <v>19</v>
      </c>
      <c r="J337" s="294"/>
      <c r="K337" s="295"/>
      <c r="L337" s="190"/>
      <c r="M337" s="296"/>
      <c r="N337" s="297"/>
      <c r="O337" s="297"/>
      <c r="P337" s="298"/>
      <c r="Q337" s="299"/>
      <c r="R337" s="204"/>
      <c r="S337" s="194"/>
      <c r="T337" s="300"/>
      <c r="U337" s="300"/>
      <c r="V337" s="300"/>
      <c r="W337" s="300"/>
      <c r="X337" s="300"/>
      <c r="Y337" s="300"/>
      <c r="Z337" s="300"/>
      <c r="AA337" s="300"/>
      <c r="AB337" s="195"/>
      <c r="AC337" s="196"/>
    </row>
    <row r="338" customFormat="false" ht="10.5" hidden="false" customHeight="true" outlineLevel="0" collapsed="false">
      <c r="A338" s="168"/>
      <c r="B338" s="287"/>
      <c r="C338" s="287"/>
      <c r="D338" s="301"/>
      <c r="E338" s="289"/>
      <c r="F338" s="290"/>
      <c r="G338" s="291"/>
      <c r="H338" s="285" t="n">
        <v>83200</v>
      </c>
      <c r="I338" s="302" t="s">
        <v>20</v>
      </c>
      <c r="J338" s="294"/>
      <c r="K338" s="295"/>
      <c r="L338" s="201"/>
      <c r="M338" s="303"/>
      <c r="N338" s="304"/>
      <c r="O338" s="304"/>
      <c r="P338" s="305"/>
      <c r="Q338" s="299"/>
      <c r="R338" s="204"/>
      <c r="S338" s="194"/>
      <c r="T338" s="300"/>
      <c r="U338" s="300"/>
      <c r="V338" s="300"/>
      <c r="W338" s="300"/>
      <c r="X338" s="300"/>
      <c r="Y338" s="300"/>
      <c r="Z338" s="300"/>
      <c r="AA338" s="300"/>
      <c r="AB338" s="195"/>
      <c r="AC338" s="306"/>
      <c r="AD338" s="307"/>
      <c r="AE338" s="307"/>
    </row>
    <row r="339" customFormat="false" ht="10.5" hidden="false" customHeight="true" outlineLevel="0" collapsed="false">
      <c r="A339" s="168"/>
      <c r="B339" s="287"/>
      <c r="C339" s="287"/>
      <c r="D339" s="301"/>
      <c r="E339" s="289"/>
      <c r="F339" s="290"/>
      <c r="G339" s="291"/>
      <c r="H339" s="285"/>
      <c r="I339" s="302" t="s">
        <v>34</v>
      </c>
      <c r="J339" s="294"/>
      <c r="K339" s="295"/>
      <c r="L339" s="201"/>
      <c r="M339" s="303"/>
      <c r="N339" s="304"/>
      <c r="O339" s="304"/>
      <c r="P339" s="305"/>
      <c r="Q339" s="299"/>
      <c r="R339" s="204"/>
      <c r="S339" s="194"/>
      <c r="T339" s="300"/>
      <c r="U339" s="300"/>
      <c r="V339" s="300"/>
      <c r="W339" s="300"/>
      <c r="X339" s="300"/>
      <c r="Y339" s="300"/>
      <c r="Z339" s="300"/>
      <c r="AA339" s="300"/>
      <c r="AB339" s="195"/>
      <c r="AC339" s="306"/>
      <c r="AD339" s="307"/>
      <c r="AE339" s="307"/>
    </row>
    <row r="340" customFormat="false" ht="10.5" hidden="false" customHeight="true" outlineLevel="0" collapsed="false">
      <c r="A340" s="168"/>
      <c r="B340" s="287"/>
      <c r="C340" s="287"/>
      <c r="D340" s="301"/>
      <c r="E340" s="289"/>
      <c r="F340" s="290"/>
      <c r="G340" s="291"/>
      <c r="H340" s="308" t="s">
        <v>22</v>
      </c>
      <c r="I340" s="302" t="s">
        <v>23</v>
      </c>
      <c r="J340" s="294"/>
      <c r="K340" s="295"/>
      <c r="L340" s="201"/>
      <c r="M340" s="303"/>
      <c r="N340" s="304"/>
      <c r="O340" s="304"/>
      <c r="P340" s="305"/>
      <c r="Q340" s="299"/>
      <c r="R340" s="204"/>
      <c r="S340" s="194"/>
      <c r="T340" s="300"/>
      <c r="U340" s="300"/>
      <c r="V340" s="300"/>
      <c r="W340" s="300"/>
      <c r="X340" s="300"/>
      <c r="Y340" s="300"/>
      <c r="Z340" s="300"/>
      <c r="AA340" s="300"/>
      <c r="AB340" s="195"/>
      <c r="AC340" s="306"/>
      <c r="AD340" s="307"/>
      <c r="AE340" s="307"/>
    </row>
    <row r="341" customFormat="false" ht="12.75" hidden="false" customHeight="false" outlineLevel="0" collapsed="false">
      <c r="A341" s="168"/>
      <c r="B341" s="287"/>
      <c r="C341" s="287"/>
      <c r="D341" s="301" t="n">
        <v>1</v>
      </c>
      <c r="E341" s="289"/>
      <c r="F341" s="290"/>
      <c r="G341" s="291"/>
      <c r="H341" s="285" t="n">
        <v>0</v>
      </c>
      <c r="I341" s="302" t="s">
        <v>120</v>
      </c>
      <c r="J341" s="294"/>
      <c r="K341" s="295"/>
      <c r="L341" s="201" t="n">
        <v>0</v>
      </c>
      <c r="M341" s="303" t="n">
        <v>27690</v>
      </c>
      <c r="N341" s="304" t="n">
        <v>16461</v>
      </c>
      <c r="O341" s="304" t="n">
        <f aca="false">L341+N341</f>
        <v>16461</v>
      </c>
      <c r="P341" s="305" t="n">
        <f aca="false">O341/H338</f>
        <v>0.197848557692308</v>
      </c>
      <c r="Q341" s="299"/>
      <c r="R341" s="204"/>
      <c r="S341" s="194"/>
      <c r="T341" s="300"/>
      <c r="U341" s="300"/>
      <c r="V341" s="300"/>
      <c r="W341" s="300"/>
      <c r="X341" s="300"/>
      <c r="Y341" s="300"/>
      <c r="Z341" s="300"/>
      <c r="AA341" s="300"/>
      <c r="AB341" s="195"/>
      <c r="AC341" s="306"/>
      <c r="AD341" s="306"/>
      <c r="AE341" s="306"/>
    </row>
    <row r="342" customFormat="false" ht="11.25" hidden="false" customHeight="true" outlineLevel="0" collapsed="false">
      <c r="A342" s="168"/>
      <c r="B342" s="287"/>
      <c r="C342" s="287"/>
      <c r="D342" s="301"/>
      <c r="E342" s="289"/>
      <c r="F342" s="290"/>
      <c r="G342" s="309" t="n">
        <v>2015</v>
      </c>
      <c r="H342" s="285"/>
      <c r="I342" s="302" t="s">
        <v>121</v>
      </c>
      <c r="J342" s="294"/>
      <c r="K342" s="295"/>
      <c r="L342" s="201"/>
      <c r="M342" s="303"/>
      <c r="N342" s="304"/>
      <c r="O342" s="304"/>
      <c r="P342" s="305"/>
      <c r="Q342" s="299"/>
      <c r="R342" s="204"/>
      <c r="S342" s="194"/>
      <c r="T342" s="300"/>
      <c r="U342" s="300"/>
      <c r="V342" s="300"/>
      <c r="W342" s="300"/>
      <c r="X342" s="300"/>
      <c r="Y342" s="300"/>
      <c r="Z342" s="300"/>
      <c r="AA342" s="300"/>
      <c r="AB342" s="195"/>
      <c r="AC342" s="306"/>
      <c r="AD342" s="306"/>
      <c r="AE342" s="306"/>
    </row>
    <row r="343" customFormat="false" ht="11.25" hidden="false" customHeight="true" outlineLevel="0" collapsed="false">
      <c r="A343" s="168"/>
      <c r="B343" s="287"/>
      <c r="C343" s="287"/>
      <c r="D343" s="301"/>
      <c r="E343" s="289"/>
      <c r="F343" s="290"/>
      <c r="G343" s="309"/>
      <c r="H343" s="308" t="s">
        <v>27</v>
      </c>
      <c r="I343" s="302" t="s">
        <v>25</v>
      </c>
      <c r="J343" s="294"/>
      <c r="K343" s="295"/>
      <c r="L343" s="201"/>
      <c r="M343" s="303"/>
      <c r="N343" s="304"/>
      <c r="O343" s="304"/>
      <c r="P343" s="305"/>
      <c r="Q343" s="299"/>
      <c r="R343" s="204"/>
      <c r="S343" s="194"/>
      <c r="T343" s="300"/>
      <c r="U343" s="300"/>
      <c r="V343" s="300"/>
      <c r="W343" s="300"/>
      <c r="X343" s="300"/>
      <c r="Y343" s="300"/>
      <c r="Z343" s="300"/>
      <c r="AA343" s="300"/>
      <c r="AB343" s="195"/>
      <c r="AC343" s="306"/>
      <c r="AD343" s="306"/>
      <c r="AE343" s="306"/>
    </row>
    <row r="344" customFormat="false" ht="11.25" hidden="false" customHeight="true" outlineLevel="0" collapsed="false">
      <c r="A344" s="168"/>
      <c r="B344" s="287"/>
      <c r="C344" s="287"/>
      <c r="D344" s="301"/>
      <c r="E344" s="289"/>
      <c r="F344" s="290"/>
      <c r="G344" s="309"/>
      <c r="H344" s="286" t="n">
        <f aca="false">H338+H341</f>
        <v>83200</v>
      </c>
      <c r="I344" s="302" t="s">
        <v>26</v>
      </c>
      <c r="J344" s="294"/>
      <c r="K344" s="295"/>
      <c r="L344" s="201"/>
      <c r="M344" s="303"/>
      <c r="N344" s="304"/>
      <c r="O344" s="304"/>
      <c r="P344" s="305"/>
      <c r="Q344" s="299"/>
      <c r="R344" s="204"/>
      <c r="S344" s="194"/>
      <c r="T344" s="300"/>
      <c r="U344" s="300"/>
      <c r="V344" s="300"/>
      <c r="W344" s="300"/>
      <c r="X344" s="300"/>
      <c r="Y344" s="300"/>
      <c r="Z344" s="300"/>
      <c r="AA344" s="300"/>
      <c r="AB344" s="195"/>
      <c r="AC344" s="306"/>
      <c r="AD344" s="306"/>
      <c r="AE344" s="306"/>
    </row>
    <row r="345" customFormat="false" ht="12.75" hidden="false" customHeight="false" outlineLevel="0" collapsed="false">
      <c r="A345" s="168"/>
      <c r="B345" s="287"/>
      <c r="C345" s="287"/>
      <c r="D345" s="301"/>
      <c r="E345" s="289"/>
      <c r="F345" s="290"/>
      <c r="G345" s="309"/>
      <c r="H345" s="286"/>
      <c r="I345" s="302" t="s">
        <v>28</v>
      </c>
      <c r="J345" s="294"/>
      <c r="K345" s="295"/>
      <c r="L345" s="223" t="n">
        <f aca="false">L337+L339+L341+L343</f>
        <v>0</v>
      </c>
      <c r="M345" s="303" t="n">
        <f aca="false">M337+M339+M341+M343</f>
        <v>27690</v>
      </c>
      <c r="N345" s="303" t="n">
        <f aca="false">N337+N339+N341+N343</f>
        <v>16461</v>
      </c>
      <c r="O345" s="304" t="n">
        <f aca="false">L345+N345</f>
        <v>16461</v>
      </c>
      <c r="P345" s="305" t="n">
        <f aca="false">O345/H338</f>
        <v>0.197848557692308</v>
      </c>
      <c r="Q345" s="299"/>
      <c r="R345" s="204"/>
      <c r="S345" s="194"/>
      <c r="T345" s="300"/>
      <c r="U345" s="300"/>
      <c r="V345" s="300"/>
      <c r="W345" s="300"/>
      <c r="X345" s="300"/>
      <c r="Y345" s="300"/>
      <c r="Z345" s="300"/>
      <c r="AA345" s="300"/>
      <c r="AB345" s="195"/>
      <c r="AC345" s="306"/>
      <c r="AD345" s="306"/>
      <c r="AE345" s="306"/>
    </row>
    <row r="346" customFormat="false" ht="13.5" hidden="false" customHeight="false" outlineLevel="0" collapsed="false">
      <c r="A346" s="168"/>
      <c r="B346" s="287"/>
      <c r="C346" s="287"/>
      <c r="D346" s="310"/>
      <c r="E346" s="289"/>
      <c r="F346" s="290"/>
      <c r="G346" s="309"/>
      <c r="H346" s="286"/>
      <c r="I346" s="311" t="s">
        <v>29</v>
      </c>
      <c r="J346" s="294"/>
      <c r="K346" s="295"/>
      <c r="L346" s="226" t="n">
        <f aca="false">L338+L340+L342+L344</f>
        <v>0</v>
      </c>
      <c r="M346" s="312" t="n">
        <f aca="false">M338+M340+M342+M344</f>
        <v>0</v>
      </c>
      <c r="N346" s="312" t="n">
        <f aca="false">N338+N340+N342+N344</f>
        <v>0</v>
      </c>
      <c r="O346" s="313" t="n">
        <f aca="false">L346+N346</f>
        <v>0</v>
      </c>
      <c r="P346" s="314" t="n">
        <f aca="false">O346/H338</f>
        <v>0</v>
      </c>
      <c r="Q346" s="299"/>
      <c r="R346" s="204"/>
      <c r="S346" s="194"/>
      <c r="T346" s="300"/>
      <c r="U346" s="300"/>
      <c r="V346" s="300"/>
      <c r="W346" s="300"/>
      <c r="X346" s="300"/>
      <c r="Y346" s="300"/>
      <c r="Z346" s="300"/>
      <c r="AA346" s="300"/>
      <c r="AB346" s="195"/>
      <c r="AC346" s="306"/>
      <c r="AD346" s="315"/>
      <c r="AE346" s="315"/>
    </row>
    <row r="347" customFormat="false" ht="11.25" hidden="false" customHeight="true" outlineLevel="0" collapsed="false">
      <c r="A347" s="168" t="n">
        <f aca="false">A337+1</f>
        <v>35</v>
      </c>
      <c r="B347" s="287" t="n">
        <v>801</v>
      </c>
      <c r="C347" s="287" t="n">
        <v>80120</v>
      </c>
      <c r="D347" s="316"/>
      <c r="E347" s="317" t="s">
        <v>167</v>
      </c>
      <c r="F347" s="290" t="s">
        <v>168</v>
      </c>
      <c r="G347" s="291" t="n">
        <v>2013</v>
      </c>
      <c r="H347" s="292" t="s">
        <v>18</v>
      </c>
      <c r="I347" s="293" t="s">
        <v>19</v>
      </c>
      <c r="J347" s="294"/>
      <c r="K347" s="295"/>
      <c r="L347" s="190"/>
      <c r="M347" s="296"/>
      <c r="N347" s="297"/>
      <c r="O347" s="297"/>
      <c r="P347" s="298"/>
      <c r="Q347" s="299"/>
      <c r="R347" s="204"/>
      <c r="S347" s="194"/>
      <c r="T347" s="300"/>
      <c r="U347" s="300"/>
      <c r="V347" s="300"/>
      <c r="W347" s="300"/>
      <c r="X347" s="300"/>
      <c r="Y347" s="300"/>
      <c r="Z347" s="300"/>
      <c r="AA347" s="300"/>
      <c r="AB347" s="195"/>
      <c r="AC347" s="238"/>
      <c r="AD347" s="284"/>
      <c r="AE347" s="284"/>
    </row>
    <row r="348" customFormat="false" ht="11.25" hidden="false" customHeight="true" outlineLevel="0" collapsed="false">
      <c r="A348" s="168"/>
      <c r="B348" s="287"/>
      <c r="C348" s="287"/>
      <c r="D348" s="318"/>
      <c r="E348" s="317"/>
      <c r="F348" s="290"/>
      <c r="G348" s="291"/>
      <c r="H348" s="285" t="n">
        <v>86311</v>
      </c>
      <c r="I348" s="302" t="s">
        <v>20</v>
      </c>
      <c r="J348" s="294"/>
      <c r="K348" s="295"/>
      <c r="L348" s="201"/>
      <c r="M348" s="303"/>
      <c r="N348" s="304"/>
      <c r="O348" s="304"/>
      <c r="P348" s="305"/>
      <c r="Q348" s="299"/>
      <c r="R348" s="204"/>
      <c r="S348" s="194"/>
      <c r="T348" s="300"/>
      <c r="U348" s="300"/>
      <c r="V348" s="300"/>
      <c r="W348" s="300"/>
      <c r="X348" s="300"/>
      <c r="Y348" s="300"/>
      <c r="Z348" s="300"/>
      <c r="AA348" s="300"/>
      <c r="AB348" s="195"/>
      <c r="AC348" s="238"/>
      <c r="AD348" s="284"/>
      <c r="AE348" s="284"/>
    </row>
    <row r="349" customFormat="false" ht="11.25" hidden="false" customHeight="true" outlineLevel="0" collapsed="false">
      <c r="A349" s="168"/>
      <c r="B349" s="287"/>
      <c r="C349" s="287"/>
      <c r="D349" s="318"/>
      <c r="E349" s="317"/>
      <c r="F349" s="290"/>
      <c r="G349" s="291"/>
      <c r="H349" s="285"/>
      <c r="I349" s="302" t="s">
        <v>34</v>
      </c>
      <c r="J349" s="294"/>
      <c r="K349" s="295"/>
      <c r="L349" s="201"/>
      <c r="M349" s="303"/>
      <c r="N349" s="304"/>
      <c r="O349" s="304"/>
      <c r="P349" s="305"/>
      <c r="Q349" s="299"/>
      <c r="R349" s="204"/>
      <c r="S349" s="194"/>
      <c r="T349" s="300"/>
      <c r="U349" s="300"/>
      <c r="V349" s="300"/>
      <c r="W349" s="300"/>
      <c r="X349" s="300"/>
      <c r="Y349" s="300"/>
      <c r="Z349" s="300"/>
      <c r="AA349" s="300"/>
      <c r="AB349" s="195"/>
      <c r="AC349" s="238"/>
      <c r="AD349" s="284"/>
      <c r="AE349" s="284"/>
    </row>
    <row r="350" customFormat="false" ht="11.25" hidden="false" customHeight="true" outlineLevel="0" collapsed="false">
      <c r="A350" s="168"/>
      <c r="B350" s="287"/>
      <c r="C350" s="287"/>
      <c r="D350" s="318"/>
      <c r="E350" s="317"/>
      <c r="F350" s="290"/>
      <c r="G350" s="291"/>
      <c r="H350" s="308" t="s">
        <v>22</v>
      </c>
      <c r="I350" s="302" t="s">
        <v>23</v>
      </c>
      <c r="J350" s="294"/>
      <c r="K350" s="295"/>
      <c r="L350" s="201"/>
      <c r="M350" s="303"/>
      <c r="N350" s="304"/>
      <c r="O350" s="304"/>
      <c r="P350" s="305"/>
      <c r="Q350" s="299"/>
      <c r="R350" s="204"/>
      <c r="S350" s="194"/>
      <c r="T350" s="300"/>
      <c r="U350" s="300"/>
      <c r="V350" s="300"/>
      <c r="W350" s="300"/>
      <c r="X350" s="300"/>
      <c r="Y350" s="300"/>
      <c r="Z350" s="300"/>
      <c r="AA350" s="300"/>
      <c r="AB350" s="195"/>
      <c r="AC350" s="238"/>
      <c r="AD350" s="284"/>
      <c r="AE350" s="284"/>
    </row>
    <row r="351" customFormat="false" ht="12.75" hidden="false" customHeight="false" outlineLevel="0" collapsed="false">
      <c r="A351" s="168"/>
      <c r="B351" s="287"/>
      <c r="C351" s="287"/>
      <c r="D351" s="318" t="n">
        <v>1</v>
      </c>
      <c r="E351" s="317"/>
      <c r="F351" s="290"/>
      <c r="G351" s="291"/>
      <c r="H351" s="285" t="n">
        <v>0</v>
      </c>
      <c r="I351" s="302" t="s">
        <v>120</v>
      </c>
      <c r="J351" s="294"/>
      <c r="K351" s="295"/>
      <c r="L351" s="201" t="n">
        <v>0</v>
      </c>
      <c r="M351" s="303" t="n">
        <v>60418</v>
      </c>
      <c r="N351" s="304" t="n">
        <v>16204</v>
      </c>
      <c r="O351" s="304" t="n">
        <f aca="false">L351+N351</f>
        <v>16204</v>
      </c>
      <c r="P351" s="305" t="n">
        <f aca="false">O351/H348</f>
        <v>0.187739685555723</v>
      </c>
      <c r="Q351" s="299"/>
      <c r="R351" s="204"/>
      <c r="S351" s="194"/>
      <c r="T351" s="300"/>
      <c r="U351" s="300"/>
      <c r="V351" s="300"/>
      <c r="W351" s="300"/>
      <c r="X351" s="300"/>
      <c r="Y351" s="300"/>
      <c r="Z351" s="300"/>
      <c r="AA351" s="300"/>
      <c r="AB351" s="195"/>
      <c r="AC351" s="238"/>
      <c r="AD351" s="238"/>
      <c r="AE351" s="238"/>
    </row>
    <row r="352" customFormat="false" ht="12.75" hidden="false" customHeight="false" outlineLevel="0" collapsed="false">
      <c r="A352" s="168"/>
      <c r="B352" s="287"/>
      <c r="C352" s="287"/>
      <c r="D352" s="318"/>
      <c r="E352" s="317"/>
      <c r="F352" s="290"/>
      <c r="G352" s="309" t="n">
        <v>2015</v>
      </c>
      <c r="H352" s="285"/>
      <c r="I352" s="302" t="s">
        <v>121</v>
      </c>
      <c r="J352" s="294"/>
      <c r="K352" s="295"/>
      <c r="L352" s="201"/>
      <c r="M352" s="303"/>
      <c r="N352" s="304"/>
      <c r="O352" s="304"/>
      <c r="P352" s="305"/>
      <c r="Q352" s="299"/>
      <c r="R352" s="204"/>
      <c r="S352" s="194"/>
      <c r="T352" s="300"/>
      <c r="U352" s="300"/>
      <c r="V352" s="300"/>
      <c r="W352" s="300"/>
      <c r="X352" s="300"/>
      <c r="Y352" s="300"/>
      <c r="Z352" s="300"/>
      <c r="AA352" s="300"/>
      <c r="AB352" s="195"/>
      <c r="AC352" s="238"/>
      <c r="AD352" s="238"/>
      <c r="AE352" s="238"/>
    </row>
    <row r="353" customFormat="false" ht="12.75" hidden="false" customHeight="false" outlineLevel="0" collapsed="false">
      <c r="A353" s="168"/>
      <c r="B353" s="287"/>
      <c r="C353" s="287"/>
      <c r="D353" s="318"/>
      <c r="E353" s="317"/>
      <c r="F353" s="290"/>
      <c r="G353" s="309"/>
      <c r="H353" s="308" t="s">
        <v>27</v>
      </c>
      <c r="I353" s="302" t="s">
        <v>25</v>
      </c>
      <c r="J353" s="294"/>
      <c r="K353" s="295"/>
      <c r="L353" s="201"/>
      <c r="M353" s="303"/>
      <c r="N353" s="304"/>
      <c r="O353" s="304"/>
      <c r="P353" s="305"/>
      <c r="Q353" s="299"/>
      <c r="R353" s="204"/>
      <c r="S353" s="194"/>
      <c r="T353" s="300"/>
      <c r="U353" s="300"/>
      <c r="V353" s="300"/>
      <c r="W353" s="300"/>
      <c r="X353" s="300"/>
      <c r="Y353" s="300"/>
      <c r="Z353" s="300"/>
      <c r="AA353" s="300"/>
      <c r="AB353" s="195"/>
      <c r="AC353" s="238"/>
      <c r="AD353" s="238"/>
      <c r="AE353" s="238"/>
    </row>
    <row r="354" customFormat="false" ht="12.75" hidden="false" customHeight="false" outlineLevel="0" collapsed="false">
      <c r="A354" s="168"/>
      <c r="B354" s="287"/>
      <c r="C354" s="287"/>
      <c r="D354" s="318"/>
      <c r="E354" s="317"/>
      <c r="F354" s="290"/>
      <c r="G354" s="309"/>
      <c r="H354" s="286" t="n">
        <f aca="false">H348+H351</f>
        <v>86311</v>
      </c>
      <c r="I354" s="302" t="s">
        <v>26</v>
      </c>
      <c r="J354" s="294"/>
      <c r="K354" s="295"/>
      <c r="L354" s="201"/>
      <c r="M354" s="303"/>
      <c r="N354" s="304"/>
      <c r="O354" s="304"/>
      <c r="P354" s="305"/>
      <c r="Q354" s="299"/>
      <c r="R354" s="204"/>
      <c r="S354" s="194"/>
      <c r="T354" s="300"/>
      <c r="U354" s="300"/>
      <c r="V354" s="300"/>
      <c r="W354" s="300"/>
      <c r="X354" s="300"/>
      <c r="Y354" s="300"/>
      <c r="Z354" s="300"/>
      <c r="AA354" s="300"/>
      <c r="AB354" s="195"/>
      <c r="AC354" s="238"/>
      <c r="AD354" s="238"/>
      <c r="AE354" s="238"/>
    </row>
    <row r="355" customFormat="false" ht="12.75" hidden="false" customHeight="false" outlineLevel="0" collapsed="false">
      <c r="A355" s="168"/>
      <c r="B355" s="287"/>
      <c r="C355" s="287"/>
      <c r="D355" s="318"/>
      <c r="E355" s="317"/>
      <c r="F355" s="290"/>
      <c r="G355" s="309"/>
      <c r="H355" s="286"/>
      <c r="I355" s="302" t="s">
        <v>28</v>
      </c>
      <c r="J355" s="294"/>
      <c r="K355" s="295"/>
      <c r="L355" s="223" t="n">
        <f aca="false">L347+L349+L351+L353</f>
        <v>0</v>
      </c>
      <c r="M355" s="200" t="n">
        <f aca="false">M347+M349+M351+M353</f>
        <v>60418</v>
      </c>
      <c r="N355" s="200" t="n">
        <f aca="false">N347+N349+N351+N353</f>
        <v>16204</v>
      </c>
      <c r="O355" s="304" t="n">
        <f aca="false">L355+N355</f>
        <v>16204</v>
      </c>
      <c r="P355" s="305" t="n">
        <f aca="false">O355/H348</f>
        <v>0.187739685555723</v>
      </c>
      <c r="Q355" s="299"/>
      <c r="R355" s="204"/>
      <c r="S355" s="194"/>
      <c r="T355" s="194"/>
      <c r="U355" s="194"/>
      <c r="V355" s="194"/>
      <c r="W355" s="194"/>
      <c r="X355" s="194"/>
      <c r="Y355" s="300"/>
      <c r="Z355" s="300"/>
      <c r="AA355" s="300"/>
      <c r="AB355" s="195"/>
      <c r="AC355" s="239"/>
      <c r="AD355" s="239"/>
      <c r="AE355" s="239"/>
    </row>
    <row r="356" customFormat="false" ht="13.5" hidden="false" customHeight="false" outlineLevel="0" collapsed="false">
      <c r="A356" s="168"/>
      <c r="B356" s="287"/>
      <c r="C356" s="287"/>
      <c r="D356" s="319"/>
      <c r="E356" s="317"/>
      <c r="F356" s="290"/>
      <c r="G356" s="309"/>
      <c r="H356" s="286"/>
      <c r="I356" s="311" t="s">
        <v>29</v>
      </c>
      <c r="J356" s="294"/>
      <c r="K356" s="295"/>
      <c r="L356" s="226" t="n">
        <f aca="false">L348+L350+L352+L354</f>
        <v>0</v>
      </c>
      <c r="M356" s="256" t="n">
        <f aca="false">M348+M350+M352+M354</f>
        <v>0</v>
      </c>
      <c r="N356" s="256" t="n">
        <f aca="false">N348+N350+N352+N354</f>
        <v>0</v>
      </c>
      <c r="O356" s="313" t="n">
        <f aca="false">L356+N356</f>
        <v>0</v>
      </c>
      <c r="P356" s="314" t="n">
        <f aca="false">O356/H348</f>
        <v>0</v>
      </c>
      <c r="Q356" s="299"/>
      <c r="R356" s="204"/>
      <c r="S356" s="194"/>
      <c r="T356" s="194"/>
      <c r="U356" s="194"/>
      <c r="V356" s="194"/>
      <c r="W356" s="194"/>
      <c r="X356" s="194"/>
      <c r="Y356" s="300"/>
      <c r="Z356" s="300"/>
      <c r="AA356" s="300"/>
      <c r="AB356" s="195"/>
      <c r="AC356" s="239"/>
      <c r="AD356" s="239"/>
      <c r="AE356" s="239"/>
    </row>
    <row r="357" customFormat="false" ht="11.25" hidden="false" customHeight="true" outlineLevel="0" collapsed="false">
      <c r="A357" s="168" t="n">
        <f aca="false">A347+1</f>
        <v>36</v>
      </c>
      <c r="B357" s="168" t="n">
        <v>801</v>
      </c>
      <c r="C357" s="168" t="n">
        <v>80130</v>
      </c>
      <c r="D357" s="182"/>
      <c r="E357" s="183" t="s">
        <v>155</v>
      </c>
      <c r="F357" s="184" t="s">
        <v>169</v>
      </c>
      <c r="G357" s="185" t="n">
        <v>2012</v>
      </c>
      <c r="H357" s="186" t="s">
        <v>18</v>
      </c>
      <c r="I357" s="187" t="s">
        <v>19</v>
      </c>
      <c r="J357" s="188"/>
      <c r="K357" s="189"/>
      <c r="L357" s="190"/>
      <c r="M357" s="189"/>
      <c r="N357" s="190"/>
      <c r="O357" s="190"/>
      <c r="P357" s="191"/>
      <c r="Q357" s="192"/>
      <c r="R357" s="20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5"/>
      <c r="AC357" s="196"/>
    </row>
    <row r="358" customFormat="false" ht="11.25" hidden="false" customHeight="true" outlineLevel="0" collapsed="false">
      <c r="A358" s="168"/>
      <c r="B358" s="168"/>
      <c r="C358" s="168"/>
      <c r="D358" s="177"/>
      <c r="E358" s="183"/>
      <c r="F358" s="184"/>
      <c r="G358" s="185"/>
      <c r="H358" s="197" t="n">
        <v>81200</v>
      </c>
      <c r="I358" s="198" t="s">
        <v>20</v>
      </c>
      <c r="J358" s="199"/>
      <c r="K358" s="200"/>
      <c r="L358" s="201"/>
      <c r="M358" s="200"/>
      <c r="N358" s="201"/>
      <c r="O358" s="201"/>
      <c r="P358" s="220"/>
      <c r="Q358" s="192"/>
      <c r="R358" s="20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5"/>
      <c r="AC358" s="196"/>
    </row>
    <row r="359" customFormat="false" ht="11.25" hidden="false" customHeight="true" outlineLevel="0" collapsed="false">
      <c r="A359" s="168"/>
      <c r="B359" s="168"/>
      <c r="C359" s="168"/>
      <c r="D359" s="177"/>
      <c r="E359" s="183"/>
      <c r="F359" s="184"/>
      <c r="G359" s="185"/>
      <c r="H359" s="197"/>
      <c r="I359" s="198" t="s">
        <v>34</v>
      </c>
      <c r="J359" s="199"/>
      <c r="K359" s="200"/>
      <c r="L359" s="201"/>
      <c r="M359" s="200"/>
      <c r="N359" s="201"/>
      <c r="O359" s="201"/>
      <c r="P359" s="220"/>
      <c r="Q359" s="192"/>
      <c r="R359" s="20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5"/>
      <c r="AC359" s="196"/>
    </row>
    <row r="360" customFormat="false" ht="11.25" hidden="false" customHeight="true" outlineLevel="0" collapsed="false">
      <c r="A360" s="168"/>
      <c r="B360" s="168"/>
      <c r="C360" s="168"/>
      <c r="D360" s="177"/>
      <c r="E360" s="183"/>
      <c r="F360" s="184"/>
      <c r="G360" s="185"/>
      <c r="H360" s="197" t="s">
        <v>22</v>
      </c>
      <c r="I360" s="198" t="s">
        <v>23</v>
      </c>
      <c r="J360" s="199"/>
      <c r="K360" s="200"/>
      <c r="L360" s="201"/>
      <c r="M360" s="200"/>
      <c r="N360" s="201"/>
      <c r="O360" s="201"/>
      <c r="P360" s="220"/>
      <c r="Q360" s="192"/>
      <c r="R360" s="20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5"/>
      <c r="AC360" s="196"/>
    </row>
    <row r="361" customFormat="false" ht="12.75" hidden="false" customHeight="false" outlineLevel="0" collapsed="false">
      <c r="A361" s="168"/>
      <c r="B361" s="168"/>
      <c r="C361" s="168"/>
      <c r="D361" s="177" t="n">
        <v>1</v>
      </c>
      <c r="E361" s="183"/>
      <c r="F361" s="184"/>
      <c r="G361" s="185"/>
      <c r="H361" s="197" t="n">
        <v>0</v>
      </c>
      <c r="I361" s="198" t="s">
        <v>120</v>
      </c>
      <c r="J361" s="199"/>
      <c r="K361" s="200"/>
      <c r="L361" s="201" t="n">
        <v>8976</v>
      </c>
      <c r="M361" s="200" t="n">
        <v>55986</v>
      </c>
      <c r="N361" s="201" t="n">
        <v>41530</v>
      </c>
      <c r="O361" s="201" t="n">
        <f aca="false">L361+N361</f>
        <v>50506</v>
      </c>
      <c r="P361" s="220" t="n">
        <f aca="false">O361/H358</f>
        <v>0.621995073891626</v>
      </c>
      <c r="Q361" s="192"/>
      <c r="R361" s="20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5"/>
      <c r="AC361" s="196"/>
    </row>
    <row r="362" customFormat="false" ht="12.75" hidden="false" customHeight="false" outlineLevel="0" collapsed="false">
      <c r="A362" s="168"/>
      <c r="B362" s="168"/>
      <c r="C362" s="168"/>
      <c r="D362" s="177"/>
      <c r="E362" s="183"/>
      <c r="F362" s="184"/>
      <c r="G362" s="205" t="n">
        <v>2014</v>
      </c>
      <c r="H362" s="197"/>
      <c r="I362" s="198" t="s">
        <v>121</v>
      </c>
      <c r="J362" s="199"/>
      <c r="K362" s="200"/>
      <c r="L362" s="201"/>
      <c r="M362" s="200"/>
      <c r="N362" s="201"/>
      <c r="O362" s="201"/>
      <c r="P362" s="220"/>
      <c r="Q362" s="192"/>
      <c r="R362" s="20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5"/>
      <c r="AC362" s="196"/>
    </row>
    <row r="363" customFormat="false" ht="12.75" hidden="false" customHeight="false" outlineLevel="0" collapsed="false">
      <c r="A363" s="168"/>
      <c r="B363" s="168"/>
      <c r="C363" s="168"/>
      <c r="D363" s="177"/>
      <c r="E363" s="183"/>
      <c r="F363" s="184"/>
      <c r="G363" s="205"/>
      <c r="H363" s="197" t="s">
        <v>27</v>
      </c>
      <c r="I363" s="198" t="s">
        <v>25</v>
      </c>
      <c r="J363" s="199"/>
      <c r="K363" s="200"/>
      <c r="L363" s="201"/>
      <c r="M363" s="200"/>
      <c r="N363" s="201"/>
      <c r="O363" s="201"/>
      <c r="P363" s="220"/>
      <c r="Q363" s="192"/>
      <c r="R363" s="20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5"/>
      <c r="AC363" s="196"/>
    </row>
    <row r="364" customFormat="false" ht="12.75" hidden="false" customHeight="false" outlineLevel="0" collapsed="false">
      <c r="A364" s="168"/>
      <c r="B364" s="168"/>
      <c r="C364" s="168"/>
      <c r="D364" s="177"/>
      <c r="E364" s="183"/>
      <c r="F364" s="184"/>
      <c r="G364" s="205"/>
      <c r="H364" s="206" t="n">
        <f aca="false">H358+H361</f>
        <v>81200</v>
      </c>
      <c r="I364" s="198" t="s">
        <v>26</v>
      </c>
      <c r="J364" s="199"/>
      <c r="K364" s="200"/>
      <c r="L364" s="201"/>
      <c r="M364" s="200"/>
      <c r="N364" s="201"/>
      <c r="O364" s="201"/>
      <c r="P364" s="220"/>
      <c r="Q364" s="192"/>
      <c r="R364" s="20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5"/>
      <c r="AC364" s="196"/>
    </row>
    <row r="365" customFormat="false" ht="12.75" hidden="false" customHeight="false" outlineLevel="0" collapsed="false">
      <c r="A365" s="168"/>
      <c r="B365" s="168"/>
      <c r="C365" s="168"/>
      <c r="D365" s="177"/>
      <c r="E365" s="183"/>
      <c r="F365" s="184"/>
      <c r="G365" s="205"/>
      <c r="H365" s="206"/>
      <c r="I365" s="198" t="s">
        <v>28</v>
      </c>
      <c r="J365" s="207" t="n">
        <f aca="false">J357+J359+J361+J363</f>
        <v>0</v>
      </c>
      <c r="K365" s="208" t="n">
        <f aca="false">K357+K359+K361+K363</f>
        <v>0</v>
      </c>
      <c r="L365" s="223" t="n">
        <f aca="false">L357+L359+L361+L363</f>
        <v>8976</v>
      </c>
      <c r="M365" s="208" t="n">
        <f aca="false">M357+M359+M361+M363</f>
        <v>55986</v>
      </c>
      <c r="N365" s="208" t="n">
        <f aca="false">N357+N359+N361+N363</f>
        <v>41530</v>
      </c>
      <c r="O365" s="223" t="n">
        <f aca="false">L365+N365</f>
        <v>50506</v>
      </c>
      <c r="P365" s="224" t="n">
        <f aca="false">O365/H358</f>
        <v>0.621995073891626</v>
      </c>
      <c r="Q365" s="225"/>
      <c r="R365" s="204"/>
      <c r="S365" s="194"/>
      <c r="T365" s="209"/>
      <c r="U365" s="209"/>
      <c r="V365" s="209"/>
      <c r="W365" s="209"/>
      <c r="X365" s="209"/>
      <c r="Y365" s="209"/>
      <c r="Z365" s="209"/>
      <c r="AA365" s="209"/>
      <c r="AB365" s="195"/>
      <c r="AC365" s="196"/>
    </row>
    <row r="366" customFormat="false" ht="13.5" hidden="false" customHeight="false" outlineLevel="0" collapsed="false">
      <c r="A366" s="168"/>
      <c r="B366" s="168"/>
      <c r="C366" s="168"/>
      <c r="D366" s="210"/>
      <c r="E366" s="183"/>
      <c r="F366" s="184"/>
      <c r="G366" s="205"/>
      <c r="H366" s="206"/>
      <c r="I366" s="211" t="s">
        <v>29</v>
      </c>
      <c r="J366" s="212" t="n">
        <f aca="false">J358+J360+J362+J364</f>
        <v>0</v>
      </c>
      <c r="K366" s="213" t="n">
        <f aca="false">K358+K360+K362+K364</f>
        <v>0</v>
      </c>
      <c r="L366" s="226" t="n">
        <f aca="false">L358+L360+L362+L364</f>
        <v>0</v>
      </c>
      <c r="M366" s="213" t="n">
        <f aca="false">M358+M360+M362+M364</f>
        <v>0</v>
      </c>
      <c r="N366" s="213" t="n">
        <f aca="false">N358+N360+N362+N364</f>
        <v>0</v>
      </c>
      <c r="O366" s="226" t="n">
        <f aca="false">L366+N366</f>
        <v>0</v>
      </c>
      <c r="P366" s="227" t="n">
        <f aca="false">O366/H358</f>
        <v>0</v>
      </c>
      <c r="Q366" s="225"/>
      <c r="R366" s="204"/>
      <c r="S366" s="194"/>
      <c r="T366" s="209"/>
      <c r="U366" s="209"/>
      <c r="V366" s="209"/>
      <c r="W366" s="209"/>
      <c r="X366" s="209"/>
      <c r="Y366" s="209"/>
      <c r="Z366" s="209"/>
      <c r="AA366" s="209"/>
      <c r="AB366" s="195"/>
      <c r="AC366" s="196"/>
    </row>
    <row r="367" customFormat="false" ht="10.5" hidden="false" customHeight="true" outlineLevel="0" collapsed="false">
      <c r="A367" s="168" t="n">
        <f aca="false">A357+1</f>
        <v>37</v>
      </c>
      <c r="B367" s="168" t="n">
        <v>801</v>
      </c>
      <c r="C367" s="168" t="n">
        <v>80130</v>
      </c>
      <c r="D367" s="182"/>
      <c r="E367" s="183" t="s">
        <v>170</v>
      </c>
      <c r="F367" s="184" t="s">
        <v>171</v>
      </c>
      <c r="G367" s="185" t="n">
        <v>2012</v>
      </c>
      <c r="H367" s="186" t="s">
        <v>18</v>
      </c>
      <c r="I367" s="187" t="s">
        <v>19</v>
      </c>
      <c r="J367" s="188"/>
      <c r="K367" s="189"/>
      <c r="L367" s="190"/>
      <c r="M367" s="189"/>
      <c r="N367" s="190"/>
      <c r="O367" s="190"/>
      <c r="P367" s="191"/>
      <c r="Q367" s="192"/>
      <c r="R367" s="20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5"/>
      <c r="AC367" s="196"/>
    </row>
    <row r="368" customFormat="false" ht="10.5" hidden="false" customHeight="true" outlineLevel="0" collapsed="false">
      <c r="A368" s="168"/>
      <c r="B368" s="168"/>
      <c r="C368" s="168"/>
      <c r="D368" s="177"/>
      <c r="E368" s="183"/>
      <c r="F368" s="184"/>
      <c r="G368" s="185"/>
      <c r="H368" s="197" t="n">
        <v>89356</v>
      </c>
      <c r="I368" s="198" t="s">
        <v>20</v>
      </c>
      <c r="J368" s="199"/>
      <c r="K368" s="200"/>
      <c r="L368" s="201"/>
      <c r="M368" s="200"/>
      <c r="N368" s="201"/>
      <c r="O368" s="201"/>
      <c r="P368" s="220"/>
      <c r="Q368" s="192"/>
      <c r="R368" s="20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5"/>
      <c r="AC368" s="196"/>
    </row>
    <row r="369" customFormat="false" ht="10.5" hidden="false" customHeight="true" outlineLevel="0" collapsed="false">
      <c r="A369" s="168"/>
      <c r="B369" s="168"/>
      <c r="C369" s="168"/>
      <c r="D369" s="177"/>
      <c r="E369" s="183"/>
      <c r="F369" s="184"/>
      <c r="G369" s="185"/>
      <c r="H369" s="197"/>
      <c r="I369" s="198" t="s">
        <v>34</v>
      </c>
      <c r="J369" s="199"/>
      <c r="K369" s="200"/>
      <c r="L369" s="201"/>
      <c r="M369" s="200"/>
      <c r="N369" s="201"/>
      <c r="O369" s="201"/>
      <c r="P369" s="220"/>
      <c r="Q369" s="192"/>
      <c r="R369" s="20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5"/>
      <c r="AC369" s="196"/>
    </row>
    <row r="370" customFormat="false" ht="10.5" hidden="false" customHeight="true" outlineLevel="0" collapsed="false">
      <c r="A370" s="168"/>
      <c r="B370" s="168"/>
      <c r="C370" s="168"/>
      <c r="D370" s="177"/>
      <c r="E370" s="183"/>
      <c r="F370" s="184"/>
      <c r="G370" s="185"/>
      <c r="H370" s="197" t="s">
        <v>22</v>
      </c>
      <c r="I370" s="198" t="s">
        <v>23</v>
      </c>
      <c r="J370" s="199"/>
      <c r="K370" s="200"/>
      <c r="L370" s="201"/>
      <c r="M370" s="200"/>
      <c r="N370" s="201"/>
      <c r="O370" s="201"/>
      <c r="P370" s="220"/>
      <c r="Q370" s="192"/>
      <c r="R370" s="20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5"/>
      <c r="AC370" s="196"/>
    </row>
    <row r="371" customFormat="false" ht="12.75" hidden="false" customHeight="false" outlineLevel="0" collapsed="false">
      <c r="A371" s="168"/>
      <c r="B371" s="168"/>
      <c r="C371" s="168"/>
      <c r="D371" s="177" t="n">
        <v>1</v>
      </c>
      <c r="E371" s="183"/>
      <c r="F371" s="184"/>
      <c r="G371" s="185"/>
      <c r="H371" s="197" t="n">
        <v>0</v>
      </c>
      <c r="I371" s="198" t="s">
        <v>120</v>
      </c>
      <c r="J371" s="199"/>
      <c r="K371" s="200"/>
      <c r="L371" s="201" t="n">
        <v>7665</v>
      </c>
      <c r="M371" s="200" t="n">
        <v>63820</v>
      </c>
      <c r="N371" s="201" t="n">
        <v>31318</v>
      </c>
      <c r="O371" s="201" t="n">
        <f aca="false">L371+N371</f>
        <v>38983</v>
      </c>
      <c r="P371" s="220" t="n">
        <f aca="false">O371/H368</f>
        <v>0.436266171269976</v>
      </c>
      <c r="Q371" s="192"/>
      <c r="R371" s="20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5"/>
      <c r="AC371" s="196"/>
    </row>
    <row r="372" customFormat="false" ht="10.5" hidden="false" customHeight="true" outlineLevel="0" collapsed="false">
      <c r="A372" s="168"/>
      <c r="B372" s="168"/>
      <c r="C372" s="168"/>
      <c r="D372" s="177"/>
      <c r="E372" s="183"/>
      <c r="F372" s="184"/>
      <c r="G372" s="205" t="n">
        <v>2014</v>
      </c>
      <c r="H372" s="197"/>
      <c r="I372" s="198" t="s">
        <v>121</v>
      </c>
      <c r="J372" s="199"/>
      <c r="K372" s="200"/>
      <c r="L372" s="201"/>
      <c r="M372" s="200"/>
      <c r="N372" s="201"/>
      <c r="O372" s="201"/>
      <c r="P372" s="220"/>
      <c r="Q372" s="192"/>
      <c r="R372" s="20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5"/>
      <c r="AC372" s="196"/>
    </row>
    <row r="373" customFormat="false" ht="10.5" hidden="false" customHeight="true" outlineLevel="0" collapsed="false">
      <c r="A373" s="168"/>
      <c r="B373" s="168"/>
      <c r="C373" s="168"/>
      <c r="D373" s="177"/>
      <c r="E373" s="183"/>
      <c r="F373" s="184"/>
      <c r="G373" s="205"/>
      <c r="H373" s="197" t="s">
        <v>27</v>
      </c>
      <c r="I373" s="198" t="s">
        <v>25</v>
      </c>
      <c r="J373" s="199"/>
      <c r="K373" s="200"/>
      <c r="L373" s="201"/>
      <c r="M373" s="200"/>
      <c r="N373" s="201"/>
      <c r="O373" s="201"/>
      <c r="P373" s="220"/>
      <c r="Q373" s="192"/>
      <c r="R373" s="20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5"/>
      <c r="AC373" s="196"/>
    </row>
    <row r="374" customFormat="false" ht="10.5" hidden="false" customHeight="true" outlineLevel="0" collapsed="false">
      <c r="A374" s="168"/>
      <c r="B374" s="168"/>
      <c r="C374" s="168"/>
      <c r="D374" s="177"/>
      <c r="E374" s="183"/>
      <c r="F374" s="184"/>
      <c r="G374" s="205"/>
      <c r="H374" s="206" t="n">
        <f aca="false">H368+H371</f>
        <v>89356</v>
      </c>
      <c r="I374" s="198" t="s">
        <v>26</v>
      </c>
      <c r="J374" s="199"/>
      <c r="K374" s="200"/>
      <c r="L374" s="201"/>
      <c r="M374" s="200"/>
      <c r="N374" s="201"/>
      <c r="O374" s="201"/>
      <c r="P374" s="220"/>
      <c r="Q374" s="192"/>
      <c r="R374" s="20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5"/>
      <c r="AC374" s="196"/>
    </row>
    <row r="375" customFormat="false" ht="12.75" hidden="false" customHeight="false" outlineLevel="0" collapsed="false">
      <c r="A375" s="168"/>
      <c r="B375" s="168"/>
      <c r="C375" s="168"/>
      <c r="D375" s="177"/>
      <c r="E375" s="183"/>
      <c r="F375" s="184"/>
      <c r="G375" s="205"/>
      <c r="H375" s="206"/>
      <c r="I375" s="198" t="s">
        <v>28</v>
      </c>
      <c r="J375" s="207" t="n">
        <f aca="false">J367+J369+J371+J373</f>
        <v>0</v>
      </c>
      <c r="K375" s="208" t="n">
        <f aca="false">K367+K369+K371+K373</f>
        <v>0</v>
      </c>
      <c r="L375" s="223" t="n">
        <f aca="false">L367+L369+L371+L373</f>
        <v>7665</v>
      </c>
      <c r="M375" s="208" t="n">
        <f aca="false">M367+M369+M371+M373</f>
        <v>63820</v>
      </c>
      <c r="N375" s="208" t="n">
        <f aca="false">N367+N369+N371+N373</f>
        <v>31318</v>
      </c>
      <c r="O375" s="223" t="n">
        <f aca="false">L375+N375</f>
        <v>38983</v>
      </c>
      <c r="P375" s="224" t="n">
        <f aca="false">O375/H368</f>
        <v>0.436266171269976</v>
      </c>
      <c r="Q375" s="225"/>
      <c r="R375" s="204"/>
      <c r="S375" s="194"/>
      <c r="T375" s="209"/>
      <c r="U375" s="209"/>
      <c r="V375" s="209"/>
      <c r="W375" s="209"/>
      <c r="X375" s="209"/>
      <c r="Y375" s="209"/>
      <c r="Z375" s="209"/>
      <c r="AA375" s="209"/>
      <c r="AB375" s="195"/>
      <c r="AC375" s="196"/>
    </row>
    <row r="376" customFormat="false" ht="13.5" hidden="false" customHeight="false" outlineLevel="0" collapsed="false">
      <c r="A376" s="168"/>
      <c r="B376" s="168"/>
      <c r="C376" s="168"/>
      <c r="D376" s="210"/>
      <c r="E376" s="183"/>
      <c r="F376" s="184"/>
      <c r="G376" s="205"/>
      <c r="H376" s="206"/>
      <c r="I376" s="211" t="s">
        <v>29</v>
      </c>
      <c r="J376" s="212" t="n">
        <f aca="false">J368+J370+J372+J374</f>
        <v>0</v>
      </c>
      <c r="K376" s="213" t="n">
        <f aca="false">K368+K370+K372+K374</f>
        <v>0</v>
      </c>
      <c r="L376" s="226" t="n">
        <f aca="false">L368+L370+L372+L374</f>
        <v>0</v>
      </c>
      <c r="M376" s="213" t="n">
        <f aca="false">M368+M370+M372+M374</f>
        <v>0</v>
      </c>
      <c r="N376" s="213" t="n">
        <f aca="false">N368+N370+N372+N374</f>
        <v>0</v>
      </c>
      <c r="O376" s="226" t="n">
        <f aca="false">L376+N376</f>
        <v>0</v>
      </c>
      <c r="P376" s="227" t="n">
        <f aca="false">O376/H368</f>
        <v>0</v>
      </c>
      <c r="Q376" s="225"/>
      <c r="R376" s="204"/>
      <c r="S376" s="194"/>
      <c r="T376" s="209"/>
      <c r="U376" s="209"/>
      <c r="V376" s="209"/>
      <c r="W376" s="209"/>
      <c r="X376" s="209"/>
      <c r="Y376" s="209"/>
      <c r="Z376" s="209"/>
      <c r="AA376" s="209"/>
      <c r="AB376" s="195"/>
      <c r="AC376" s="196"/>
    </row>
    <row r="377" customFormat="false" ht="11.25" hidden="false" customHeight="true" outlineLevel="0" collapsed="false">
      <c r="A377" s="168" t="n">
        <f aca="false">A367+1</f>
        <v>38</v>
      </c>
      <c r="B377" s="287" t="n">
        <v>801</v>
      </c>
      <c r="C377" s="287" t="n">
        <v>80130</v>
      </c>
      <c r="D377" s="288"/>
      <c r="E377" s="289" t="s">
        <v>155</v>
      </c>
      <c r="F377" s="290" t="s">
        <v>172</v>
      </c>
      <c r="G377" s="291" t="n">
        <v>2011</v>
      </c>
      <c r="H377" s="320" t="s">
        <v>18</v>
      </c>
      <c r="I377" s="293" t="s">
        <v>19</v>
      </c>
      <c r="J377" s="216"/>
      <c r="K377" s="321"/>
      <c r="L377" s="190"/>
      <c r="M377" s="321"/>
      <c r="N377" s="322"/>
      <c r="O377" s="322"/>
      <c r="P377" s="323"/>
      <c r="Q377" s="279"/>
      <c r="R377" s="204"/>
      <c r="S377" s="194"/>
      <c r="T377" s="324"/>
      <c r="U377" s="324"/>
      <c r="V377" s="324"/>
      <c r="W377" s="324"/>
      <c r="X377" s="324"/>
      <c r="Y377" s="324"/>
      <c r="Z377" s="324"/>
      <c r="AA377" s="324"/>
      <c r="AB377" s="195"/>
      <c r="AC377" s="196"/>
    </row>
    <row r="378" customFormat="false" ht="11.25" hidden="false" customHeight="true" outlineLevel="0" collapsed="false">
      <c r="A378" s="168"/>
      <c r="B378" s="287"/>
      <c r="C378" s="287"/>
      <c r="D378" s="301"/>
      <c r="E378" s="289"/>
      <c r="F378" s="290"/>
      <c r="G378" s="291"/>
      <c r="H378" s="325" t="n">
        <v>85510</v>
      </c>
      <c r="I378" s="302" t="s">
        <v>20</v>
      </c>
      <c r="J378" s="217"/>
      <c r="K378" s="276"/>
      <c r="L378" s="201"/>
      <c r="M378" s="276"/>
      <c r="N378" s="277"/>
      <c r="O378" s="277"/>
      <c r="P378" s="278"/>
      <c r="Q378" s="279"/>
      <c r="R378" s="204"/>
      <c r="S378" s="194"/>
      <c r="T378" s="324"/>
      <c r="U378" s="324"/>
      <c r="V378" s="324"/>
      <c r="W378" s="324"/>
      <c r="X378" s="324"/>
      <c r="Y378" s="324"/>
      <c r="Z378" s="324"/>
      <c r="AA378" s="324"/>
      <c r="AB378" s="195"/>
      <c r="AC378" s="196"/>
    </row>
    <row r="379" customFormat="false" ht="11.25" hidden="false" customHeight="true" outlineLevel="0" collapsed="false">
      <c r="A379" s="168"/>
      <c r="B379" s="287"/>
      <c r="C379" s="287"/>
      <c r="D379" s="301"/>
      <c r="E379" s="289"/>
      <c r="F379" s="290"/>
      <c r="G379" s="291"/>
      <c r="H379" s="325"/>
      <c r="I379" s="302" t="s">
        <v>34</v>
      </c>
      <c r="J379" s="217"/>
      <c r="K379" s="276"/>
      <c r="L379" s="201"/>
      <c r="M379" s="276"/>
      <c r="N379" s="277"/>
      <c r="O379" s="277"/>
      <c r="P379" s="278"/>
      <c r="Q379" s="279"/>
      <c r="R379" s="204"/>
      <c r="S379" s="194"/>
      <c r="T379" s="324"/>
      <c r="U379" s="324"/>
      <c r="V379" s="324"/>
      <c r="W379" s="324"/>
      <c r="X379" s="324"/>
      <c r="Y379" s="324"/>
      <c r="Z379" s="324"/>
      <c r="AA379" s="324"/>
      <c r="AB379" s="195"/>
      <c r="AC379" s="196"/>
    </row>
    <row r="380" customFormat="false" ht="11.25" hidden="false" customHeight="true" outlineLevel="0" collapsed="false">
      <c r="A380" s="168"/>
      <c r="B380" s="287"/>
      <c r="C380" s="287"/>
      <c r="D380" s="301"/>
      <c r="E380" s="289"/>
      <c r="F380" s="290"/>
      <c r="G380" s="291"/>
      <c r="H380" s="325" t="s">
        <v>22</v>
      </c>
      <c r="I380" s="302" t="s">
        <v>23</v>
      </c>
      <c r="J380" s="217"/>
      <c r="K380" s="276"/>
      <c r="L380" s="201"/>
      <c r="M380" s="276"/>
      <c r="N380" s="277"/>
      <c r="O380" s="277"/>
      <c r="P380" s="278"/>
      <c r="Q380" s="279"/>
      <c r="R380" s="204"/>
      <c r="S380" s="194"/>
      <c r="T380" s="324"/>
      <c r="U380" s="324"/>
      <c r="V380" s="324"/>
      <c r="W380" s="324"/>
      <c r="X380" s="324"/>
      <c r="Y380" s="324"/>
      <c r="Z380" s="324"/>
      <c r="AA380" s="324"/>
      <c r="AB380" s="195"/>
      <c r="AC380" s="196"/>
    </row>
    <row r="381" customFormat="false" ht="12.75" hidden="false" customHeight="false" outlineLevel="0" collapsed="false">
      <c r="A381" s="168"/>
      <c r="B381" s="287"/>
      <c r="C381" s="287"/>
      <c r="D381" s="301" t="n">
        <v>1</v>
      </c>
      <c r="E381" s="289"/>
      <c r="F381" s="290"/>
      <c r="G381" s="291"/>
      <c r="H381" s="325" t="n">
        <v>0</v>
      </c>
      <c r="I381" s="302" t="s">
        <v>120</v>
      </c>
      <c r="J381" s="217"/>
      <c r="K381" s="276" t="n">
        <f aca="false">64000+4408-61344</f>
        <v>7064</v>
      </c>
      <c r="L381" s="201" t="n">
        <v>52656</v>
      </c>
      <c r="M381" s="276" t="n">
        <v>32854</v>
      </c>
      <c r="N381" s="277" t="n">
        <v>32852</v>
      </c>
      <c r="O381" s="277" t="n">
        <f aca="false">L381+N381</f>
        <v>85508</v>
      </c>
      <c r="P381" s="278" t="n">
        <f aca="false">O381/H378</f>
        <v>0.999976610922699</v>
      </c>
      <c r="Q381" s="279"/>
      <c r="R381" s="204"/>
      <c r="S381" s="194"/>
      <c r="T381" s="324"/>
      <c r="U381" s="324"/>
      <c r="V381" s="324"/>
      <c r="W381" s="324"/>
      <c r="X381" s="324"/>
      <c r="Y381" s="324"/>
      <c r="Z381" s="324"/>
      <c r="AA381" s="324"/>
      <c r="AB381" s="195"/>
      <c r="AC381" s="196"/>
    </row>
    <row r="382" customFormat="false" ht="10.5" hidden="false" customHeight="true" outlineLevel="0" collapsed="false">
      <c r="A382" s="168"/>
      <c r="B382" s="287"/>
      <c r="C382" s="287"/>
      <c r="D382" s="301"/>
      <c r="E382" s="289"/>
      <c r="F382" s="290"/>
      <c r="G382" s="326" t="n">
        <v>2013</v>
      </c>
      <c r="H382" s="325"/>
      <c r="I382" s="302" t="s">
        <v>121</v>
      </c>
      <c r="J382" s="217"/>
      <c r="K382" s="276"/>
      <c r="L382" s="201"/>
      <c r="M382" s="276"/>
      <c r="N382" s="277"/>
      <c r="O382" s="277"/>
      <c r="P382" s="278"/>
      <c r="Q382" s="279"/>
      <c r="R382" s="204"/>
      <c r="S382" s="194"/>
      <c r="T382" s="324"/>
      <c r="U382" s="324"/>
      <c r="V382" s="324"/>
      <c r="W382" s="324"/>
      <c r="X382" s="324"/>
      <c r="Y382" s="324"/>
      <c r="Z382" s="324"/>
      <c r="AA382" s="324"/>
      <c r="AB382" s="195"/>
      <c r="AC382" s="196"/>
    </row>
    <row r="383" customFormat="false" ht="10.5" hidden="false" customHeight="true" outlineLevel="0" collapsed="false">
      <c r="A383" s="168"/>
      <c r="B383" s="287"/>
      <c r="C383" s="287"/>
      <c r="D383" s="301"/>
      <c r="E383" s="289"/>
      <c r="F383" s="290"/>
      <c r="G383" s="326"/>
      <c r="H383" s="325" t="s">
        <v>27</v>
      </c>
      <c r="I383" s="302" t="s">
        <v>25</v>
      </c>
      <c r="J383" s="217"/>
      <c r="K383" s="276"/>
      <c r="L383" s="201"/>
      <c r="M383" s="276"/>
      <c r="N383" s="277"/>
      <c r="O383" s="277"/>
      <c r="P383" s="278"/>
      <c r="Q383" s="279"/>
      <c r="R383" s="204"/>
      <c r="S383" s="194"/>
      <c r="T383" s="324"/>
      <c r="U383" s="324"/>
      <c r="V383" s="324"/>
      <c r="W383" s="324"/>
      <c r="X383" s="324"/>
      <c r="Y383" s="324"/>
      <c r="Z383" s="324"/>
      <c r="AA383" s="324"/>
      <c r="AB383" s="195"/>
      <c r="AC383" s="196"/>
    </row>
    <row r="384" customFormat="false" ht="10.5" hidden="false" customHeight="true" outlineLevel="0" collapsed="false">
      <c r="A384" s="168"/>
      <c r="B384" s="287"/>
      <c r="C384" s="287"/>
      <c r="D384" s="301"/>
      <c r="E384" s="289"/>
      <c r="F384" s="290"/>
      <c r="G384" s="326"/>
      <c r="H384" s="327" t="n">
        <f aca="false">H378+H381</f>
        <v>85510</v>
      </c>
      <c r="I384" s="302" t="s">
        <v>26</v>
      </c>
      <c r="J384" s="217"/>
      <c r="K384" s="276"/>
      <c r="L384" s="201"/>
      <c r="M384" s="276"/>
      <c r="N384" s="277"/>
      <c r="O384" s="277"/>
      <c r="P384" s="278"/>
      <c r="Q384" s="279"/>
      <c r="R384" s="204"/>
      <c r="S384" s="194"/>
      <c r="T384" s="324"/>
      <c r="U384" s="324"/>
      <c r="V384" s="324"/>
      <c r="W384" s="324"/>
      <c r="X384" s="324"/>
      <c r="Y384" s="324"/>
      <c r="Z384" s="324"/>
      <c r="AA384" s="324"/>
      <c r="AB384" s="195"/>
      <c r="AC384" s="196"/>
    </row>
    <row r="385" customFormat="false" ht="12.75" hidden="false" customHeight="false" outlineLevel="0" collapsed="false">
      <c r="A385" s="168"/>
      <c r="B385" s="287"/>
      <c r="C385" s="287"/>
      <c r="D385" s="301"/>
      <c r="E385" s="289"/>
      <c r="F385" s="290"/>
      <c r="G385" s="326"/>
      <c r="H385" s="327"/>
      <c r="I385" s="302" t="s">
        <v>28</v>
      </c>
      <c r="J385" s="218" t="n">
        <f aca="false">J377+J379+J381+J383</f>
        <v>0</v>
      </c>
      <c r="K385" s="303" t="n">
        <f aca="false">K377+K379+K381+K383</f>
        <v>7064</v>
      </c>
      <c r="L385" s="223" t="n">
        <f aca="false">L377+L379+L381+L383</f>
        <v>52656</v>
      </c>
      <c r="M385" s="303" t="n">
        <f aca="false">M377+M379+M381+M383</f>
        <v>32854</v>
      </c>
      <c r="N385" s="303" t="n">
        <f aca="false">N377+N379+N381+N383</f>
        <v>32852</v>
      </c>
      <c r="O385" s="328" t="n">
        <f aca="false">L385+N385</f>
        <v>85508</v>
      </c>
      <c r="P385" s="329" t="n">
        <f aca="false">O385/H378</f>
        <v>0.999976610922699</v>
      </c>
      <c r="Q385" s="299"/>
      <c r="R385" s="204"/>
      <c r="S385" s="194"/>
      <c r="T385" s="300"/>
      <c r="U385" s="300"/>
      <c r="V385" s="300"/>
      <c r="W385" s="300"/>
      <c r="X385" s="300"/>
      <c r="Y385" s="300"/>
      <c r="Z385" s="300"/>
      <c r="AA385" s="300"/>
      <c r="AB385" s="195"/>
      <c r="AC385" s="196"/>
    </row>
    <row r="386" customFormat="false" ht="13.5" hidden="false" customHeight="false" outlineLevel="0" collapsed="false">
      <c r="A386" s="168"/>
      <c r="B386" s="287"/>
      <c r="C386" s="287"/>
      <c r="D386" s="310"/>
      <c r="E386" s="289"/>
      <c r="F386" s="290"/>
      <c r="G386" s="326"/>
      <c r="H386" s="327"/>
      <c r="I386" s="311" t="s">
        <v>29</v>
      </c>
      <c r="J386" s="219" t="n">
        <f aca="false">J378+J380+J382+J384</f>
        <v>0</v>
      </c>
      <c r="K386" s="312" t="n">
        <f aca="false">K378+K380+K382+K384</f>
        <v>0</v>
      </c>
      <c r="L386" s="226" t="n">
        <f aca="false">L378+L380+L382+L384</f>
        <v>0</v>
      </c>
      <c r="M386" s="312" t="n">
        <f aca="false">M378+M380+M382+M384</f>
        <v>0</v>
      </c>
      <c r="N386" s="312" t="n">
        <f aca="false">N378+N380+N382+N384</f>
        <v>0</v>
      </c>
      <c r="O386" s="330" t="n">
        <f aca="false">L386+N386</f>
        <v>0</v>
      </c>
      <c r="P386" s="331" t="n">
        <f aca="false">O386/H378</f>
        <v>0</v>
      </c>
      <c r="Q386" s="299"/>
      <c r="R386" s="204"/>
      <c r="S386" s="194"/>
      <c r="T386" s="300"/>
      <c r="U386" s="300"/>
      <c r="V386" s="300"/>
      <c r="W386" s="300"/>
      <c r="X386" s="300"/>
      <c r="Y386" s="300"/>
      <c r="Z386" s="300"/>
      <c r="AA386" s="300"/>
      <c r="AB386" s="195"/>
      <c r="AC386" s="196"/>
    </row>
    <row r="387" customFormat="false" ht="12.75" hidden="false" customHeight="true" outlineLevel="0" collapsed="false">
      <c r="A387" s="168" t="n">
        <f aca="false">A377+1</f>
        <v>39</v>
      </c>
      <c r="B387" s="287" t="n">
        <v>801</v>
      </c>
      <c r="C387" s="287" t="n">
        <v>80130</v>
      </c>
      <c r="D387" s="288"/>
      <c r="E387" s="289" t="s">
        <v>153</v>
      </c>
      <c r="F387" s="290" t="s">
        <v>173</v>
      </c>
      <c r="G387" s="291" t="n">
        <v>2012</v>
      </c>
      <c r="H387" s="320" t="s">
        <v>18</v>
      </c>
      <c r="I387" s="293" t="s">
        <v>19</v>
      </c>
      <c r="J387" s="216"/>
      <c r="K387" s="321"/>
      <c r="L387" s="190"/>
      <c r="M387" s="321"/>
      <c r="N387" s="322"/>
      <c r="O387" s="322"/>
      <c r="P387" s="323"/>
      <c r="Q387" s="279"/>
      <c r="R387" s="204"/>
      <c r="S387" s="194"/>
      <c r="T387" s="324"/>
      <c r="U387" s="324"/>
      <c r="V387" s="324"/>
      <c r="W387" s="324"/>
      <c r="X387" s="324"/>
      <c r="Y387" s="324"/>
      <c r="Z387" s="324"/>
      <c r="AA387" s="324"/>
      <c r="AB387" s="195"/>
      <c r="AC387" s="196"/>
    </row>
    <row r="388" customFormat="false" ht="12.75" hidden="false" customHeight="false" outlineLevel="0" collapsed="false">
      <c r="A388" s="168"/>
      <c r="B388" s="287"/>
      <c r="C388" s="287"/>
      <c r="D388" s="301"/>
      <c r="E388" s="289"/>
      <c r="F388" s="290"/>
      <c r="G388" s="291"/>
      <c r="H388" s="325" t="n">
        <v>60181</v>
      </c>
      <c r="I388" s="302" t="s">
        <v>20</v>
      </c>
      <c r="J388" s="217"/>
      <c r="K388" s="276"/>
      <c r="L388" s="201"/>
      <c r="M388" s="276"/>
      <c r="N388" s="277"/>
      <c r="O388" s="277"/>
      <c r="P388" s="278"/>
      <c r="Q388" s="279"/>
      <c r="R388" s="204"/>
      <c r="S388" s="194"/>
      <c r="T388" s="324"/>
      <c r="U388" s="324"/>
      <c r="V388" s="324"/>
      <c r="W388" s="324"/>
      <c r="X388" s="324"/>
      <c r="Y388" s="324"/>
      <c r="Z388" s="324"/>
      <c r="AA388" s="324"/>
      <c r="AB388" s="195"/>
      <c r="AC388" s="196"/>
    </row>
    <row r="389" customFormat="false" ht="12.75" hidden="false" customHeight="false" outlineLevel="0" collapsed="false">
      <c r="A389" s="168"/>
      <c r="B389" s="287"/>
      <c r="C389" s="287"/>
      <c r="D389" s="301"/>
      <c r="E389" s="289"/>
      <c r="F389" s="290"/>
      <c r="G389" s="291"/>
      <c r="H389" s="325"/>
      <c r="I389" s="302" t="s">
        <v>34</v>
      </c>
      <c r="J389" s="217"/>
      <c r="K389" s="276"/>
      <c r="L389" s="201"/>
      <c r="M389" s="276"/>
      <c r="N389" s="277"/>
      <c r="O389" s="277"/>
      <c r="P389" s="278"/>
      <c r="Q389" s="279"/>
      <c r="R389" s="204"/>
      <c r="S389" s="194"/>
      <c r="T389" s="324"/>
      <c r="U389" s="324"/>
      <c r="V389" s="324"/>
      <c r="W389" s="324"/>
      <c r="X389" s="324"/>
      <c r="Y389" s="324"/>
      <c r="Z389" s="324"/>
      <c r="AA389" s="324"/>
      <c r="AB389" s="195"/>
      <c r="AC389" s="196"/>
    </row>
    <row r="390" customFormat="false" ht="12.75" hidden="false" customHeight="false" outlineLevel="0" collapsed="false">
      <c r="A390" s="168"/>
      <c r="B390" s="287"/>
      <c r="C390" s="287"/>
      <c r="D390" s="301"/>
      <c r="E390" s="289"/>
      <c r="F390" s="290"/>
      <c r="G390" s="291"/>
      <c r="H390" s="325" t="s">
        <v>22</v>
      </c>
      <c r="I390" s="302" t="s">
        <v>23</v>
      </c>
      <c r="J390" s="217"/>
      <c r="K390" s="276"/>
      <c r="L390" s="201"/>
      <c r="M390" s="276"/>
      <c r="N390" s="277"/>
      <c r="O390" s="277"/>
      <c r="P390" s="278"/>
      <c r="Q390" s="279"/>
      <c r="R390" s="204"/>
      <c r="S390" s="194"/>
      <c r="T390" s="324"/>
      <c r="U390" s="324"/>
      <c r="V390" s="324"/>
      <c r="W390" s="324"/>
      <c r="X390" s="324"/>
      <c r="Y390" s="324"/>
      <c r="Z390" s="324"/>
      <c r="AA390" s="324"/>
      <c r="AB390" s="195"/>
      <c r="AC390" s="196"/>
    </row>
    <row r="391" customFormat="false" ht="12.75" hidden="false" customHeight="false" outlineLevel="0" collapsed="false">
      <c r="A391" s="168"/>
      <c r="B391" s="287"/>
      <c r="C391" s="287"/>
      <c r="D391" s="301" t="n">
        <v>1</v>
      </c>
      <c r="E391" s="289"/>
      <c r="F391" s="290"/>
      <c r="G391" s="291"/>
      <c r="H391" s="325" t="n">
        <v>0</v>
      </c>
      <c r="I391" s="302" t="s">
        <v>120</v>
      </c>
      <c r="J391" s="217"/>
      <c r="K391" s="276"/>
      <c r="L391" s="201" t="n">
        <v>6765</v>
      </c>
      <c r="M391" s="276" t="n">
        <f aca="false">41389+6000</f>
        <v>47389</v>
      </c>
      <c r="N391" s="277" t="n">
        <v>39689</v>
      </c>
      <c r="O391" s="277" t="n">
        <f aca="false">L391+N391</f>
        <v>46454</v>
      </c>
      <c r="P391" s="278" t="n">
        <f aca="false">O391/H388</f>
        <v>0.771904753992124</v>
      </c>
      <c r="Q391" s="279"/>
      <c r="R391" s="204"/>
      <c r="S391" s="194"/>
      <c r="T391" s="324"/>
      <c r="U391" s="324"/>
      <c r="V391" s="324"/>
      <c r="W391" s="324"/>
      <c r="X391" s="324"/>
      <c r="Y391" s="324"/>
      <c r="Z391" s="324"/>
      <c r="AA391" s="324"/>
      <c r="AB391" s="195"/>
      <c r="AC391" s="196"/>
    </row>
    <row r="392" customFormat="false" ht="11.25" hidden="false" customHeight="true" outlineLevel="0" collapsed="false">
      <c r="A392" s="168"/>
      <c r="B392" s="287"/>
      <c r="C392" s="287"/>
      <c r="D392" s="301"/>
      <c r="E392" s="289"/>
      <c r="F392" s="290"/>
      <c r="G392" s="326" t="n">
        <v>2014</v>
      </c>
      <c r="H392" s="325"/>
      <c r="I392" s="302" t="s">
        <v>121</v>
      </c>
      <c r="J392" s="217"/>
      <c r="K392" s="276"/>
      <c r="L392" s="201"/>
      <c r="M392" s="276"/>
      <c r="N392" s="277"/>
      <c r="O392" s="277"/>
      <c r="P392" s="278"/>
      <c r="Q392" s="279"/>
      <c r="R392" s="204"/>
      <c r="S392" s="194"/>
      <c r="T392" s="324"/>
      <c r="U392" s="324"/>
      <c r="V392" s="324"/>
      <c r="W392" s="324"/>
      <c r="X392" s="324"/>
      <c r="Y392" s="324"/>
      <c r="Z392" s="324"/>
      <c r="AA392" s="324"/>
      <c r="AB392" s="195"/>
      <c r="AC392" s="196"/>
    </row>
    <row r="393" customFormat="false" ht="11.25" hidden="false" customHeight="true" outlineLevel="0" collapsed="false">
      <c r="A393" s="168"/>
      <c r="B393" s="287"/>
      <c r="C393" s="287"/>
      <c r="D393" s="301"/>
      <c r="E393" s="289"/>
      <c r="F393" s="290"/>
      <c r="G393" s="326"/>
      <c r="H393" s="325" t="s">
        <v>27</v>
      </c>
      <c r="I393" s="302" t="s">
        <v>25</v>
      </c>
      <c r="J393" s="217"/>
      <c r="K393" s="276"/>
      <c r="L393" s="201"/>
      <c r="M393" s="276"/>
      <c r="N393" s="277"/>
      <c r="O393" s="277"/>
      <c r="P393" s="278"/>
      <c r="Q393" s="279"/>
      <c r="R393" s="204"/>
      <c r="S393" s="194"/>
      <c r="T393" s="324"/>
      <c r="U393" s="324"/>
      <c r="V393" s="324"/>
      <c r="W393" s="324"/>
      <c r="X393" s="324"/>
      <c r="Y393" s="324"/>
      <c r="Z393" s="324"/>
      <c r="AA393" s="324"/>
      <c r="AB393" s="195"/>
      <c r="AC393" s="196"/>
    </row>
    <row r="394" customFormat="false" ht="11.25" hidden="false" customHeight="true" outlineLevel="0" collapsed="false">
      <c r="A394" s="168"/>
      <c r="B394" s="287"/>
      <c r="C394" s="287"/>
      <c r="D394" s="301"/>
      <c r="E394" s="289"/>
      <c r="F394" s="290"/>
      <c r="G394" s="326"/>
      <c r="H394" s="327" t="n">
        <f aca="false">H388+H391</f>
        <v>60181</v>
      </c>
      <c r="I394" s="302" t="s">
        <v>26</v>
      </c>
      <c r="J394" s="217"/>
      <c r="K394" s="276"/>
      <c r="L394" s="201"/>
      <c r="M394" s="276"/>
      <c r="N394" s="277"/>
      <c r="O394" s="277"/>
      <c r="P394" s="278"/>
      <c r="Q394" s="279"/>
      <c r="R394" s="204"/>
      <c r="S394" s="194"/>
      <c r="T394" s="324"/>
      <c r="U394" s="324"/>
      <c r="V394" s="324"/>
      <c r="W394" s="324"/>
      <c r="X394" s="324"/>
      <c r="Y394" s="324"/>
      <c r="Z394" s="324"/>
      <c r="AA394" s="324"/>
      <c r="AB394" s="195"/>
      <c r="AC394" s="196"/>
    </row>
    <row r="395" customFormat="false" ht="12.75" hidden="false" customHeight="false" outlineLevel="0" collapsed="false">
      <c r="A395" s="168"/>
      <c r="B395" s="287"/>
      <c r="C395" s="287"/>
      <c r="D395" s="301"/>
      <c r="E395" s="289"/>
      <c r="F395" s="290"/>
      <c r="G395" s="326"/>
      <c r="H395" s="327"/>
      <c r="I395" s="302" t="s">
        <v>28</v>
      </c>
      <c r="J395" s="218" t="n">
        <f aca="false">J387+J389+J391+J393</f>
        <v>0</v>
      </c>
      <c r="K395" s="303" t="n">
        <f aca="false">K387+K389+K391+K393</f>
        <v>0</v>
      </c>
      <c r="L395" s="223" t="n">
        <f aca="false">L387+L389+L391+L393</f>
        <v>6765</v>
      </c>
      <c r="M395" s="303" t="n">
        <f aca="false">M387+M389+M391+M393</f>
        <v>47389</v>
      </c>
      <c r="N395" s="303" t="n">
        <f aca="false">N387+N389+N391+N393</f>
        <v>39689</v>
      </c>
      <c r="O395" s="328" t="n">
        <f aca="false">L395+N395</f>
        <v>46454</v>
      </c>
      <c r="P395" s="329" t="n">
        <f aca="false">O395/H388</f>
        <v>0.771904753992124</v>
      </c>
      <c r="Q395" s="299"/>
      <c r="R395" s="204"/>
      <c r="S395" s="194"/>
      <c r="T395" s="300"/>
      <c r="U395" s="300"/>
      <c r="V395" s="300"/>
      <c r="W395" s="300"/>
      <c r="X395" s="300"/>
      <c r="Y395" s="300"/>
      <c r="Z395" s="300"/>
      <c r="AA395" s="300"/>
      <c r="AB395" s="195"/>
      <c r="AC395" s="196"/>
    </row>
    <row r="396" customFormat="false" ht="13.5" hidden="false" customHeight="false" outlineLevel="0" collapsed="false">
      <c r="A396" s="168"/>
      <c r="B396" s="287"/>
      <c r="C396" s="287"/>
      <c r="D396" s="310"/>
      <c r="E396" s="289"/>
      <c r="F396" s="290"/>
      <c r="G396" s="326"/>
      <c r="H396" s="327"/>
      <c r="I396" s="311" t="s">
        <v>29</v>
      </c>
      <c r="J396" s="219" t="n">
        <f aca="false">J388+J390+J392+J394</f>
        <v>0</v>
      </c>
      <c r="K396" s="312" t="n">
        <f aca="false">K388+K390+K392+K394</f>
        <v>0</v>
      </c>
      <c r="L396" s="226" t="n">
        <f aca="false">L388+L390+L392+L394</f>
        <v>0</v>
      </c>
      <c r="M396" s="312" t="n">
        <f aca="false">M388+M390+M392+M394</f>
        <v>0</v>
      </c>
      <c r="N396" s="312" t="n">
        <f aca="false">N388+N390+N392+N394</f>
        <v>0</v>
      </c>
      <c r="O396" s="330" t="n">
        <f aca="false">L396+N396</f>
        <v>0</v>
      </c>
      <c r="P396" s="331" t="n">
        <f aca="false">O396/H388</f>
        <v>0</v>
      </c>
      <c r="Q396" s="299"/>
      <c r="R396" s="204"/>
      <c r="S396" s="194"/>
      <c r="T396" s="300"/>
      <c r="U396" s="300"/>
      <c r="V396" s="300"/>
      <c r="W396" s="300"/>
      <c r="X396" s="300"/>
      <c r="Y396" s="300"/>
      <c r="Z396" s="300"/>
      <c r="AA396" s="300"/>
      <c r="AB396" s="195"/>
      <c r="AC396" s="196"/>
    </row>
    <row r="397" customFormat="false" ht="12.75" hidden="false" customHeight="true" outlineLevel="0" collapsed="false">
      <c r="A397" s="168" t="n">
        <f aca="false">A387+1</f>
        <v>40</v>
      </c>
      <c r="B397" s="287" t="n">
        <v>801</v>
      </c>
      <c r="C397" s="287" t="n">
        <v>80130</v>
      </c>
      <c r="D397" s="288"/>
      <c r="E397" s="289" t="s">
        <v>165</v>
      </c>
      <c r="F397" s="290" t="s">
        <v>172</v>
      </c>
      <c r="G397" s="291" t="n">
        <v>2013</v>
      </c>
      <c r="H397" s="320" t="s">
        <v>18</v>
      </c>
      <c r="I397" s="293" t="s">
        <v>19</v>
      </c>
      <c r="J397" s="294"/>
      <c r="K397" s="295"/>
      <c r="L397" s="190"/>
      <c r="M397" s="296"/>
      <c r="N397" s="297"/>
      <c r="O397" s="297"/>
      <c r="P397" s="298"/>
      <c r="Q397" s="299"/>
      <c r="R397" s="204"/>
      <c r="S397" s="194"/>
      <c r="T397" s="300"/>
      <c r="U397" s="300"/>
      <c r="V397" s="300"/>
      <c r="W397" s="300"/>
      <c r="X397" s="300"/>
      <c r="Y397" s="300"/>
      <c r="Z397" s="300"/>
      <c r="AA397" s="300"/>
      <c r="AB397" s="195"/>
      <c r="AC397" s="196"/>
    </row>
    <row r="398" customFormat="false" ht="12.75" hidden="false" customHeight="false" outlineLevel="0" collapsed="false">
      <c r="A398" s="168"/>
      <c r="B398" s="287"/>
      <c r="C398" s="287"/>
      <c r="D398" s="301"/>
      <c r="E398" s="289"/>
      <c r="F398" s="290"/>
      <c r="G398" s="291"/>
      <c r="H398" s="285" t="n">
        <v>81326</v>
      </c>
      <c r="I398" s="302" t="s">
        <v>20</v>
      </c>
      <c r="J398" s="294"/>
      <c r="K398" s="295"/>
      <c r="L398" s="201"/>
      <c r="M398" s="303"/>
      <c r="N398" s="304"/>
      <c r="O398" s="304"/>
      <c r="P398" s="305"/>
      <c r="Q398" s="299"/>
      <c r="R398" s="204"/>
      <c r="S398" s="194"/>
      <c r="T398" s="300"/>
      <c r="U398" s="300"/>
      <c r="V398" s="300"/>
      <c r="W398" s="300"/>
      <c r="X398" s="300"/>
      <c r="Y398" s="300"/>
      <c r="Z398" s="300"/>
      <c r="AA398" s="300"/>
      <c r="AB398" s="195"/>
      <c r="AC398" s="196"/>
      <c r="AD398" s="196"/>
      <c r="AE398" s="196"/>
    </row>
    <row r="399" customFormat="false" ht="12.75" hidden="false" customHeight="false" outlineLevel="0" collapsed="false">
      <c r="A399" s="168"/>
      <c r="B399" s="287"/>
      <c r="C399" s="287"/>
      <c r="D399" s="301"/>
      <c r="E399" s="289"/>
      <c r="F399" s="290"/>
      <c r="G399" s="291"/>
      <c r="H399" s="285"/>
      <c r="I399" s="302" t="s">
        <v>34</v>
      </c>
      <c r="J399" s="294"/>
      <c r="K399" s="295"/>
      <c r="L399" s="201"/>
      <c r="M399" s="303"/>
      <c r="N399" s="304"/>
      <c r="O399" s="304"/>
      <c r="P399" s="305"/>
      <c r="Q399" s="299"/>
      <c r="R399" s="204"/>
      <c r="S399" s="194"/>
      <c r="T399" s="300"/>
      <c r="U399" s="300"/>
      <c r="V399" s="300"/>
      <c r="W399" s="300"/>
      <c r="X399" s="300"/>
      <c r="Y399" s="300"/>
      <c r="Z399" s="300"/>
      <c r="AA399" s="300"/>
      <c r="AB399" s="195"/>
      <c r="AC399" s="196"/>
    </row>
    <row r="400" customFormat="false" ht="12.75" hidden="false" customHeight="false" outlineLevel="0" collapsed="false">
      <c r="A400" s="168"/>
      <c r="B400" s="287"/>
      <c r="C400" s="287"/>
      <c r="D400" s="301"/>
      <c r="E400" s="289"/>
      <c r="F400" s="290"/>
      <c r="G400" s="291"/>
      <c r="H400" s="308" t="s">
        <v>22</v>
      </c>
      <c r="I400" s="302" t="s">
        <v>23</v>
      </c>
      <c r="J400" s="294"/>
      <c r="K400" s="295"/>
      <c r="L400" s="201"/>
      <c r="M400" s="303"/>
      <c r="N400" s="304"/>
      <c r="O400" s="304"/>
      <c r="P400" s="305"/>
      <c r="Q400" s="299"/>
      <c r="R400" s="204"/>
      <c r="S400" s="194"/>
      <c r="T400" s="300"/>
      <c r="U400" s="300"/>
      <c r="V400" s="300"/>
      <c r="W400" s="300"/>
      <c r="X400" s="300"/>
      <c r="Y400" s="300"/>
      <c r="Z400" s="300"/>
      <c r="AA400" s="300"/>
      <c r="AB400" s="195"/>
      <c r="AC400" s="196"/>
    </row>
    <row r="401" customFormat="false" ht="12.75" hidden="false" customHeight="false" outlineLevel="0" collapsed="false">
      <c r="A401" s="168"/>
      <c r="B401" s="287"/>
      <c r="C401" s="287"/>
      <c r="D401" s="301" t="n">
        <v>1</v>
      </c>
      <c r="E401" s="289"/>
      <c r="F401" s="290"/>
      <c r="G401" s="291"/>
      <c r="H401" s="332" t="n">
        <v>0</v>
      </c>
      <c r="I401" s="302" t="s">
        <v>120</v>
      </c>
      <c r="J401" s="294"/>
      <c r="K401" s="295"/>
      <c r="L401" s="201" t="n">
        <v>0</v>
      </c>
      <c r="M401" s="303" t="n">
        <v>33000</v>
      </c>
      <c r="N401" s="304" t="n">
        <v>27528</v>
      </c>
      <c r="O401" s="304" t="n">
        <f aca="false">L401+N401</f>
        <v>27528</v>
      </c>
      <c r="P401" s="305" t="n">
        <f aca="false">O401/H398</f>
        <v>0.338489535941765</v>
      </c>
      <c r="Q401" s="299"/>
      <c r="R401" s="204"/>
      <c r="S401" s="194"/>
      <c r="T401" s="300"/>
      <c r="U401" s="300"/>
      <c r="V401" s="300"/>
      <c r="W401" s="300"/>
      <c r="X401" s="300"/>
      <c r="Y401" s="300"/>
      <c r="Z401" s="300"/>
      <c r="AA401" s="300"/>
      <c r="AB401" s="195"/>
      <c r="AC401" s="196"/>
      <c r="AD401" s="196"/>
      <c r="AE401" s="196"/>
    </row>
    <row r="402" customFormat="false" ht="11.25" hidden="false" customHeight="true" outlineLevel="0" collapsed="false">
      <c r="A402" s="168"/>
      <c r="B402" s="287"/>
      <c r="C402" s="287"/>
      <c r="D402" s="301"/>
      <c r="E402" s="289"/>
      <c r="F402" s="290"/>
      <c r="G402" s="326" t="n">
        <v>2015</v>
      </c>
      <c r="H402" s="332"/>
      <c r="I402" s="302" t="s">
        <v>121</v>
      </c>
      <c r="J402" s="294"/>
      <c r="K402" s="295"/>
      <c r="L402" s="201"/>
      <c r="M402" s="303"/>
      <c r="N402" s="304"/>
      <c r="O402" s="304"/>
      <c r="P402" s="305"/>
      <c r="Q402" s="299"/>
      <c r="R402" s="204"/>
      <c r="S402" s="194"/>
      <c r="T402" s="300"/>
      <c r="U402" s="300"/>
      <c r="V402" s="300"/>
      <c r="W402" s="300"/>
      <c r="X402" s="300"/>
      <c r="Y402" s="300"/>
      <c r="Z402" s="300"/>
      <c r="AA402" s="300"/>
      <c r="AB402" s="195"/>
      <c r="AC402" s="196"/>
      <c r="AD402" s="221"/>
      <c r="AE402" s="221"/>
    </row>
    <row r="403" customFormat="false" ht="11.25" hidden="false" customHeight="true" outlineLevel="0" collapsed="false">
      <c r="A403" s="168"/>
      <c r="B403" s="287"/>
      <c r="C403" s="287"/>
      <c r="D403" s="301"/>
      <c r="E403" s="289"/>
      <c r="F403" s="290"/>
      <c r="G403" s="326"/>
      <c r="H403" s="308" t="s">
        <v>27</v>
      </c>
      <c r="I403" s="302" t="s">
        <v>25</v>
      </c>
      <c r="J403" s="294"/>
      <c r="K403" s="295"/>
      <c r="L403" s="201"/>
      <c r="M403" s="303"/>
      <c r="N403" s="304"/>
      <c r="O403" s="304"/>
      <c r="P403" s="305"/>
      <c r="Q403" s="299"/>
      <c r="R403" s="204"/>
      <c r="S403" s="194"/>
      <c r="T403" s="300"/>
      <c r="U403" s="300"/>
      <c r="V403" s="300"/>
      <c r="W403" s="300"/>
      <c r="X403" s="300"/>
      <c r="Y403" s="300"/>
      <c r="Z403" s="300"/>
      <c r="AA403" s="300"/>
      <c r="AB403" s="195"/>
      <c r="AC403" s="196"/>
      <c r="AD403" s="221"/>
      <c r="AE403" s="221"/>
    </row>
    <row r="404" customFormat="false" ht="11.25" hidden="false" customHeight="true" outlineLevel="0" collapsed="false">
      <c r="A404" s="168"/>
      <c r="B404" s="287"/>
      <c r="C404" s="287"/>
      <c r="D404" s="301"/>
      <c r="E404" s="289"/>
      <c r="F404" s="290"/>
      <c r="G404" s="326"/>
      <c r="H404" s="286" t="n">
        <f aca="false">H398+H401</f>
        <v>81326</v>
      </c>
      <c r="I404" s="302" t="s">
        <v>26</v>
      </c>
      <c r="J404" s="294"/>
      <c r="K404" s="295"/>
      <c r="L404" s="201"/>
      <c r="M404" s="303"/>
      <c r="N404" s="304"/>
      <c r="O404" s="304"/>
      <c r="P404" s="305"/>
      <c r="Q404" s="299"/>
      <c r="R404" s="204"/>
      <c r="S404" s="194"/>
      <c r="T404" s="300"/>
      <c r="U404" s="300"/>
      <c r="V404" s="300"/>
      <c r="W404" s="300"/>
      <c r="X404" s="300"/>
      <c r="Y404" s="300"/>
      <c r="Z404" s="300"/>
      <c r="AA404" s="300"/>
      <c r="AB404" s="195"/>
      <c r="AC404" s="196"/>
      <c r="AD404" s="221"/>
      <c r="AE404" s="221"/>
    </row>
    <row r="405" customFormat="false" ht="12.75" hidden="false" customHeight="false" outlineLevel="0" collapsed="false">
      <c r="A405" s="168"/>
      <c r="B405" s="287"/>
      <c r="C405" s="287"/>
      <c r="D405" s="301"/>
      <c r="E405" s="289"/>
      <c r="F405" s="290"/>
      <c r="G405" s="326"/>
      <c r="H405" s="286"/>
      <c r="I405" s="302" t="s">
        <v>28</v>
      </c>
      <c r="J405" s="294"/>
      <c r="K405" s="295"/>
      <c r="L405" s="223" t="n">
        <f aca="false">L397+L399+L401+L403</f>
        <v>0</v>
      </c>
      <c r="M405" s="303" t="n">
        <f aca="false">M397+M399+M401+M403</f>
        <v>33000</v>
      </c>
      <c r="N405" s="303" t="n">
        <f aca="false">N397+N399+N401+N403</f>
        <v>27528</v>
      </c>
      <c r="O405" s="304" t="n">
        <f aca="false">+L405+N405</f>
        <v>27528</v>
      </c>
      <c r="P405" s="305" t="n">
        <f aca="false">O405/H398</f>
        <v>0.338489535941765</v>
      </c>
      <c r="Q405" s="299"/>
      <c r="R405" s="204"/>
      <c r="S405" s="194"/>
      <c r="T405" s="300"/>
      <c r="U405" s="300"/>
      <c r="V405" s="300"/>
      <c r="W405" s="300"/>
      <c r="X405" s="300"/>
      <c r="Y405" s="300"/>
      <c r="Z405" s="300"/>
      <c r="AA405" s="300"/>
      <c r="AB405" s="195"/>
      <c r="AC405" s="196"/>
      <c r="AD405" s="196"/>
      <c r="AE405" s="196"/>
    </row>
    <row r="406" customFormat="false" ht="13.5" hidden="false" customHeight="false" outlineLevel="0" collapsed="false">
      <c r="A406" s="168"/>
      <c r="B406" s="287"/>
      <c r="C406" s="287"/>
      <c r="D406" s="310"/>
      <c r="E406" s="289"/>
      <c r="F406" s="290"/>
      <c r="G406" s="326"/>
      <c r="H406" s="286"/>
      <c r="I406" s="311" t="s">
        <v>29</v>
      </c>
      <c r="J406" s="294"/>
      <c r="K406" s="295"/>
      <c r="L406" s="226" t="n">
        <f aca="false">L398+L400+L402+L404</f>
        <v>0</v>
      </c>
      <c r="M406" s="312" t="n">
        <f aca="false">M398+M400+M402+M404</f>
        <v>0</v>
      </c>
      <c r="N406" s="312" t="n">
        <f aca="false">N398+N400+N402+N404</f>
        <v>0</v>
      </c>
      <c r="O406" s="313" t="n">
        <f aca="false">L406+N406</f>
        <v>0</v>
      </c>
      <c r="P406" s="314" t="n">
        <f aca="false">O406/H398</f>
        <v>0</v>
      </c>
      <c r="Q406" s="299"/>
      <c r="R406" s="204"/>
      <c r="S406" s="194"/>
      <c r="T406" s="300"/>
      <c r="U406" s="300"/>
      <c r="V406" s="300"/>
      <c r="W406" s="300"/>
      <c r="X406" s="300"/>
      <c r="Y406" s="300"/>
      <c r="Z406" s="300"/>
      <c r="AA406" s="300"/>
      <c r="AB406" s="195"/>
      <c r="AC406" s="196"/>
      <c r="AD406" s="222"/>
      <c r="AE406" s="222"/>
    </row>
    <row r="407" customFormat="false" ht="10.5" hidden="false" customHeight="true" outlineLevel="0" collapsed="false">
      <c r="A407" s="168" t="n">
        <f aca="false">A397+1</f>
        <v>41</v>
      </c>
      <c r="B407" s="287" t="n">
        <v>801</v>
      </c>
      <c r="C407" s="287" t="n">
        <v>80132</v>
      </c>
      <c r="D407" s="288"/>
      <c r="E407" s="289" t="s">
        <v>174</v>
      </c>
      <c r="F407" s="184" t="s">
        <v>175</v>
      </c>
      <c r="G407" s="291" t="n">
        <v>2009</v>
      </c>
      <c r="H407" s="320" t="s">
        <v>18</v>
      </c>
      <c r="I407" s="293" t="s">
        <v>19</v>
      </c>
      <c r="J407" s="216"/>
      <c r="K407" s="321"/>
      <c r="L407" s="190"/>
      <c r="M407" s="321"/>
      <c r="N407" s="322"/>
      <c r="O407" s="322"/>
      <c r="P407" s="323"/>
      <c r="Q407" s="279"/>
      <c r="R407" s="204"/>
      <c r="S407" s="194"/>
      <c r="T407" s="324"/>
      <c r="U407" s="324"/>
      <c r="V407" s="324"/>
      <c r="W407" s="324"/>
      <c r="X407" s="324"/>
      <c r="Y407" s="324"/>
      <c r="Z407" s="324"/>
      <c r="AA407" s="324"/>
      <c r="AB407" s="195"/>
      <c r="AC407" s="196"/>
    </row>
    <row r="408" customFormat="false" ht="12.75" hidden="false" customHeight="false" outlineLevel="0" collapsed="false">
      <c r="A408" s="168"/>
      <c r="B408" s="287"/>
      <c r="C408" s="287"/>
      <c r="D408" s="301"/>
      <c r="E408" s="289"/>
      <c r="F408" s="184"/>
      <c r="G408" s="291"/>
      <c r="H408" s="325" t="n">
        <v>0</v>
      </c>
      <c r="I408" s="302" t="s">
        <v>20</v>
      </c>
      <c r="J408" s="217"/>
      <c r="K408" s="276"/>
      <c r="L408" s="201" t="n">
        <v>294352</v>
      </c>
      <c r="M408" s="276" t="n">
        <v>2000000</v>
      </c>
      <c r="N408" s="277" t="n">
        <v>1926014</v>
      </c>
      <c r="O408" s="277" t="n">
        <f aca="false">L408+N408</f>
        <v>2220366</v>
      </c>
      <c r="P408" s="278" t="n">
        <f aca="false">O408/H411</f>
        <v>0.183836923454727</v>
      </c>
      <c r="Q408" s="279"/>
      <c r="R408" s="204"/>
      <c r="S408" s="194"/>
      <c r="T408" s="324"/>
      <c r="U408" s="324"/>
      <c r="V408" s="324"/>
      <c r="W408" s="324"/>
      <c r="X408" s="324"/>
      <c r="Y408" s="324"/>
      <c r="Z408" s="324"/>
      <c r="AA408" s="324"/>
      <c r="AB408" s="195"/>
      <c r="AC408" s="221"/>
      <c r="AD408" s="221"/>
      <c r="AE408" s="221"/>
    </row>
    <row r="409" customFormat="false" ht="12.75" hidden="false" customHeight="false" outlineLevel="0" collapsed="false">
      <c r="A409" s="168"/>
      <c r="B409" s="287"/>
      <c r="C409" s="287"/>
      <c r="D409" s="301"/>
      <c r="E409" s="289"/>
      <c r="F409" s="184"/>
      <c r="G409" s="291"/>
      <c r="H409" s="325"/>
      <c r="I409" s="302" t="s">
        <v>34</v>
      </c>
      <c r="J409" s="217"/>
      <c r="K409" s="276"/>
      <c r="L409" s="201"/>
      <c r="M409" s="276"/>
      <c r="N409" s="277"/>
      <c r="O409" s="277"/>
      <c r="P409" s="278"/>
      <c r="Q409" s="279"/>
      <c r="R409" s="204"/>
      <c r="S409" s="194"/>
      <c r="T409" s="324"/>
      <c r="U409" s="324"/>
      <c r="V409" s="324"/>
      <c r="W409" s="324"/>
      <c r="X409" s="324"/>
      <c r="Y409" s="324"/>
      <c r="Z409" s="324"/>
      <c r="AA409" s="324"/>
      <c r="AB409" s="195"/>
      <c r="AC409" s="221"/>
      <c r="AD409" s="221"/>
      <c r="AE409" s="221"/>
    </row>
    <row r="410" customFormat="false" ht="12.75" hidden="false" customHeight="false" outlineLevel="0" collapsed="false">
      <c r="A410" s="168"/>
      <c r="B410" s="287"/>
      <c r="C410" s="287"/>
      <c r="D410" s="301"/>
      <c r="E410" s="289"/>
      <c r="F410" s="184"/>
      <c r="G410" s="291"/>
      <c r="H410" s="325" t="s">
        <v>22</v>
      </c>
      <c r="I410" s="302" t="s">
        <v>23</v>
      </c>
      <c r="J410" s="217"/>
      <c r="K410" s="276"/>
      <c r="L410" s="201"/>
      <c r="M410" s="276"/>
      <c r="N410" s="277"/>
      <c r="O410" s="277"/>
      <c r="P410" s="278"/>
      <c r="Q410" s="279"/>
      <c r="R410" s="204"/>
      <c r="S410" s="194"/>
      <c r="T410" s="324"/>
      <c r="U410" s="324"/>
      <c r="V410" s="324"/>
      <c r="W410" s="324"/>
      <c r="X410" s="324"/>
      <c r="Y410" s="324"/>
      <c r="Z410" s="324"/>
      <c r="AA410" s="324"/>
      <c r="AB410" s="195"/>
      <c r="AC410" s="221"/>
      <c r="AD410" s="221"/>
      <c r="AE410" s="221"/>
    </row>
    <row r="411" customFormat="false" ht="12.75" hidden="false" customHeight="false" outlineLevel="0" collapsed="false">
      <c r="A411" s="168"/>
      <c r="B411" s="287"/>
      <c r="C411" s="287"/>
      <c r="D411" s="301"/>
      <c r="E411" s="289"/>
      <c r="F411" s="184"/>
      <c r="G411" s="291"/>
      <c r="H411" s="325" t="n">
        <v>12077911</v>
      </c>
      <c r="I411" s="302" t="s">
        <v>120</v>
      </c>
      <c r="J411" s="217"/>
      <c r="K411" s="276"/>
      <c r="L411" s="201"/>
      <c r="M411" s="276"/>
      <c r="N411" s="277"/>
      <c r="O411" s="277"/>
      <c r="P411" s="278"/>
      <c r="Q411" s="279"/>
      <c r="R411" s="204"/>
      <c r="S411" s="194"/>
      <c r="T411" s="324"/>
      <c r="U411" s="324"/>
      <c r="V411" s="324"/>
      <c r="W411" s="324"/>
      <c r="X411" s="324"/>
      <c r="Y411" s="324"/>
      <c r="Z411" s="324"/>
      <c r="AA411" s="324"/>
      <c r="AB411" s="195"/>
      <c r="AC411" s="221"/>
      <c r="AD411" s="221"/>
      <c r="AE411" s="221"/>
    </row>
    <row r="412" customFormat="false" ht="12.75" hidden="false" customHeight="false" outlineLevel="0" collapsed="false">
      <c r="A412" s="168"/>
      <c r="B412" s="287"/>
      <c r="C412" s="287"/>
      <c r="D412" s="301" t="n">
        <v>7</v>
      </c>
      <c r="E412" s="289"/>
      <c r="F412" s="184"/>
      <c r="G412" s="326" t="n">
        <v>2014</v>
      </c>
      <c r="H412" s="325"/>
      <c r="I412" s="302" t="s">
        <v>121</v>
      </c>
      <c r="J412" s="217"/>
      <c r="K412" s="276"/>
      <c r="L412" s="201" t="n">
        <v>0</v>
      </c>
      <c r="M412" s="276" t="n">
        <v>2000000</v>
      </c>
      <c r="N412" s="277" t="n">
        <v>1926014</v>
      </c>
      <c r="O412" s="277" t="n">
        <f aca="false">L412+N412</f>
        <v>1926014</v>
      </c>
      <c r="P412" s="278" t="n">
        <f aca="false">O412/H411</f>
        <v>0.159465821531555</v>
      </c>
      <c r="Q412" s="279"/>
      <c r="R412" s="204"/>
      <c r="S412" s="194"/>
      <c r="T412" s="324"/>
      <c r="U412" s="324"/>
      <c r="V412" s="324"/>
      <c r="W412" s="324"/>
      <c r="X412" s="324"/>
      <c r="Y412" s="324"/>
      <c r="Z412" s="324"/>
      <c r="AA412" s="324"/>
      <c r="AB412" s="195"/>
      <c r="AC412" s="221"/>
      <c r="AD412" s="221"/>
      <c r="AE412" s="221"/>
    </row>
    <row r="413" customFormat="false" ht="10.5" hidden="false" customHeight="true" outlineLevel="0" collapsed="false">
      <c r="A413" s="168"/>
      <c r="B413" s="287"/>
      <c r="C413" s="287"/>
      <c r="D413" s="301"/>
      <c r="E413" s="289"/>
      <c r="F413" s="184"/>
      <c r="G413" s="326"/>
      <c r="H413" s="325" t="s">
        <v>27</v>
      </c>
      <c r="I413" s="302" t="s">
        <v>25</v>
      </c>
      <c r="J413" s="217"/>
      <c r="K413" s="276"/>
      <c r="L413" s="201"/>
      <c r="M413" s="276"/>
      <c r="N413" s="277"/>
      <c r="O413" s="277"/>
      <c r="P413" s="278"/>
      <c r="Q413" s="279"/>
      <c r="R413" s="204"/>
      <c r="S413" s="194"/>
      <c r="T413" s="324"/>
      <c r="U413" s="324"/>
      <c r="V413" s="324"/>
      <c r="W413" s="324"/>
      <c r="X413" s="324"/>
      <c r="Y413" s="324"/>
      <c r="Z413" s="324"/>
      <c r="AA413" s="324"/>
      <c r="AB413" s="195"/>
      <c r="AC413" s="221"/>
      <c r="AD413" s="221"/>
      <c r="AE413" s="221"/>
    </row>
    <row r="414" customFormat="false" ht="10.5" hidden="false" customHeight="true" outlineLevel="0" collapsed="false">
      <c r="A414" s="168"/>
      <c r="B414" s="287"/>
      <c r="C414" s="287"/>
      <c r="D414" s="301"/>
      <c r="E414" s="289"/>
      <c r="F414" s="184"/>
      <c r="G414" s="326"/>
      <c r="H414" s="327" t="n">
        <f aca="false">H408+H411</f>
        <v>12077911</v>
      </c>
      <c r="I414" s="302" t="s">
        <v>26</v>
      </c>
      <c r="J414" s="217"/>
      <c r="K414" s="276"/>
      <c r="L414" s="201"/>
      <c r="M414" s="276"/>
      <c r="N414" s="277"/>
      <c r="O414" s="277"/>
      <c r="P414" s="278"/>
      <c r="Q414" s="279"/>
      <c r="R414" s="204"/>
      <c r="S414" s="194"/>
      <c r="T414" s="324"/>
      <c r="U414" s="324"/>
      <c r="V414" s="324"/>
      <c r="W414" s="324"/>
      <c r="X414" s="324"/>
      <c r="Y414" s="324"/>
      <c r="Z414" s="324"/>
      <c r="AA414" s="324"/>
      <c r="AB414" s="195"/>
      <c r="AC414" s="221"/>
      <c r="AD414" s="221"/>
      <c r="AE414" s="221"/>
    </row>
    <row r="415" customFormat="false" ht="10.5" hidden="false" customHeight="true" outlineLevel="0" collapsed="false">
      <c r="A415" s="168"/>
      <c r="B415" s="287"/>
      <c r="C415" s="287"/>
      <c r="D415" s="301"/>
      <c r="E415" s="289"/>
      <c r="F415" s="184"/>
      <c r="G415" s="326"/>
      <c r="H415" s="327"/>
      <c r="I415" s="302" t="s">
        <v>28</v>
      </c>
      <c r="J415" s="218" t="n">
        <f aca="false">J407+J409+J411+J413</f>
        <v>0</v>
      </c>
      <c r="K415" s="303" t="n">
        <f aca="false">K407+K409+K411+K413</f>
        <v>0</v>
      </c>
      <c r="L415" s="223" t="n">
        <f aca="false">L407+L409+L411+L413</f>
        <v>0</v>
      </c>
      <c r="M415" s="303" t="n">
        <f aca="false">M407+M409+M411+M413</f>
        <v>0</v>
      </c>
      <c r="N415" s="303" t="n">
        <f aca="false">N407+N409+N411+N413</f>
        <v>0</v>
      </c>
      <c r="O415" s="304" t="n">
        <f aca="false">L415+N415</f>
        <v>0</v>
      </c>
      <c r="P415" s="305" t="n">
        <f aca="false">O415/H411</f>
        <v>0</v>
      </c>
      <c r="Q415" s="299"/>
      <c r="R415" s="204"/>
      <c r="S415" s="300"/>
      <c r="T415" s="300"/>
      <c r="U415" s="300"/>
      <c r="V415" s="300"/>
      <c r="W415" s="300"/>
      <c r="X415" s="300"/>
      <c r="Y415" s="300"/>
      <c r="Z415" s="300"/>
      <c r="AA415" s="300"/>
      <c r="AB415" s="195"/>
      <c r="AC415" s="229"/>
      <c r="AD415" s="229"/>
      <c r="AE415" s="229"/>
    </row>
    <row r="416" customFormat="false" ht="13.5" hidden="false" customHeight="false" outlineLevel="0" collapsed="false">
      <c r="A416" s="168"/>
      <c r="B416" s="287"/>
      <c r="C416" s="287"/>
      <c r="D416" s="310"/>
      <c r="E416" s="289"/>
      <c r="F416" s="184"/>
      <c r="G416" s="326"/>
      <c r="H416" s="327"/>
      <c r="I416" s="311" t="s">
        <v>29</v>
      </c>
      <c r="J416" s="219" t="n">
        <f aca="false">J408+J410+J412+J414</f>
        <v>0</v>
      </c>
      <c r="K416" s="312" t="n">
        <f aca="false">K408+K410+K412+K414</f>
        <v>0</v>
      </c>
      <c r="L416" s="226" t="n">
        <f aca="false">L408+L410+L412+L414</f>
        <v>294352</v>
      </c>
      <c r="M416" s="312" t="n">
        <f aca="false">M408+M410+M412+M414</f>
        <v>4000000</v>
      </c>
      <c r="N416" s="312" t="n">
        <f aca="false">N408+N410+N412+N414</f>
        <v>3852028</v>
      </c>
      <c r="O416" s="313" t="n">
        <f aca="false">L416+N416</f>
        <v>4146380</v>
      </c>
      <c r="P416" s="314" t="n">
        <f aca="false">O416/H411</f>
        <v>0.343302744986281</v>
      </c>
      <c r="Q416" s="299"/>
      <c r="R416" s="204"/>
      <c r="S416" s="300"/>
      <c r="T416" s="300"/>
      <c r="U416" s="300"/>
      <c r="V416" s="300"/>
      <c r="W416" s="300"/>
      <c r="X416" s="300"/>
      <c r="Y416" s="300"/>
      <c r="Z416" s="300"/>
      <c r="AA416" s="300"/>
      <c r="AB416" s="195"/>
      <c r="AC416" s="229"/>
      <c r="AD416" s="229"/>
      <c r="AE416" s="229"/>
    </row>
    <row r="417" customFormat="false" ht="11.25" hidden="false" customHeight="true" outlineLevel="0" collapsed="false">
      <c r="A417" s="168" t="n">
        <f aca="false">A407+1</f>
        <v>42</v>
      </c>
      <c r="B417" s="287" t="n">
        <v>801</v>
      </c>
      <c r="C417" s="287" t="n">
        <v>80130</v>
      </c>
      <c r="D417" s="316"/>
      <c r="E417" s="317" t="s">
        <v>176</v>
      </c>
      <c r="F417" s="184" t="s">
        <v>172</v>
      </c>
      <c r="G417" s="291" t="n">
        <v>2013</v>
      </c>
      <c r="H417" s="320" t="s">
        <v>18</v>
      </c>
      <c r="I417" s="293" t="s">
        <v>19</v>
      </c>
      <c r="J417" s="294"/>
      <c r="K417" s="295"/>
      <c r="L417" s="190"/>
      <c r="M417" s="296"/>
      <c r="N417" s="297"/>
      <c r="O417" s="297"/>
      <c r="P417" s="298"/>
      <c r="Q417" s="299"/>
      <c r="R417" s="204"/>
      <c r="S417" s="300"/>
      <c r="T417" s="300"/>
      <c r="U417" s="300"/>
      <c r="V417" s="300"/>
      <c r="W417" s="300"/>
      <c r="X417" s="300"/>
      <c r="Y417" s="300"/>
      <c r="Z417" s="300"/>
      <c r="AA417" s="300"/>
      <c r="AB417" s="195"/>
      <c r="AC417" s="196"/>
    </row>
    <row r="418" customFormat="false" ht="11.25" hidden="false" customHeight="true" outlineLevel="0" collapsed="false">
      <c r="A418" s="168"/>
      <c r="B418" s="287"/>
      <c r="C418" s="287"/>
      <c r="D418" s="318"/>
      <c r="E418" s="317"/>
      <c r="F418" s="184"/>
      <c r="G418" s="291"/>
      <c r="H418" s="325" t="n">
        <v>88040</v>
      </c>
      <c r="I418" s="302" t="s">
        <v>20</v>
      </c>
      <c r="J418" s="294"/>
      <c r="K418" s="295"/>
      <c r="L418" s="201"/>
      <c r="M418" s="303"/>
      <c r="N418" s="304"/>
      <c r="O418" s="304"/>
      <c r="P418" s="305"/>
      <c r="Q418" s="299"/>
      <c r="R418" s="204"/>
      <c r="S418" s="300"/>
      <c r="T418" s="300"/>
      <c r="U418" s="300"/>
      <c r="V418" s="300"/>
      <c r="W418" s="300"/>
      <c r="X418" s="300"/>
      <c r="Y418" s="300"/>
      <c r="Z418" s="300"/>
      <c r="AA418" s="300"/>
      <c r="AB418" s="195"/>
      <c r="AC418" s="238"/>
      <c r="AD418" s="284"/>
      <c r="AE418" s="284"/>
    </row>
    <row r="419" customFormat="false" ht="11.25" hidden="false" customHeight="true" outlineLevel="0" collapsed="false">
      <c r="A419" s="168"/>
      <c r="B419" s="287"/>
      <c r="C419" s="287"/>
      <c r="D419" s="318"/>
      <c r="E419" s="317"/>
      <c r="F419" s="184"/>
      <c r="G419" s="291"/>
      <c r="H419" s="325"/>
      <c r="I419" s="302" t="s">
        <v>34</v>
      </c>
      <c r="J419" s="294"/>
      <c r="K419" s="295"/>
      <c r="L419" s="201"/>
      <c r="M419" s="303"/>
      <c r="N419" s="304"/>
      <c r="O419" s="304"/>
      <c r="P419" s="305"/>
      <c r="Q419" s="299"/>
      <c r="R419" s="204"/>
      <c r="S419" s="300"/>
      <c r="T419" s="300"/>
      <c r="U419" s="300"/>
      <c r="V419" s="300"/>
      <c r="W419" s="300"/>
      <c r="X419" s="300"/>
      <c r="Y419" s="300"/>
      <c r="Z419" s="300"/>
      <c r="AA419" s="300"/>
      <c r="AB419" s="195"/>
      <c r="AC419" s="238"/>
      <c r="AD419" s="284"/>
      <c r="AE419" s="284"/>
    </row>
    <row r="420" customFormat="false" ht="11.25" hidden="false" customHeight="true" outlineLevel="0" collapsed="false">
      <c r="A420" s="168"/>
      <c r="B420" s="287"/>
      <c r="C420" s="287"/>
      <c r="D420" s="318"/>
      <c r="E420" s="317"/>
      <c r="F420" s="184"/>
      <c r="G420" s="291"/>
      <c r="H420" s="325" t="s">
        <v>22</v>
      </c>
      <c r="I420" s="302" t="s">
        <v>23</v>
      </c>
      <c r="J420" s="294"/>
      <c r="K420" s="295"/>
      <c r="L420" s="201"/>
      <c r="M420" s="303"/>
      <c r="N420" s="304"/>
      <c r="O420" s="304"/>
      <c r="P420" s="305"/>
      <c r="Q420" s="299"/>
      <c r="R420" s="204"/>
      <c r="S420" s="300"/>
      <c r="T420" s="300"/>
      <c r="U420" s="300"/>
      <c r="V420" s="300"/>
      <c r="W420" s="300"/>
      <c r="X420" s="300"/>
      <c r="Y420" s="300"/>
      <c r="Z420" s="300"/>
      <c r="AA420" s="300"/>
      <c r="AB420" s="195"/>
      <c r="AC420" s="238"/>
      <c r="AD420" s="284"/>
      <c r="AE420" s="284"/>
    </row>
    <row r="421" customFormat="false" ht="12.75" hidden="false" customHeight="false" outlineLevel="0" collapsed="false">
      <c r="A421" s="168"/>
      <c r="B421" s="287"/>
      <c r="C421" s="287"/>
      <c r="D421" s="318" t="n">
        <v>7</v>
      </c>
      <c r="E421" s="317"/>
      <c r="F421" s="184"/>
      <c r="G421" s="291"/>
      <c r="H421" s="325" t="n">
        <v>0</v>
      </c>
      <c r="I421" s="302" t="s">
        <v>120</v>
      </c>
      <c r="J421" s="294"/>
      <c r="K421" s="295"/>
      <c r="L421" s="201" t="n">
        <v>0</v>
      </c>
      <c r="M421" s="303" t="n">
        <v>18280</v>
      </c>
      <c r="N421" s="304" t="n">
        <v>18280</v>
      </c>
      <c r="O421" s="304" t="n">
        <f aca="false">L421+N421</f>
        <v>18280</v>
      </c>
      <c r="P421" s="305" t="n">
        <f aca="false">O421/H418</f>
        <v>0.207632894139028</v>
      </c>
      <c r="Q421" s="299"/>
      <c r="R421" s="204"/>
      <c r="S421" s="300"/>
      <c r="T421" s="300"/>
      <c r="U421" s="300"/>
      <c r="V421" s="300"/>
      <c r="W421" s="300"/>
      <c r="X421" s="300"/>
      <c r="Y421" s="300"/>
      <c r="Z421" s="300"/>
      <c r="AA421" s="300"/>
      <c r="AB421" s="195"/>
      <c r="AC421" s="238"/>
      <c r="AD421" s="238"/>
      <c r="AE421" s="238"/>
    </row>
    <row r="422" customFormat="false" ht="10.5" hidden="false" customHeight="true" outlineLevel="0" collapsed="false">
      <c r="A422" s="168"/>
      <c r="B422" s="287"/>
      <c r="C422" s="287"/>
      <c r="D422" s="318"/>
      <c r="E422" s="317"/>
      <c r="F422" s="184"/>
      <c r="G422" s="309" t="n">
        <v>2015</v>
      </c>
      <c r="H422" s="325"/>
      <c r="I422" s="302" t="s">
        <v>121</v>
      </c>
      <c r="J422" s="294"/>
      <c r="K422" s="295"/>
      <c r="L422" s="201"/>
      <c r="M422" s="303"/>
      <c r="N422" s="304"/>
      <c r="O422" s="304"/>
      <c r="P422" s="305"/>
      <c r="Q422" s="299"/>
      <c r="R422" s="204"/>
      <c r="S422" s="300"/>
      <c r="T422" s="300"/>
      <c r="U422" s="300"/>
      <c r="V422" s="300"/>
      <c r="W422" s="300"/>
      <c r="X422" s="300"/>
      <c r="Y422" s="300"/>
      <c r="Z422" s="300"/>
      <c r="AA422" s="300"/>
      <c r="AB422" s="195"/>
      <c r="AC422" s="238"/>
      <c r="AD422" s="284"/>
      <c r="AE422" s="284"/>
    </row>
    <row r="423" customFormat="false" ht="10.5" hidden="false" customHeight="true" outlineLevel="0" collapsed="false">
      <c r="A423" s="168"/>
      <c r="B423" s="287"/>
      <c r="C423" s="287"/>
      <c r="D423" s="318"/>
      <c r="E423" s="317"/>
      <c r="F423" s="184"/>
      <c r="G423" s="309"/>
      <c r="H423" s="325" t="s">
        <v>27</v>
      </c>
      <c r="I423" s="302" t="s">
        <v>25</v>
      </c>
      <c r="J423" s="294"/>
      <c r="K423" s="295"/>
      <c r="L423" s="201"/>
      <c r="M423" s="303"/>
      <c r="N423" s="304"/>
      <c r="O423" s="304"/>
      <c r="P423" s="305"/>
      <c r="Q423" s="299"/>
      <c r="R423" s="204"/>
      <c r="S423" s="300"/>
      <c r="T423" s="300"/>
      <c r="U423" s="300"/>
      <c r="V423" s="300"/>
      <c r="W423" s="300"/>
      <c r="X423" s="300"/>
      <c r="Y423" s="300"/>
      <c r="Z423" s="300"/>
      <c r="AA423" s="300"/>
      <c r="AB423" s="195"/>
      <c r="AC423" s="238"/>
      <c r="AD423" s="284"/>
      <c r="AE423" s="284"/>
    </row>
    <row r="424" customFormat="false" ht="10.5" hidden="false" customHeight="true" outlineLevel="0" collapsed="false">
      <c r="A424" s="168"/>
      <c r="B424" s="287"/>
      <c r="C424" s="287"/>
      <c r="D424" s="318"/>
      <c r="E424" s="317"/>
      <c r="F424" s="184"/>
      <c r="G424" s="309"/>
      <c r="H424" s="327" t="n">
        <f aca="false">H418+H421</f>
        <v>88040</v>
      </c>
      <c r="I424" s="302" t="s">
        <v>26</v>
      </c>
      <c r="J424" s="294"/>
      <c r="K424" s="295"/>
      <c r="L424" s="201"/>
      <c r="M424" s="303"/>
      <c r="N424" s="304"/>
      <c r="O424" s="304"/>
      <c r="P424" s="305"/>
      <c r="Q424" s="299"/>
      <c r="R424" s="204"/>
      <c r="S424" s="300"/>
      <c r="T424" s="300"/>
      <c r="U424" s="300"/>
      <c r="V424" s="300"/>
      <c r="W424" s="300"/>
      <c r="X424" s="300"/>
      <c r="Y424" s="300"/>
      <c r="Z424" s="300"/>
      <c r="AA424" s="300"/>
      <c r="AB424" s="195"/>
      <c r="AC424" s="238"/>
      <c r="AD424" s="284"/>
      <c r="AE424" s="284"/>
    </row>
    <row r="425" customFormat="false" ht="12.75" hidden="false" customHeight="false" outlineLevel="0" collapsed="false">
      <c r="A425" s="168"/>
      <c r="B425" s="287"/>
      <c r="C425" s="287"/>
      <c r="D425" s="318"/>
      <c r="E425" s="317"/>
      <c r="F425" s="184"/>
      <c r="G425" s="309"/>
      <c r="H425" s="327"/>
      <c r="I425" s="302" t="s">
        <v>28</v>
      </c>
      <c r="J425" s="294"/>
      <c r="K425" s="295"/>
      <c r="L425" s="223" t="n">
        <f aca="false">L417+L419+L421+L423</f>
        <v>0</v>
      </c>
      <c r="M425" s="303" t="n">
        <f aca="false">M417+M419+M421+M423</f>
        <v>18280</v>
      </c>
      <c r="N425" s="303" t="n">
        <f aca="false">N417+N419+N421+N423</f>
        <v>18280</v>
      </c>
      <c r="O425" s="304" t="n">
        <f aca="false">L425+N425</f>
        <v>18280</v>
      </c>
      <c r="P425" s="305" t="n">
        <f aca="false">O425/H418</f>
        <v>0.207632894139028</v>
      </c>
      <c r="Q425" s="299"/>
      <c r="R425" s="204"/>
      <c r="S425" s="300"/>
      <c r="T425" s="300"/>
      <c r="U425" s="300"/>
      <c r="V425" s="300"/>
      <c r="W425" s="300"/>
      <c r="X425" s="300"/>
      <c r="Y425" s="300"/>
      <c r="Z425" s="300"/>
      <c r="AA425" s="300"/>
      <c r="AB425" s="195"/>
      <c r="AC425" s="239"/>
      <c r="AD425" s="239"/>
      <c r="AE425" s="239"/>
    </row>
    <row r="426" customFormat="false" ht="13.5" hidden="false" customHeight="false" outlineLevel="0" collapsed="false">
      <c r="A426" s="168"/>
      <c r="B426" s="287"/>
      <c r="C426" s="287"/>
      <c r="D426" s="319"/>
      <c r="E426" s="317"/>
      <c r="F426" s="184"/>
      <c r="G426" s="309"/>
      <c r="H426" s="327"/>
      <c r="I426" s="311" t="s">
        <v>29</v>
      </c>
      <c r="J426" s="294"/>
      <c r="K426" s="295"/>
      <c r="L426" s="226" t="n">
        <f aca="false">L418+L420+L422+L424</f>
        <v>0</v>
      </c>
      <c r="M426" s="312" t="n">
        <f aca="false">M418+M420+M422+M424</f>
        <v>0</v>
      </c>
      <c r="N426" s="312" t="n">
        <f aca="false">N418+N420+N422+N424</f>
        <v>0</v>
      </c>
      <c r="O426" s="313" t="n">
        <f aca="false">L426+N426</f>
        <v>0</v>
      </c>
      <c r="P426" s="314" t="n">
        <f aca="false">O426/H418</f>
        <v>0</v>
      </c>
      <c r="Q426" s="299"/>
      <c r="R426" s="204"/>
      <c r="S426" s="300"/>
      <c r="T426" s="300"/>
      <c r="U426" s="300"/>
      <c r="V426" s="300"/>
      <c r="W426" s="300"/>
      <c r="X426" s="300"/>
      <c r="Y426" s="300"/>
      <c r="Z426" s="300"/>
      <c r="AA426" s="300"/>
      <c r="AB426" s="195"/>
      <c r="AC426" s="239"/>
      <c r="AD426" s="239"/>
      <c r="AE426" s="239"/>
    </row>
    <row r="427" customFormat="false" ht="10.5" hidden="false" customHeight="true" outlineLevel="0" collapsed="false">
      <c r="A427" s="168" t="n">
        <f aca="false">A417+1</f>
        <v>43</v>
      </c>
      <c r="B427" s="287" t="n">
        <v>853</v>
      </c>
      <c r="C427" s="287" t="n">
        <v>85333</v>
      </c>
      <c r="D427" s="288"/>
      <c r="E427" s="289" t="s">
        <v>177</v>
      </c>
      <c r="F427" s="290" t="s">
        <v>119</v>
      </c>
      <c r="G427" s="291" t="n">
        <v>2012</v>
      </c>
      <c r="H427" s="320" t="s">
        <v>18</v>
      </c>
      <c r="I427" s="293" t="s">
        <v>19</v>
      </c>
      <c r="J427" s="216"/>
      <c r="K427" s="321"/>
      <c r="L427" s="190"/>
      <c r="M427" s="321"/>
      <c r="N427" s="322"/>
      <c r="O427" s="322"/>
      <c r="P427" s="323"/>
      <c r="Q427" s="279"/>
      <c r="R427" s="204"/>
      <c r="S427" s="194"/>
      <c r="T427" s="324"/>
      <c r="U427" s="324"/>
      <c r="V427" s="324"/>
      <c r="W427" s="324"/>
      <c r="X427" s="324"/>
      <c r="Y427" s="324"/>
      <c r="Z427" s="324"/>
      <c r="AA427" s="324"/>
      <c r="AB427" s="195"/>
      <c r="AC427" s="196"/>
    </row>
    <row r="428" customFormat="false" ht="10.5" hidden="false" customHeight="true" outlineLevel="0" collapsed="false">
      <c r="A428" s="168"/>
      <c r="B428" s="287"/>
      <c r="C428" s="287"/>
      <c r="D428" s="301"/>
      <c r="E428" s="289"/>
      <c r="F428" s="290"/>
      <c r="G428" s="291"/>
      <c r="H428" s="325" t="n">
        <v>63994</v>
      </c>
      <c r="I428" s="302" t="s">
        <v>20</v>
      </c>
      <c r="J428" s="217"/>
      <c r="K428" s="276"/>
      <c r="L428" s="201"/>
      <c r="M428" s="276"/>
      <c r="N428" s="277"/>
      <c r="O428" s="277"/>
      <c r="P428" s="278"/>
      <c r="Q428" s="279"/>
      <c r="R428" s="204"/>
      <c r="S428" s="194"/>
      <c r="T428" s="324"/>
      <c r="U428" s="324"/>
      <c r="V428" s="324"/>
      <c r="W428" s="324"/>
      <c r="X428" s="324"/>
      <c r="Y428" s="324"/>
      <c r="Z428" s="324"/>
      <c r="AA428" s="324"/>
      <c r="AB428" s="195"/>
      <c r="AC428" s="196"/>
    </row>
    <row r="429" customFormat="false" ht="12.75" hidden="false" customHeight="false" outlineLevel="0" collapsed="false">
      <c r="A429" s="168"/>
      <c r="B429" s="287"/>
      <c r="C429" s="287"/>
      <c r="D429" s="301"/>
      <c r="E429" s="289"/>
      <c r="F429" s="290"/>
      <c r="G429" s="291"/>
      <c r="H429" s="325"/>
      <c r="I429" s="302" t="s">
        <v>34</v>
      </c>
      <c r="J429" s="217"/>
      <c r="K429" s="276"/>
      <c r="L429" s="201" t="n">
        <v>3717</v>
      </c>
      <c r="M429" s="276" t="n">
        <v>4271</v>
      </c>
      <c r="N429" s="277" t="n">
        <v>3886</v>
      </c>
      <c r="O429" s="277" t="n">
        <f aca="false">L429+N429</f>
        <v>7603</v>
      </c>
      <c r="P429" s="278" t="n">
        <f aca="false">O429/H428</f>
        <v>0.118808013251242</v>
      </c>
      <c r="Q429" s="279"/>
      <c r="R429" s="204"/>
      <c r="S429" s="194"/>
      <c r="T429" s="324"/>
      <c r="U429" s="324"/>
      <c r="V429" s="324"/>
      <c r="W429" s="324"/>
      <c r="X429" s="324"/>
      <c r="Y429" s="324"/>
      <c r="Z429" s="324"/>
      <c r="AA429" s="324"/>
      <c r="AB429" s="195"/>
      <c r="AC429" s="196"/>
      <c r="AD429" s="196"/>
      <c r="AE429" s="196"/>
    </row>
    <row r="430" customFormat="false" ht="12.75" hidden="false" customHeight="false" outlineLevel="0" collapsed="false">
      <c r="A430" s="168"/>
      <c r="B430" s="287"/>
      <c r="C430" s="287"/>
      <c r="D430" s="301"/>
      <c r="E430" s="289"/>
      <c r="F430" s="290"/>
      <c r="G430" s="291"/>
      <c r="H430" s="325" t="s">
        <v>22</v>
      </c>
      <c r="I430" s="302" t="s">
        <v>23</v>
      </c>
      <c r="J430" s="217"/>
      <c r="K430" s="276"/>
      <c r="L430" s="201"/>
      <c r="M430" s="276"/>
      <c r="N430" s="277"/>
      <c r="O430" s="277"/>
      <c r="P430" s="278"/>
      <c r="Q430" s="279"/>
      <c r="R430" s="204"/>
      <c r="S430" s="194"/>
      <c r="T430" s="324"/>
      <c r="U430" s="324"/>
      <c r="V430" s="324"/>
      <c r="W430" s="324"/>
      <c r="X430" s="324"/>
      <c r="Y430" s="324"/>
      <c r="Z430" s="324"/>
      <c r="AA430" s="324"/>
      <c r="AB430" s="195"/>
      <c r="AC430" s="196"/>
    </row>
    <row r="431" customFormat="false" ht="12.75" hidden="false" customHeight="false" outlineLevel="0" collapsed="false">
      <c r="A431" s="168"/>
      <c r="B431" s="287"/>
      <c r="C431" s="287"/>
      <c r="D431" s="301" t="n">
        <v>7</v>
      </c>
      <c r="E431" s="289"/>
      <c r="F431" s="290"/>
      <c r="G431" s="291"/>
      <c r="H431" s="325" t="n">
        <v>0</v>
      </c>
      <c r="I431" s="302" t="s">
        <v>120</v>
      </c>
      <c r="J431" s="217"/>
      <c r="K431" s="276"/>
      <c r="L431" s="201" t="n">
        <v>21060</v>
      </c>
      <c r="M431" s="276" t="n">
        <v>24201</v>
      </c>
      <c r="N431" s="277" t="n">
        <v>22019</v>
      </c>
      <c r="O431" s="277" t="n">
        <f aca="false">L431+N431</f>
        <v>43079</v>
      </c>
      <c r="P431" s="278" t="n">
        <f aca="false">O431/H428</f>
        <v>0.673172484920461</v>
      </c>
      <c r="Q431" s="279"/>
      <c r="R431" s="204"/>
      <c r="S431" s="194"/>
      <c r="T431" s="324"/>
      <c r="U431" s="324"/>
      <c r="V431" s="324"/>
      <c r="W431" s="324"/>
      <c r="X431" s="324"/>
      <c r="Y431" s="324"/>
      <c r="Z431" s="324"/>
      <c r="AA431" s="324"/>
      <c r="AB431" s="195"/>
      <c r="AC431" s="196"/>
      <c r="AD431" s="196"/>
      <c r="AE431" s="196"/>
    </row>
    <row r="432" customFormat="false" ht="11.25" hidden="false" customHeight="true" outlineLevel="0" collapsed="false">
      <c r="A432" s="168"/>
      <c r="B432" s="287"/>
      <c r="C432" s="287"/>
      <c r="D432" s="301"/>
      <c r="E432" s="289"/>
      <c r="F432" s="290"/>
      <c r="G432" s="326" t="n">
        <v>2014</v>
      </c>
      <c r="H432" s="325"/>
      <c r="I432" s="302" t="s">
        <v>121</v>
      </c>
      <c r="J432" s="217"/>
      <c r="K432" s="276"/>
      <c r="L432" s="201"/>
      <c r="M432" s="276"/>
      <c r="N432" s="277"/>
      <c r="O432" s="277"/>
      <c r="P432" s="278"/>
      <c r="Q432" s="279"/>
      <c r="R432" s="204"/>
      <c r="S432" s="194"/>
      <c r="T432" s="324"/>
      <c r="U432" s="324"/>
      <c r="V432" s="324"/>
      <c r="W432" s="324"/>
      <c r="X432" s="324"/>
      <c r="Y432" s="324"/>
      <c r="Z432" s="324"/>
      <c r="AA432" s="324"/>
      <c r="AB432" s="195"/>
      <c r="AC432" s="196"/>
    </row>
    <row r="433" customFormat="false" ht="11.25" hidden="false" customHeight="true" outlineLevel="0" collapsed="false">
      <c r="A433" s="168"/>
      <c r="B433" s="287"/>
      <c r="C433" s="287"/>
      <c r="D433" s="301"/>
      <c r="E433" s="289"/>
      <c r="F433" s="290"/>
      <c r="G433" s="326"/>
      <c r="H433" s="325" t="s">
        <v>27</v>
      </c>
      <c r="I433" s="302" t="s">
        <v>25</v>
      </c>
      <c r="J433" s="217"/>
      <c r="K433" s="276"/>
      <c r="L433" s="201"/>
      <c r="M433" s="276"/>
      <c r="N433" s="277"/>
      <c r="O433" s="277"/>
      <c r="P433" s="278"/>
      <c r="Q433" s="279"/>
      <c r="R433" s="204"/>
      <c r="S433" s="194"/>
      <c r="T433" s="324"/>
      <c r="U433" s="324"/>
      <c r="V433" s="324"/>
      <c r="W433" s="324"/>
      <c r="X433" s="324"/>
      <c r="Y433" s="324"/>
      <c r="Z433" s="324"/>
      <c r="AA433" s="324"/>
      <c r="AB433" s="195"/>
      <c r="AC433" s="196"/>
    </row>
    <row r="434" customFormat="false" ht="11.25" hidden="false" customHeight="true" outlineLevel="0" collapsed="false">
      <c r="A434" s="168"/>
      <c r="B434" s="287"/>
      <c r="C434" s="287"/>
      <c r="D434" s="301"/>
      <c r="E434" s="289"/>
      <c r="F434" s="290"/>
      <c r="G434" s="326"/>
      <c r="H434" s="327" t="n">
        <f aca="false">H428+H431</f>
        <v>63994</v>
      </c>
      <c r="I434" s="302" t="s">
        <v>26</v>
      </c>
      <c r="J434" s="217"/>
      <c r="K434" s="276"/>
      <c r="L434" s="201"/>
      <c r="M434" s="276"/>
      <c r="N434" s="277"/>
      <c r="O434" s="277"/>
      <c r="P434" s="278"/>
      <c r="Q434" s="279"/>
      <c r="R434" s="204"/>
      <c r="S434" s="194"/>
      <c r="T434" s="324"/>
      <c r="U434" s="324"/>
      <c r="V434" s="324"/>
      <c r="W434" s="324"/>
      <c r="X434" s="324"/>
      <c r="Y434" s="324"/>
      <c r="Z434" s="324"/>
      <c r="AA434" s="324"/>
      <c r="AB434" s="195"/>
      <c r="AC434" s="196"/>
    </row>
    <row r="435" customFormat="false" ht="12.75" hidden="false" customHeight="false" outlineLevel="0" collapsed="false">
      <c r="A435" s="168"/>
      <c r="B435" s="287"/>
      <c r="C435" s="287"/>
      <c r="D435" s="301"/>
      <c r="E435" s="289"/>
      <c r="F435" s="290"/>
      <c r="G435" s="326"/>
      <c r="H435" s="327"/>
      <c r="I435" s="302" t="s">
        <v>28</v>
      </c>
      <c r="J435" s="218" t="n">
        <f aca="false">J427+J429+J431+J433</f>
        <v>0</v>
      </c>
      <c r="K435" s="303" t="n">
        <f aca="false">K427+K429+K431+K433</f>
        <v>0</v>
      </c>
      <c r="L435" s="223" t="n">
        <f aca="false">L427+L429+L431+L433</f>
        <v>24777</v>
      </c>
      <c r="M435" s="303" t="n">
        <f aca="false">M427+M429+M431+M433</f>
        <v>28472</v>
      </c>
      <c r="N435" s="303" t="n">
        <f aca="false">N427+N429+N431+N433</f>
        <v>25905</v>
      </c>
      <c r="O435" s="277" t="n">
        <f aca="false">L435+N435</f>
        <v>50682</v>
      </c>
      <c r="P435" s="329" t="n">
        <f aca="false">O435/H428</f>
        <v>0.791980498171704</v>
      </c>
      <c r="Q435" s="299"/>
      <c r="R435" s="204"/>
      <c r="S435" s="194"/>
      <c r="T435" s="300"/>
      <c r="U435" s="300"/>
      <c r="V435" s="300"/>
      <c r="W435" s="300"/>
      <c r="X435" s="300"/>
      <c r="Y435" s="300"/>
      <c r="Z435" s="300"/>
      <c r="AA435" s="300"/>
      <c r="AB435" s="195"/>
      <c r="AC435" s="196"/>
      <c r="AD435" s="196"/>
      <c r="AE435" s="196"/>
    </row>
    <row r="436" customFormat="false" ht="13.5" hidden="false" customHeight="false" outlineLevel="0" collapsed="false">
      <c r="A436" s="168"/>
      <c r="B436" s="287"/>
      <c r="C436" s="287"/>
      <c r="D436" s="310"/>
      <c r="E436" s="289"/>
      <c r="F436" s="290"/>
      <c r="G436" s="326"/>
      <c r="H436" s="327"/>
      <c r="I436" s="311" t="s">
        <v>29</v>
      </c>
      <c r="J436" s="219" t="n">
        <f aca="false">J428+J430+J432+J434</f>
        <v>0</v>
      </c>
      <c r="K436" s="312" t="n">
        <f aca="false">K428+K430+K432+K434</f>
        <v>0</v>
      </c>
      <c r="L436" s="226" t="n">
        <f aca="false">L428+L430+L432+L434</f>
        <v>0</v>
      </c>
      <c r="M436" s="312" t="n">
        <f aca="false">M428+M430+M432+M434</f>
        <v>0</v>
      </c>
      <c r="N436" s="312" t="n">
        <f aca="false">N428+N430+N432+N434</f>
        <v>0</v>
      </c>
      <c r="O436" s="277" t="n">
        <f aca="false">L436+N436</f>
        <v>0</v>
      </c>
      <c r="P436" s="331" t="n">
        <f aca="false">O436/H434</f>
        <v>0</v>
      </c>
      <c r="Q436" s="299"/>
      <c r="R436" s="204"/>
      <c r="S436" s="194"/>
      <c r="T436" s="300"/>
      <c r="U436" s="300"/>
      <c r="V436" s="300"/>
      <c r="W436" s="300"/>
      <c r="X436" s="300"/>
      <c r="Y436" s="300"/>
      <c r="Z436" s="300"/>
      <c r="AA436" s="300"/>
      <c r="AB436" s="195"/>
      <c r="AC436" s="196"/>
    </row>
    <row r="437" customFormat="false" ht="10.5" hidden="false" customHeight="true" outlineLevel="0" collapsed="false">
      <c r="A437" s="168" t="n">
        <f aca="false">A427+1</f>
        <v>44</v>
      </c>
      <c r="B437" s="287" t="n">
        <v>853</v>
      </c>
      <c r="C437" s="287" t="n">
        <v>85333</v>
      </c>
      <c r="D437" s="288"/>
      <c r="E437" s="289" t="s">
        <v>178</v>
      </c>
      <c r="F437" s="290" t="s">
        <v>119</v>
      </c>
      <c r="G437" s="291" t="n">
        <v>2012</v>
      </c>
      <c r="H437" s="320" t="s">
        <v>18</v>
      </c>
      <c r="I437" s="293" t="s">
        <v>19</v>
      </c>
      <c r="J437" s="216"/>
      <c r="K437" s="321"/>
      <c r="L437" s="190"/>
      <c r="M437" s="321"/>
      <c r="N437" s="322"/>
      <c r="O437" s="322"/>
      <c r="P437" s="323"/>
      <c r="Q437" s="279"/>
      <c r="R437" s="204"/>
      <c r="S437" s="194"/>
      <c r="T437" s="324"/>
      <c r="U437" s="324"/>
      <c r="V437" s="324"/>
      <c r="W437" s="324"/>
      <c r="X437" s="324"/>
      <c r="Y437" s="324"/>
      <c r="Z437" s="324"/>
      <c r="AA437" s="324"/>
      <c r="AB437" s="195"/>
      <c r="AC437" s="196"/>
    </row>
    <row r="438" customFormat="false" ht="10.5" hidden="false" customHeight="true" outlineLevel="0" collapsed="false">
      <c r="A438" s="168"/>
      <c r="B438" s="287"/>
      <c r="C438" s="287"/>
      <c r="D438" s="301"/>
      <c r="E438" s="289"/>
      <c r="F438" s="290"/>
      <c r="G438" s="291"/>
      <c r="H438" s="325" t="n">
        <v>442590</v>
      </c>
      <c r="I438" s="302" t="s">
        <v>20</v>
      </c>
      <c r="J438" s="217"/>
      <c r="K438" s="276"/>
      <c r="L438" s="201"/>
      <c r="M438" s="276"/>
      <c r="N438" s="277"/>
      <c r="O438" s="277"/>
      <c r="P438" s="278"/>
      <c r="Q438" s="279"/>
      <c r="R438" s="204"/>
      <c r="S438" s="194"/>
      <c r="T438" s="324"/>
      <c r="U438" s="324"/>
      <c r="V438" s="324"/>
      <c r="W438" s="324"/>
      <c r="X438" s="324"/>
      <c r="Y438" s="324"/>
      <c r="Z438" s="324"/>
      <c r="AA438" s="324"/>
      <c r="AB438" s="195"/>
      <c r="AC438" s="196"/>
    </row>
    <row r="439" customFormat="false" ht="12.75" hidden="false" customHeight="false" outlineLevel="0" collapsed="false">
      <c r="A439" s="168"/>
      <c r="B439" s="287"/>
      <c r="C439" s="287"/>
      <c r="D439" s="301"/>
      <c r="E439" s="289"/>
      <c r="F439" s="290"/>
      <c r="G439" s="291"/>
      <c r="H439" s="325"/>
      <c r="I439" s="302" t="s">
        <v>34</v>
      </c>
      <c r="J439" s="217"/>
      <c r="K439" s="276"/>
      <c r="L439" s="201" t="n">
        <v>1121</v>
      </c>
      <c r="M439" s="276" t="n">
        <v>34817</v>
      </c>
      <c r="N439" s="277" t="n">
        <v>22109</v>
      </c>
      <c r="O439" s="277" t="n">
        <f aca="false">L439+N439</f>
        <v>23230</v>
      </c>
      <c r="P439" s="278" t="n">
        <f aca="false">O439/H438</f>
        <v>0.05248649992092</v>
      </c>
      <c r="Q439" s="279"/>
      <c r="R439" s="204"/>
      <c r="S439" s="194"/>
      <c r="T439" s="324"/>
      <c r="U439" s="324"/>
      <c r="V439" s="324"/>
      <c r="W439" s="324"/>
      <c r="X439" s="324"/>
      <c r="Y439" s="324"/>
      <c r="Z439" s="324"/>
      <c r="AA439" s="324"/>
      <c r="AB439" s="195"/>
      <c r="AC439" s="196"/>
      <c r="AD439" s="196"/>
    </row>
    <row r="440" customFormat="false" ht="12.75" hidden="false" customHeight="false" outlineLevel="0" collapsed="false">
      <c r="A440" s="168"/>
      <c r="B440" s="287"/>
      <c r="C440" s="287"/>
      <c r="D440" s="301"/>
      <c r="E440" s="289"/>
      <c r="F440" s="290"/>
      <c r="G440" s="291"/>
      <c r="H440" s="325" t="s">
        <v>22</v>
      </c>
      <c r="I440" s="302" t="s">
        <v>23</v>
      </c>
      <c r="J440" s="217"/>
      <c r="K440" s="276"/>
      <c r="L440" s="201"/>
      <c r="M440" s="276"/>
      <c r="N440" s="277"/>
      <c r="O440" s="277"/>
      <c r="P440" s="278"/>
      <c r="Q440" s="279"/>
      <c r="R440" s="204"/>
      <c r="S440" s="194"/>
      <c r="T440" s="324"/>
      <c r="U440" s="324"/>
      <c r="V440" s="324"/>
      <c r="W440" s="324"/>
      <c r="X440" s="324"/>
      <c r="Y440" s="324"/>
      <c r="Z440" s="324"/>
      <c r="AA440" s="324"/>
      <c r="AB440" s="195"/>
      <c r="AC440" s="196"/>
    </row>
    <row r="441" customFormat="false" ht="12.75" hidden="false" customHeight="false" outlineLevel="0" collapsed="false">
      <c r="A441" s="168"/>
      <c r="B441" s="287"/>
      <c r="C441" s="287"/>
      <c r="D441" s="301" t="n">
        <v>7</v>
      </c>
      <c r="E441" s="289"/>
      <c r="F441" s="290"/>
      <c r="G441" s="291"/>
      <c r="H441" s="325" t="n">
        <v>0</v>
      </c>
      <c r="I441" s="302" t="s">
        <v>120</v>
      </c>
      <c r="J441" s="217"/>
      <c r="K441" s="276"/>
      <c r="L441" s="201" t="n">
        <v>6348</v>
      </c>
      <c r="M441" s="276" t="n">
        <v>197290</v>
      </c>
      <c r="N441" s="277" t="n">
        <v>125285</v>
      </c>
      <c r="O441" s="277" t="n">
        <f aca="false">L441+N441</f>
        <v>131633</v>
      </c>
      <c r="P441" s="278" t="n">
        <f aca="false">O441/H438</f>
        <v>0.297415214984523</v>
      </c>
      <c r="Q441" s="279"/>
      <c r="R441" s="204"/>
      <c r="S441" s="194"/>
      <c r="T441" s="324"/>
      <c r="U441" s="324"/>
      <c r="V441" s="324"/>
      <c r="W441" s="324"/>
      <c r="X441" s="324"/>
      <c r="Y441" s="324"/>
      <c r="Z441" s="324"/>
      <c r="AA441" s="324"/>
      <c r="AB441" s="195"/>
      <c r="AC441" s="196"/>
      <c r="AD441" s="196"/>
    </row>
    <row r="442" customFormat="false" ht="11.25" hidden="false" customHeight="true" outlineLevel="0" collapsed="false">
      <c r="A442" s="168"/>
      <c r="B442" s="287"/>
      <c r="C442" s="287"/>
      <c r="D442" s="301"/>
      <c r="E442" s="289"/>
      <c r="F442" s="290"/>
      <c r="G442" s="326" t="n">
        <v>2014</v>
      </c>
      <c r="H442" s="325"/>
      <c r="I442" s="302" t="s">
        <v>121</v>
      </c>
      <c r="J442" s="217"/>
      <c r="K442" s="276"/>
      <c r="L442" s="201"/>
      <c r="M442" s="276"/>
      <c r="N442" s="277"/>
      <c r="O442" s="277"/>
      <c r="P442" s="278"/>
      <c r="Q442" s="279"/>
      <c r="R442" s="204"/>
      <c r="S442" s="194"/>
      <c r="T442" s="324"/>
      <c r="U442" s="324"/>
      <c r="V442" s="324"/>
      <c r="W442" s="324"/>
      <c r="X442" s="324"/>
      <c r="Y442" s="324"/>
      <c r="Z442" s="324"/>
      <c r="AA442" s="324"/>
      <c r="AB442" s="195"/>
      <c r="AC442" s="196"/>
    </row>
    <row r="443" customFormat="false" ht="11.25" hidden="false" customHeight="true" outlineLevel="0" collapsed="false">
      <c r="A443" s="168"/>
      <c r="B443" s="287"/>
      <c r="C443" s="287"/>
      <c r="D443" s="301"/>
      <c r="E443" s="289"/>
      <c r="F443" s="290"/>
      <c r="G443" s="326"/>
      <c r="H443" s="325" t="s">
        <v>27</v>
      </c>
      <c r="I443" s="302" t="s">
        <v>25</v>
      </c>
      <c r="J443" s="217"/>
      <c r="K443" s="276"/>
      <c r="L443" s="201"/>
      <c r="M443" s="276"/>
      <c r="N443" s="277"/>
      <c r="O443" s="277"/>
      <c r="P443" s="278"/>
      <c r="Q443" s="279"/>
      <c r="R443" s="204"/>
      <c r="S443" s="194"/>
      <c r="T443" s="324"/>
      <c r="U443" s="324"/>
      <c r="V443" s="324"/>
      <c r="W443" s="324"/>
      <c r="X443" s="324"/>
      <c r="Y443" s="324"/>
      <c r="Z443" s="324"/>
      <c r="AA443" s="324"/>
      <c r="AB443" s="195"/>
      <c r="AC443" s="196"/>
    </row>
    <row r="444" customFormat="false" ht="11.25" hidden="false" customHeight="true" outlineLevel="0" collapsed="false">
      <c r="A444" s="168"/>
      <c r="B444" s="287"/>
      <c r="C444" s="287"/>
      <c r="D444" s="301"/>
      <c r="E444" s="289"/>
      <c r="F444" s="290"/>
      <c r="G444" s="326"/>
      <c r="H444" s="327" t="n">
        <f aca="false">H438+H441</f>
        <v>442590</v>
      </c>
      <c r="I444" s="302" t="s">
        <v>26</v>
      </c>
      <c r="J444" s="217"/>
      <c r="K444" s="276"/>
      <c r="L444" s="201"/>
      <c r="M444" s="276"/>
      <c r="N444" s="277"/>
      <c r="O444" s="277"/>
      <c r="P444" s="278"/>
      <c r="Q444" s="279"/>
      <c r="R444" s="204"/>
      <c r="S444" s="194"/>
      <c r="T444" s="324"/>
      <c r="U444" s="324"/>
      <c r="V444" s="324"/>
      <c r="W444" s="324"/>
      <c r="X444" s="324"/>
      <c r="Y444" s="324"/>
      <c r="Z444" s="324"/>
      <c r="AA444" s="324"/>
      <c r="AB444" s="195"/>
      <c r="AC444" s="196"/>
    </row>
    <row r="445" customFormat="false" ht="12.75" hidden="false" customHeight="false" outlineLevel="0" collapsed="false">
      <c r="A445" s="168"/>
      <c r="B445" s="287"/>
      <c r="C445" s="287"/>
      <c r="D445" s="301"/>
      <c r="E445" s="289"/>
      <c r="F445" s="290"/>
      <c r="G445" s="326"/>
      <c r="H445" s="327"/>
      <c r="I445" s="302" t="s">
        <v>28</v>
      </c>
      <c r="J445" s="218" t="n">
        <f aca="false">J437+J439+J441+J443</f>
        <v>0</v>
      </c>
      <c r="K445" s="303" t="n">
        <f aca="false">K437+K439+K441+K443</f>
        <v>0</v>
      </c>
      <c r="L445" s="223" t="n">
        <f aca="false">L437+L439+L441+L443</f>
        <v>7469</v>
      </c>
      <c r="M445" s="303" t="n">
        <f aca="false">M437+M439+M441+M443</f>
        <v>232107</v>
      </c>
      <c r="N445" s="303" t="n">
        <f aca="false">N437+N439+N441+N443</f>
        <v>147394</v>
      </c>
      <c r="O445" s="277" t="n">
        <f aca="false">L445+N445</f>
        <v>154863</v>
      </c>
      <c r="P445" s="329" t="n">
        <f aca="false">O445/H438</f>
        <v>0.349901714905443</v>
      </c>
      <c r="Q445" s="299"/>
      <c r="R445" s="204"/>
      <c r="S445" s="194"/>
      <c r="T445" s="300"/>
      <c r="U445" s="300"/>
      <c r="V445" s="300"/>
      <c r="W445" s="300"/>
      <c r="X445" s="300"/>
      <c r="Y445" s="300"/>
      <c r="Z445" s="300"/>
      <c r="AA445" s="300"/>
      <c r="AB445" s="195"/>
      <c r="AC445" s="196"/>
      <c r="AD445" s="196"/>
      <c r="AE445" s="196"/>
    </row>
    <row r="446" customFormat="false" ht="13.5" hidden="false" customHeight="false" outlineLevel="0" collapsed="false">
      <c r="A446" s="168"/>
      <c r="B446" s="287"/>
      <c r="C446" s="287"/>
      <c r="D446" s="310"/>
      <c r="E446" s="289"/>
      <c r="F446" s="290"/>
      <c r="G446" s="326"/>
      <c r="H446" s="327"/>
      <c r="I446" s="311" t="s">
        <v>29</v>
      </c>
      <c r="J446" s="219" t="n">
        <f aca="false">J438+J440+J442+J444</f>
        <v>0</v>
      </c>
      <c r="K446" s="312" t="n">
        <f aca="false">K438+K440+K442+K444</f>
        <v>0</v>
      </c>
      <c r="L446" s="226" t="n">
        <f aca="false">L438+L440+L442+L444</f>
        <v>0</v>
      </c>
      <c r="M446" s="312" t="n">
        <f aca="false">M438+M440+M442+M444</f>
        <v>0</v>
      </c>
      <c r="N446" s="312" t="n">
        <f aca="false">N438+N440+N442+N444</f>
        <v>0</v>
      </c>
      <c r="O446" s="277" t="n">
        <f aca="false">L446+N446</f>
        <v>0</v>
      </c>
      <c r="P446" s="331" t="n">
        <f aca="false">O446/H444</f>
        <v>0</v>
      </c>
      <c r="Q446" s="299"/>
      <c r="R446" s="204"/>
      <c r="S446" s="194"/>
      <c r="T446" s="300"/>
      <c r="U446" s="300"/>
      <c r="V446" s="300"/>
      <c r="W446" s="300"/>
      <c r="X446" s="300"/>
      <c r="Y446" s="300"/>
      <c r="Z446" s="300"/>
      <c r="AA446" s="300"/>
      <c r="AB446" s="195"/>
      <c r="AC446" s="196"/>
    </row>
    <row r="447" customFormat="false" ht="12.75" hidden="false" customHeight="true" outlineLevel="0" collapsed="false">
      <c r="A447" s="168" t="n">
        <f aca="false">A437+1</f>
        <v>45</v>
      </c>
      <c r="B447" s="287" t="n">
        <v>853</v>
      </c>
      <c r="C447" s="287" t="n">
        <v>85333</v>
      </c>
      <c r="D447" s="288"/>
      <c r="E447" s="289" t="s">
        <v>179</v>
      </c>
      <c r="F447" s="290" t="s">
        <v>119</v>
      </c>
      <c r="G447" s="291" t="n">
        <v>2012</v>
      </c>
      <c r="H447" s="320" t="s">
        <v>18</v>
      </c>
      <c r="I447" s="293" t="s">
        <v>19</v>
      </c>
      <c r="J447" s="216"/>
      <c r="K447" s="321"/>
      <c r="L447" s="190" t="n">
        <v>22645</v>
      </c>
      <c r="M447" s="321" t="n">
        <v>28111</v>
      </c>
      <c r="N447" s="322" t="n">
        <v>27023</v>
      </c>
      <c r="O447" s="322" t="n">
        <f aca="false">L447+N447</f>
        <v>49668</v>
      </c>
      <c r="P447" s="323" t="n">
        <f aca="false">O447/H448</f>
        <v>0.146786930206166</v>
      </c>
      <c r="Q447" s="279"/>
      <c r="R447" s="204"/>
      <c r="S447" s="194"/>
      <c r="T447" s="324"/>
      <c r="U447" s="324"/>
      <c r="V447" s="324"/>
      <c r="W447" s="324"/>
      <c r="X447" s="324"/>
      <c r="Y447" s="324"/>
      <c r="Z447" s="324"/>
      <c r="AA447" s="324"/>
      <c r="AB447" s="195"/>
      <c r="AC447" s="196"/>
    </row>
    <row r="448" customFormat="false" ht="10.5" hidden="false" customHeight="true" outlineLevel="0" collapsed="false">
      <c r="A448" s="168"/>
      <c r="B448" s="287"/>
      <c r="C448" s="287"/>
      <c r="D448" s="301"/>
      <c r="E448" s="289"/>
      <c r="F448" s="290"/>
      <c r="G448" s="291"/>
      <c r="H448" s="325" t="n">
        <v>338368</v>
      </c>
      <c r="I448" s="302" t="s">
        <v>20</v>
      </c>
      <c r="J448" s="217"/>
      <c r="K448" s="276"/>
      <c r="L448" s="201"/>
      <c r="M448" s="276"/>
      <c r="N448" s="277"/>
      <c r="O448" s="333"/>
      <c r="P448" s="278"/>
      <c r="Q448" s="279"/>
      <c r="R448" s="204"/>
      <c r="S448" s="194"/>
      <c r="T448" s="324"/>
      <c r="U448" s="324"/>
      <c r="V448" s="324"/>
      <c r="W448" s="324"/>
      <c r="X448" s="324"/>
      <c r="Y448" s="324"/>
      <c r="Z448" s="324"/>
      <c r="AA448" s="324"/>
      <c r="AB448" s="195"/>
      <c r="AC448" s="196"/>
    </row>
    <row r="449" customFormat="false" ht="10.5" hidden="false" customHeight="true" outlineLevel="0" collapsed="false">
      <c r="A449" s="168"/>
      <c r="B449" s="287"/>
      <c r="C449" s="287"/>
      <c r="D449" s="301"/>
      <c r="E449" s="289"/>
      <c r="F449" s="290"/>
      <c r="G449" s="291"/>
      <c r="H449" s="325"/>
      <c r="I449" s="302" t="s">
        <v>34</v>
      </c>
      <c r="J449" s="217"/>
      <c r="K449" s="276"/>
      <c r="L449" s="201"/>
      <c r="M449" s="276"/>
      <c r="N449" s="277"/>
      <c r="O449" s="333"/>
      <c r="P449" s="278"/>
      <c r="Q449" s="279"/>
      <c r="R449" s="204"/>
      <c r="S449" s="194"/>
      <c r="T449" s="324"/>
      <c r="U449" s="324"/>
      <c r="V449" s="324"/>
      <c r="W449" s="324"/>
      <c r="X449" s="324"/>
      <c r="Y449" s="324"/>
      <c r="Z449" s="324"/>
      <c r="AA449" s="324"/>
      <c r="AB449" s="195"/>
      <c r="AC449" s="196"/>
    </row>
    <row r="450" customFormat="false" ht="10.5" hidden="false" customHeight="true" outlineLevel="0" collapsed="false">
      <c r="A450" s="168"/>
      <c r="B450" s="287"/>
      <c r="C450" s="287"/>
      <c r="D450" s="301"/>
      <c r="E450" s="289"/>
      <c r="F450" s="290"/>
      <c r="G450" s="291"/>
      <c r="H450" s="325" t="s">
        <v>22</v>
      </c>
      <c r="I450" s="302" t="s">
        <v>23</v>
      </c>
      <c r="J450" s="217"/>
      <c r="K450" s="276"/>
      <c r="L450" s="201"/>
      <c r="M450" s="276"/>
      <c r="N450" s="277"/>
      <c r="O450" s="333"/>
      <c r="P450" s="278"/>
      <c r="Q450" s="279"/>
      <c r="R450" s="204"/>
      <c r="S450" s="194"/>
      <c r="T450" s="324"/>
      <c r="U450" s="324"/>
      <c r="V450" s="324"/>
      <c r="W450" s="324"/>
      <c r="X450" s="324"/>
      <c r="Y450" s="324"/>
      <c r="Z450" s="324"/>
      <c r="AA450" s="324"/>
      <c r="AB450" s="195"/>
      <c r="AC450" s="196"/>
    </row>
    <row r="451" customFormat="false" ht="12.75" hidden="false" customHeight="false" outlineLevel="0" collapsed="false">
      <c r="A451" s="168"/>
      <c r="B451" s="287"/>
      <c r="C451" s="287"/>
      <c r="D451" s="301" t="n">
        <v>7</v>
      </c>
      <c r="E451" s="289"/>
      <c r="F451" s="290"/>
      <c r="G451" s="291"/>
      <c r="H451" s="325" t="n">
        <v>0</v>
      </c>
      <c r="I451" s="302" t="s">
        <v>120</v>
      </c>
      <c r="J451" s="217"/>
      <c r="K451" s="276"/>
      <c r="L451" s="201" t="n">
        <v>128322</v>
      </c>
      <c r="M451" s="276" t="n">
        <v>159290</v>
      </c>
      <c r="N451" s="277" t="n">
        <v>153126</v>
      </c>
      <c r="O451" s="333" t="n">
        <f aca="false">L451+N451</f>
        <v>281448</v>
      </c>
      <c r="P451" s="278" t="n">
        <f aca="false">O451/H448</f>
        <v>0.831780783052771</v>
      </c>
      <c r="Q451" s="279"/>
      <c r="R451" s="204"/>
      <c r="S451" s="194"/>
      <c r="T451" s="324"/>
      <c r="U451" s="324"/>
      <c r="V451" s="324"/>
      <c r="W451" s="324"/>
      <c r="X451" s="324"/>
      <c r="Y451" s="324"/>
      <c r="Z451" s="324"/>
      <c r="AA451" s="324"/>
      <c r="AB451" s="195"/>
      <c r="AC451" s="196"/>
    </row>
    <row r="452" customFormat="false" ht="10.5" hidden="false" customHeight="true" outlineLevel="0" collapsed="false">
      <c r="A452" s="168"/>
      <c r="B452" s="287"/>
      <c r="C452" s="287"/>
      <c r="D452" s="301"/>
      <c r="E452" s="289"/>
      <c r="F452" s="290"/>
      <c r="G452" s="326" t="n">
        <v>2013</v>
      </c>
      <c r="H452" s="325"/>
      <c r="I452" s="302" t="s">
        <v>121</v>
      </c>
      <c r="J452" s="217"/>
      <c r="K452" s="276"/>
      <c r="L452" s="201"/>
      <c r="M452" s="276"/>
      <c r="N452" s="277"/>
      <c r="O452" s="333"/>
      <c r="P452" s="278"/>
      <c r="Q452" s="279"/>
      <c r="R452" s="204"/>
      <c r="S452" s="194"/>
      <c r="T452" s="324"/>
      <c r="U452" s="324"/>
      <c r="V452" s="324"/>
      <c r="W452" s="324"/>
      <c r="X452" s="324"/>
      <c r="Y452" s="324"/>
      <c r="Z452" s="324"/>
      <c r="AA452" s="324"/>
      <c r="AB452" s="195"/>
      <c r="AC452" s="196"/>
    </row>
    <row r="453" customFormat="false" ht="10.5" hidden="false" customHeight="true" outlineLevel="0" collapsed="false">
      <c r="A453" s="168"/>
      <c r="B453" s="287"/>
      <c r="C453" s="287"/>
      <c r="D453" s="301"/>
      <c r="E453" s="289"/>
      <c r="F453" s="290"/>
      <c r="G453" s="326"/>
      <c r="H453" s="325" t="s">
        <v>27</v>
      </c>
      <c r="I453" s="302" t="s">
        <v>25</v>
      </c>
      <c r="J453" s="217"/>
      <c r="K453" s="276"/>
      <c r="L453" s="201"/>
      <c r="M453" s="276"/>
      <c r="N453" s="277"/>
      <c r="O453" s="333"/>
      <c r="P453" s="278"/>
      <c r="Q453" s="279"/>
      <c r="R453" s="204"/>
      <c r="S453" s="194"/>
      <c r="T453" s="324"/>
      <c r="U453" s="324"/>
      <c r="V453" s="324"/>
      <c r="W453" s="324"/>
      <c r="X453" s="324"/>
      <c r="Y453" s="324"/>
      <c r="Z453" s="324"/>
      <c r="AA453" s="324"/>
      <c r="AB453" s="195"/>
      <c r="AC453" s="196"/>
    </row>
    <row r="454" customFormat="false" ht="10.5" hidden="false" customHeight="true" outlineLevel="0" collapsed="false">
      <c r="A454" s="168"/>
      <c r="B454" s="287"/>
      <c r="C454" s="287"/>
      <c r="D454" s="301"/>
      <c r="E454" s="289"/>
      <c r="F454" s="290"/>
      <c r="G454" s="326"/>
      <c r="H454" s="327" t="n">
        <f aca="false">H448+H451</f>
        <v>338368</v>
      </c>
      <c r="I454" s="302" t="s">
        <v>26</v>
      </c>
      <c r="J454" s="217"/>
      <c r="K454" s="276"/>
      <c r="L454" s="201"/>
      <c r="M454" s="276"/>
      <c r="N454" s="277"/>
      <c r="O454" s="333"/>
      <c r="P454" s="278"/>
      <c r="Q454" s="279"/>
      <c r="R454" s="204"/>
      <c r="S454" s="194"/>
      <c r="T454" s="324"/>
      <c r="U454" s="324"/>
      <c r="V454" s="324"/>
      <c r="W454" s="324"/>
      <c r="X454" s="324"/>
      <c r="Y454" s="324"/>
      <c r="Z454" s="324"/>
      <c r="AA454" s="324"/>
      <c r="AB454" s="195"/>
      <c r="AC454" s="196"/>
    </row>
    <row r="455" customFormat="false" ht="12.75" hidden="false" customHeight="false" outlineLevel="0" collapsed="false">
      <c r="A455" s="168"/>
      <c r="B455" s="287"/>
      <c r="C455" s="287"/>
      <c r="D455" s="301"/>
      <c r="E455" s="289"/>
      <c r="F455" s="290"/>
      <c r="G455" s="326"/>
      <c r="H455" s="327"/>
      <c r="I455" s="302" t="s">
        <v>28</v>
      </c>
      <c r="J455" s="218" t="n">
        <f aca="false">J447+J449+J451+J453</f>
        <v>0</v>
      </c>
      <c r="K455" s="303" t="n">
        <f aca="false">K447+K449+K451+K453</f>
        <v>0</v>
      </c>
      <c r="L455" s="223" t="n">
        <f aca="false">L447+L449+L451+L453</f>
        <v>150967</v>
      </c>
      <c r="M455" s="303" t="n">
        <f aca="false">M447+M449+M451+M453</f>
        <v>187401</v>
      </c>
      <c r="N455" s="303" t="n">
        <f aca="false">N447+N449+N451+N453</f>
        <v>180149</v>
      </c>
      <c r="O455" s="333" t="n">
        <f aca="false">L455+N455</f>
        <v>331116</v>
      </c>
      <c r="P455" s="329" t="n">
        <f aca="false">O455/H448</f>
        <v>0.978567713258937</v>
      </c>
      <c r="Q455" s="299"/>
      <c r="R455" s="204"/>
      <c r="S455" s="194"/>
      <c r="T455" s="300"/>
      <c r="U455" s="300"/>
      <c r="V455" s="300"/>
      <c r="W455" s="300"/>
      <c r="X455" s="300"/>
      <c r="Y455" s="300"/>
      <c r="Z455" s="300"/>
      <c r="AA455" s="300"/>
      <c r="AB455" s="195"/>
      <c r="AC455" s="196"/>
    </row>
    <row r="456" customFormat="false" ht="13.5" hidden="false" customHeight="false" outlineLevel="0" collapsed="false">
      <c r="A456" s="168"/>
      <c r="B456" s="287"/>
      <c r="C456" s="287"/>
      <c r="D456" s="310"/>
      <c r="E456" s="289"/>
      <c r="F456" s="290"/>
      <c r="G456" s="326"/>
      <c r="H456" s="327"/>
      <c r="I456" s="311" t="s">
        <v>29</v>
      </c>
      <c r="J456" s="219" t="n">
        <f aca="false">J448+J450+J452+J454</f>
        <v>0</v>
      </c>
      <c r="K456" s="312" t="n">
        <f aca="false">K448+K450+K452+K454</f>
        <v>0</v>
      </c>
      <c r="L456" s="226" t="n">
        <f aca="false">L448+L450+L452+L454</f>
        <v>0</v>
      </c>
      <c r="M456" s="312" t="n">
        <f aca="false">M448+M450+M452+M454</f>
        <v>0</v>
      </c>
      <c r="N456" s="312" t="n">
        <f aca="false">N448+N450+N452+N454</f>
        <v>0</v>
      </c>
      <c r="O456" s="313" t="n">
        <v>0</v>
      </c>
      <c r="P456" s="331" t="n">
        <f aca="false">O456/H448</f>
        <v>0</v>
      </c>
      <c r="Q456" s="299"/>
      <c r="R456" s="204"/>
      <c r="S456" s="194"/>
      <c r="T456" s="300"/>
      <c r="U456" s="300"/>
      <c r="V456" s="300"/>
      <c r="W456" s="300"/>
      <c r="X456" s="300"/>
      <c r="Y456" s="300"/>
      <c r="Z456" s="300"/>
      <c r="AA456" s="300"/>
      <c r="AB456" s="195"/>
      <c r="AC456" s="196"/>
      <c r="AF456" s="160"/>
    </row>
    <row r="457" customFormat="false" ht="10.5" hidden="false" customHeight="true" outlineLevel="0" collapsed="false">
      <c r="A457" s="168" t="n">
        <f aca="false">A447+1</f>
        <v>46</v>
      </c>
      <c r="B457" s="287" t="n">
        <v>853</v>
      </c>
      <c r="C457" s="287" t="n">
        <v>85333</v>
      </c>
      <c r="D457" s="316"/>
      <c r="E457" s="290" t="s">
        <v>180</v>
      </c>
      <c r="F457" s="290" t="s">
        <v>119</v>
      </c>
      <c r="G457" s="291" t="n">
        <v>2013</v>
      </c>
      <c r="H457" s="320" t="s">
        <v>18</v>
      </c>
      <c r="I457" s="293" t="s">
        <v>19</v>
      </c>
      <c r="J457" s="294"/>
      <c r="K457" s="295"/>
      <c r="L457" s="190"/>
      <c r="M457" s="296"/>
      <c r="N457" s="297"/>
      <c r="O457" s="297"/>
      <c r="P457" s="298"/>
      <c r="Q457" s="299"/>
      <c r="R457" s="204"/>
      <c r="S457" s="194"/>
      <c r="T457" s="300"/>
      <c r="U457" s="300"/>
      <c r="V457" s="300"/>
      <c r="W457" s="300"/>
      <c r="X457" s="300"/>
      <c r="Y457" s="300"/>
      <c r="Z457" s="300"/>
      <c r="AA457" s="300"/>
      <c r="AB457" s="195"/>
      <c r="AC457" s="238"/>
      <c r="AD457" s="284"/>
      <c r="AE457" s="284"/>
      <c r="AF457" s="160"/>
    </row>
    <row r="458" customFormat="false" ht="10.5" hidden="false" customHeight="true" outlineLevel="0" collapsed="false">
      <c r="A458" s="168"/>
      <c r="B458" s="287"/>
      <c r="C458" s="287"/>
      <c r="D458" s="318"/>
      <c r="E458" s="290"/>
      <c r="F458" s="290"/>
      <c r="G458" s="291"/>
      <c r="H458" s="325" t="n">
        <v>876720</v>
      </c>
      <c r="I458" s="302" t="s">
        <v>20</v>
      </c>
      <c r="J458" s="294"/>
      <c r="K458" s="295"/>
      <c r="L458" s="201"/>
      <c r="M458" s="303"/>
      <c r="N458" s="304"/>
      <c r="O458" s="304"/>
      <c r="P458" s="305"/>
      <c r="Q458" s="299"/>
      <c r="R458" s="204"/>
      <c r="S458" s="194"/>
      <c r="T458" s="300"/>
      <c r="U458" s="300"/>
      <c r="V458" s="300"/>
      <c r="W458" s="300"/>
      <c r="X458" s="300"/>
      <c r="Y458" s="300"/>
      <c r="Z458" s="300"/>
      <c r="AA458" s="300"/>
      <c r="AB458" s="195"/>
      <c r="AC458" s="238"/>
      <c r="AD458" s="284"/>
      <c r="AE458" s="284"/>
      <c r="AF458" s="160"/>
    </row>
    <row r="459" customFormat="false" ht="12.75" hidden="false" customHeight="false" outlineLevel="0" collapsed="false">
      <c r="A459" s="168"/>
      <c r="B459" s="287"/>
      <c r="C459" s="287"/>
      <c r="D459" s="318"/>
      <c r="E459" s="290"/>
      <c r="F459" s="290"/>
      <c r="G459" s="291"/>
      <c r="H459" s="325"/>
      <c r="I459" s="302" t="s">
        <v>34</v>
      </c>
      <c r="J459" s="294"/>
      <c r="K459" s="295"/>
      <c r="L459" s="201" t="n">
        <v>0</v>
      </c>
      <c r="M459" s="303" t="n">
        <v>724</v>
      </c>
      <c r="N459" s="304" t="n">
        <v>561</v>
      </c>
      <c r="O459" s="304" t="n">
        <f aca="false">L459+N459</f>
        <v>561</v>
      </c>
      <c r="P459" s="305" t="n">
        <f aca="false">O459/H458</f>
        <v>0.000639885026006022</v>
      </c>
      <c r="Q459" s="299"/>
      <c r="R459" s="204"/>
      <c r="S459" s="194"/>
      <c r="T459" s="300"/>
      <c r="U459" s="300"/>
      <c r="V459" s="300"/>
      <c r="W459" s="300"/>
      <c r="X459" s="300"/>
      <c r="Y459" s="300"/>
      <c r="Z459" s="300"/>
      <c r="AA459" s="300"/>
      <c r="AB459" s="195"/>
      <c r="AC459" s="238"/>
      <c r="AD459" s="238"/>
      <c r="AE459" s="238"/>
      <c r="AF459" s="160"/>
    </row>
    <row r="460" customFormat="false" ht="12.75" hidden="false" customHeight="false" outlineLevel="0" collapsed="false">
      <c r="A460" s="168"/>
      <c r="B460" s="287"/>
      <c r="C460" s="287"/>
      <c r="D460" s="318"/>
      <c r="E460" s="290"/>
      <c r="F460" s="290"/>
      <c r="G460" s="291"/>
      <c r="H460" s="325" t="s">
        <v>22</v>
      </c>
      <c r="I460" s="302" t="s">
        <v>23</v>
      </c>
      <c r="J460" s="294"/>
      <c r="K460" s="295"/>
      <c r="L460" s="201"/>
      <c r="M460" s="303"/>
      <c r="N460" s="304"/>
      <c r="O460" s="304"/>
      <c r="P460" s="305"/>
      <c r="Q460" s="299"/>
      <c r="R460" s="204"/>
      <c r="S460" s="194"/>
      <c r="T460" s="300"/>
      <c r="U460" s="300"/>
      <c r="V460" s="300"/>
      <c r="W460" s="300"/>
      <c r="X460" s="300"/>
      <c r="Y460" s="300"/>
      <c r="Z460" s="300"/>
      <c r="AA460" s="300"/>
      <c r="AB460" s="195"/>
      <c r="AC460" s="238"/>
      <c r="AD460" s="238"/>
      <c r="AE460" s="238"/>
      <c r="AF460" s="160"/>
    </row>
    <row r="461" customFormat="false" ht="12.75" hidden="false" customHeight="false" outlineLevel="0" collapsed="false">
      <c r="A461" s="168"/>
      <c r="B461" s="287"/>
      <c r="C461" s="287"/>
      <c r="D461" s="318" t="n">
        <v>7</v>
      </c>
      <c r="E461" s="290"/>
      <c r="F461" s="290"/>
      <c r="G461" s="291"/>
      <c r="H461" s="325" t="n">
        <v>0</v>
      </c>
      <c r="I461" s="302" t="s">
        <v>120</v>
      </c>
      <c r="J461" s="294"/>
      <c r="K461" s="295"/>
      <c r="L461" s="201" t="n">
        <v>0</v>
      </c>
      <c r="M461" s="303" t="n">
        <v>4097</v>
      </c>
      <c r="N461" s="304" t="n">
        <v>3177</v>
      </c>
      <c r="O461" s="304" t="n">
        <f aca="false">L461+N461</f>
        <v>3177</v>
      </c>
      <c r="P461" s="305" t="n">
        <f aca="false">O461/H458</f>
        <v>0.00362373391732822</v>
      </c>
      <c r="Q461" s="299"/>
      <c r="R461" s="204"/>
      <c r="S461" s="194"/>
      <c r="T461" s="300"/>
      <c r="U461" s="300"/>
      <c r="V461" s="300"/>
      <c r="W461" s="300"/>
      <c r="X461" s="300"/>
      <c r="Y461" s="300"/>
      <c r="Z461" s="300"/>
      <c r="AA461" s="300"/>
      <c r="AB461" s="195"/>
      <c r="AC461" s="238"/>
      <c r="AD461" s="238"/>
      <c r="AE461" s="238"/>
      <c r="AF461" s="160"/>
    </row>
    <row r="462" customFormat="false" ht="10.5" hidden="false" customHeight="true" outlineLevel="0" collapsed="false">
      <c r="A462" s="168"/>
      <c r="B462" s="287"/>
      <c r="C462" s="287"/>
      <c r="D462" s="318"/>
      <c r="E462" s="290"/>
      <c r="F462" s="290"/>
      <c r="G462" s="309" t="n">
        <v>2015</v>
      </c>
      <c r="H462" s="325"/>
      <c r="I462" s="302" t="s">
        <v>121</v>
      </c>
      <c r="J462" s="294"/>
      <c r="K462" s="295"/>
      <c r="L462" s="201"/>
      <c r="M462" s="303"/>
      <c r="N462" s="304"/>
      <c r="O462" s="304"/>
      <c r="P462" s="305"/>
      <c r="Q462" s="299"/>
      <c r="R462" s="204"/>
      <c r="S462" s="194"/>
      <c r="T462" s="300"/>
      <c r="U462" s="300"/>
      <c r="V462" s="300"/>
      <c r="W462" s="300"/>
      <c r="X462" s="300"/>
      <c r="Y462" s="300"/>
      <c r="Z462" s="300"/>
      <c r="AA462" s="300"/>
      <c r="AB462" s="195"/>
      <c r="AC462" s="238"/>
      <c r="AD462" s="238"/>
      <c r="AE462" s="238"/>
      <c r="AF462" s="160"/>
    </row>
    <row r="463" customFormat="false" ht="10.5" hidden="false" customHeight="true" outlineLevel="0" collapsed="false">
      <c r="A463" s="168"/>
      <c r="B463" s="287"/>
      <c r="C463" s="287"/>
      <c r="D463" s="318"/>
      <c r="E463" s="290"/>
      <c r="F463" s="290"/>
      <c r="G463" s="309"/>
      <c r="H463" s="325" t="s">
        <v>27</v>
      </c>
      <c r="I463" s="302" t="s">
        <v>25</v>
      </c>
      <c r="J463" s="294"/>
      <c r="K463" s="295"/>
      <c r="L463" s="201"/>
      <c r="M463" s="303"/>
      <c r="N463" s="304"/>
      <c r="O463" s="304"/>
      <c r="P463" s="305"/>
      <c r="Q463" s="299"/>
      <c r="R463" s="204"/>
      <c r="S463" s="194"/>
      <c r="T463" s="300"/>
      <c r="U463" s="300"/>
      <c r="V463" s="300"/>
      <c r="W463" s="300"/>
      <c r="X463" s="300"/>
      <c r="Y463" s="300"/>
      <c r="Z463" s="300"/>
      <c r="AA463" s="300"/>
      <c r="AB463" s="195"/>
      <c r="AC463" s="238"/>
      <c r="AD463" s="238"/>
      <c r="AE463" s="238"/>
      <c r="AF463" s="160"/>
    </row>
    <row r="464" customFormat="false" ht="10.5" hidden="false" customHeight="true" outlineLevel="0" collapsed="false">
      <c r="A464" s="168"/>
      <c r="B464" s="287"/>
      <c r="C464" s="287"/>
      <c r="D464" s="318"/>
      <c r="E464" s="290"/>
      <c r="F464" s="290"/>
      <c r="G464" s="309"/>
      <c r="H464" s="327" t="n">
        <v>876720</v>
      </c>
      <c r="I464" s="302" t="s">
        <v>26</v>
      </c>
      <c r="J464" s="294"/>
      <c r="K464" s="295"/>
      <c r="L464" s="201"/>
      <c r="M464" s="303"/>
      <c r="N464" s="304"/>
      <c r="O464" s="304"/>
      <c r="P464" s="305"/>
      <c r="Q464" s="299"/>
      <c r="R464" s="204"/>
      <c r="S464" s="194"/>
      <c r="T464" s="300"/>
      <c r="U464" s="300"/>
      <c r="V464" s="300"/>
      <c r="W464" s="300"/>
      <c r="X464" s="300"/>
      <c r="Y464" s="300"/>
      <c r="Z464" s="300"/>
      <c r="AA464" s="300"/>
      <c r="AB464" s="195"/>
      <c r="AC464" s="238"/>
      <c r="AD464" s="238"/>
      <c r="AE464" s="238"/>
      <c r="AF464" s="160"/>
    </row>
    <row r="465" customFormat="false" ht="12.75" hidden="false" customHeight="false" outlineLevel="0" collapsed="false">
      <c r="A465" s="168"/>
      <c r="B465" s="287"/>
      <c r="C465" s="287"/>
      <c r="D465" s="318"/>
      <c r="E465" s="290"/>
      <c r="F465" s="290"/>
      <c r="G465" s="309"/>
      <c r="H465" s="327"/>
      <c r="I465" s="302" t="s">
        <v>28</v>
      </c>
      <c r="J465" s="294"/>
      <c r="K465" s="295"/>
      <c r="L465" s="223" t="n">
        <f aca="false">L457+L459+L461+L463</f>
        <v>0</v>
      </c>
      <c r="M465" s="200" t="n">
        <f aca="false">+M457+M459+M461+M463</f>
        <v>4821</v>
      </c>
      <c r="N465" s="200" t="n">
        <f aca="false">+N457+N459+N461+N463</f>
        <v>3738</v>
      </c>
      <c r="O465" s="304" t="n">
        <f aca="false">L465+N465</f>
        <v>3738</v>
      </c>
      <c r="P465" s="305" t="n">
        <f aca="false">O465/H458</f>
        <v>0.00426361894333425</v>
      </c>
      <c r="Q465" s="299"/>
      <c r="R465" s="204"/>
      <c r="S465" s="194"/>
      <c r="T465" s="194"/>
      <c r="U465" s="194"/>
      <c r="V465" s="194"/>
      <c r="W465" s="194"/>
      <c r="X465" s="194"/>
      <c r="Y465" s="300"/>
      <c r="Z465" s="300"/>
      <c r="AA465" s="300"/>
      <c r="AB465" s="195"/>
      <c r="AC465" s="239"/>
      <c r="AD465" s="239"/>
      <c r="AE465" s="239"/>
      <c r="AF465" s="160"/>
    </row>
    <row r="466" customFormat="false" ht="13.5" hidden="false" customHeight="false" outlineLevel="0" collapsed="false">
      <c r="A466" s="168"/>
      <c r="B466" s="287"/>
      <c r="C466" s="287"/>
      <c r="D466" s="319"/>
      <c r="E466" s="290"/>
      <c r="F466" s="290"/>
      <c r="G466" s="309"/>
      <c r="H466" s="327"/>
      <c r="I466" s="311" t="s">
        <v>29</v>
      </c>
      <c r="J466" s="294"/>
      <c r="K466" s="295"/>
      <c r="L466" s="226" t="n">
        <f aca="false">L458+L460+L462+L464</f>
        <v>0</v>
      </c>
      <c r="M466" s="256" t="n">
        <f aca="false">M458+M460+M462+M464</f>
        <v>0</v>
      </c>
      <c r="N466" s="256" t="n">
        <f aca="false">N458+N460+N462+N464</f>
        <v>0</v>
      </c>
      <c r="O466" s="313" t="n">
        <f aca="false">L466+N466</f>
        <v>0</v>
      </c>
      <c r="P466" s="314" t="n">
        <f aca="false">O466/H458</f>
        <v>0</v>
      </c>
      <c r="Q466" s="299"/>
      <c r="R466" s="204"/>
      <c r="S466" s="194"/>
      <c r="T466" s="194"/>
      <c r="U466" s="194"/>
      <c r="V466" s="194"/>
      <c r="W466" s="194"/>
      <c r="X466" s="194"/>
      <c r="Y466" s="300"/>
      <c r="Z466" s="300"/>
      <c r="AA466" s="300"/>
      <c r="AB466" s="195"/>
      <c r="AC466" s="239"/>
      <c r="AD466" s="239"/>
      <c r="AE466" s="239"/>
      <c r="AF466" s="160"/>
    </row>
    <row r="467" customFormat="false" ht="12.75" hidden="false" customHeight="true" outlineLevel="0" collapsed="false">
      <c r="A467" s="168" t="n">
        <f aca="false">A457+1</f>
        <v>47</v>
      </c>
      <c r="B467" s="287" t="n">
        <v>853</v>
      </c>
      <c r="C467" s="287" t="n">
        <v>85395</v>
      </c>
      <c r="D467" s="288"/>
      <c r="E467" s="289" t="s">
        <v>181</v>
      </c>
      <c r="F467" s="290" t="s">
        <v>119</v>
      </c>
      <c r="G467" s="291" t="n">
        <v>2013</v>
      </c>
      <c r="H467" s="320" t="s">
        <v>18</v>
      </c>
      <c r="I467" s="293" t="s">
        <v>19</v>
      </c>
      <c r="J467" s="216"/>
      <c r="K467" s="321"/>
      <c r="L467" s="190"/>
      <c r="M467" s="321"/>
      <c r="N467" s="322"/>
      <c r="O467" s="322"/>
      <c r="P467" s="323"/>
      <c r="Q467" s="279"/>
      <c r="R467" s="204"/>
      <c r="S467" s="194"/>
      <c r="T467" s="324"/>
      <c r="U467" s="324"/>
      <c r="V467" s="324"/>
      <c r="W467" s="324"/>
      <c r="X467" s="324"/>
      <c r="Y467" s="324"/>
      <c r="Z467" s="324"/>
      <c r="AA467" s="324"/>
      <c r="AB467" s="195"/>
      <c r="AF467" s="160"/>
    </row>
    <row r="468" customFormat="false" ht="12.75" hidden="false" customHeight="false" outlineLevel="0" collapsed="false">
      <c r="A468" s="168"/>
      <c r="B468" s="287"/>
      <c r="C468" s="287"/>
      <c r="D468" s="301"/>
      <c r="E468" s="289"/>
      <c r="F468" s="290"/>
      <c r="G468" s="291"/>
      <c r="H468" s="325" t="n">
        <v>1434226</v>
      </c>
      <c r="I468" s="302" t="s">
        <v>20</v>
      </c>
      <c r="J468" s="217"/>
      <c r="K468" s="276"/>
      <c r="L468" s="201"/>
      <c r="M468" s="276"/>
      <c r="N468" s="277"/>
      <c r="O468" s="277"/>
      <c r="P468" s="278"/>
      <c r="Q468" s="279"/>
      <c r="R468" s="204"/>
      <c r="S468" s="194"/>
      <c r="T468" s="324"/>
      <c r="U468" s="324"/>
      <c r="V468" s="324"/>
      <c r="W468" s="324"/>
      <c r="X468" s="324"/>
      <c r="Y468" s="324"/>
      <c r="Z468" s="324"/>
      <c r="AA468" s="324"/>
      <c r="AB468" s="195"/>
    </row>
    <row r="469" customFormat="false" ht="12.75" hidden="false" customHeight="false" outlineLevel="0" collapsed="false">
      <c r="A469" s="168"/>
      <c r="B469" s="287"/>
      <c r="C469" s="287"/>
      <c r="D469" s="301"/>
      <c r="E469" s="289"/>
      <c r="F469" s="290"/>
      <c r="G469" s="291"/>
      <c r="H469" s="325"/>
      <c r="I469" s="302" t="s">
        <v>34</v>
      </c>
      <c r="J469" s="217"/>
      <c r="K469" s="276"/>
      <c r="L469" s="201" t="n">
        <v>0</v>
      </c>
      <c r="M469" s="276" t="n">
        <v>92641</v>
      </c>
      <c r="N469" s="277" t="n">
        <v>72070</v>
      </c>
      <c r="O469" s="277" t="n">
        <f aca="false">L469+N469</f>
        <v>72070</v>
      </c>
      <c r="P469" s="278" t="n">
        <f aca="false">O469/H468</f>
        <v>0.0502501000539664</v>
      </c>
      <c r="Q469" s="279"/>
      <c r="R469" s="204"/>
      <c r="S469" s="194"/>
      <c r="T469" s="324"/>
      <c r="U469" s="324"/>
      <c r="V469" s="324"/>
      <c r="W469" s="324"/>
      <c r="X469" s="324"/>
      <c r="Y469" s="324"/>
      <c r="Z469" s="324"/>
      <c r="AA469" s="324"/>
      <c r="AB469" s="195"/>
    </row>
    <row r="470" customFormat="false" ht="12.75" hidden="false" customHeight="false" outlineLevel="0" collapsed="false">
      <c r="A470" s="168"/>
      <c r="B470" s="287"/>
      <c r="C470" s="287"/>
      <c r="D470" s="301"/>
      <c r="E470" s="289"/>
      <c r="F470" s="290"/>
      <c r="G470" s="291"/>
      <c r="H470" s="325" t="s">
        <v>22</v>
      </c>
      <c r="I470" s="302" t="s">
        <v>23</v>
      </c>
      <c r="J470" s="217"/>
      <c r="K470" s="276"/>
      <c r="L470" s="201"/>
      <c r="M470" s="276"/>
      <c r="N470" s="277"/>
      <c r="O470" s="277"/>
      <c r="P470" s="278"/>
      <c r="Q470" s="279"/>
      <c r="R470" s="204"/>
      <c r="S470" s="194"/>
      <c r="T470" s="324"/>
      <c r="U470" s="324"/>
      <c r="V470" s="324"/>
      <c r="W470" s="324"/>
      <c r="X470" s="324"/>
      <c r="Y470" s="324"/>
      <c r="Z470" s="324"/>
      <c r="AA470" s="324"/>
      <c r="AB470" s="195"/>
    </row>
    <row r="471" customFormat="false" ht="12.75" hidden="false" customHeight="false" outlineLevel="0" collapsed="false">
      <c r="A471" s="168"/>
      <c r="B471" s="287"/>
      <c r="C471" s="287"/>
      <c r="D471" s="301" t="n">
        <v>7</v>
      </c>
      <c r="E471" s="289"/>
      <c r="F471" s="290"/>
      <c r="G471" s="291"/>
      <c r="H471" s="325" t="n">
        <v>0</v>
      </c>
      <c r="I471" s="302" t="s">
        <v>120</v>
      </c>
      <c r="J471" s="217"/>
      <c r="K471" s="276"/>
      <c r="L471" s="201" t="n">
        <v>0</v>
      </c>
      <c r="M471" s="276" t="n">
        <v>524965</v>
      </c>
      <c r="N471" s="277" t="n">
        <v>408394</v>
      </c>
      <c r="O471" s="277" t="n">
        <f aca="false">L471+N471</f>
        <v>408394</v>
      </c>
      <c r="P471" s="278" t="n">
        <f aca="false">O471/H468</f>
        <v>0.284748707665319</v>
      </c>
      <c r="Q471" s="279"/>
      <c r="R471" s="204"/>
      <c r="S471" s="194"/>
      <c r="T471" s="324"/>
      <c r="U471" s="324"/>
      <c r="V471" s="324"/>
      <c r="W471" s="324"/>
      <c r="X471" s="324"/>
      <c r="Y471" s="324"/>
      <c r="Z471" s="324"/>
      <c r="AA471" s="324"/>
      <c r="AB471" s="195"/>
    </row>
    <row r="472" customFormat="false" ht="12.75" hidden="false" customHeight="false" outlineLevel="0" collapsed="false">
      <c r="A472" s="168"/>
      <c r="B472" s="287"/>
      <c r="C472" s="287"/>
      <c r="D472" s="301"/>
      <c r="E472" s="289"/>
      <c r="F472" s="290"/>
      <c r="G472" s="326" t="n">
        <v>2015</v>
      </c>
      <c r="H472" s="325"/>
      <c r="I472" s="302" t="s">
        <v>121</v>
      </c>
      <c r="J472" s="217"/>
      <c r="K472" s="276"/>
      <c r="L472" s="201"/>
      <c r="M472" s="276"/>
      <c r="N472" s="277"/>
      <c r="O472" s="277"/>
      <c r="P472" s="278"/>
      <c r="Q472" s="279"/>
      <c r="R472" s="204"/>
      <c r="S472" s="194"/>
      <c r="T472" s="324"/>
      <c r="U472" s="324"/>
      <c r="V472" s="324"/>
      <c r="W472" s="324"/>
      <c r="X472" s="324"/>
      <c r="Y472" s="324"/>
      <c r="Z472" s="324"/>
      <c r="AA472" s="324"/>
      <c r="AB472" s="195"/>
    </row>
    <row r="473" customFormat="false" ht="12.75" hidden="false" customHeight="false" outlineLevel="0" collapsed="false">
      <c r="A473" s="168"/>
      <c r="B473" s="287"/>
      <c r="C473" s="287"/>
      <c r="D473" s="301"/>
      <c r="E473" s="289"/>
      <c r="F473" s="290"/>
      <c r="G473" s="326"/>
      <c r="H473" s="325" t="s">
        <v>27</v>
      </c>
      <c r="I473" s="302" t="s">
        <v>25</v>
      </c>
      <c r="J473" s="217"/>
      <c r="K473" s="276"/>
      <c r="L473" s="201"/>
      <c r="M473" s="276"/>
      <c r="N473" s="277"/>
      <c r="O473" s="277"/>
      <c r="P473" s="278"/>
      <c r="Q473" s="279"/>
      <c r="R473" s="204"/>
      <c r="S473" s="194"/>
      <c r="T473" s="324"/>
      <c r="U473" s="324"/>
      <c r="V473" s="324"/>
      <c r="W473" s="324"/>
      <c r="X473" s="324"/>
      <c r="Y473" s="324"/>
      <c r="Z473" s="324"/>
      <c r="AA473" s="324"/>
      <c r="AB473" s="195"/>
    </row>
    <row r="474" customFormat="false" ht="12.75" hidden="false" customHeight="false" outlineLevel="0" collapsed="false">
      <c r="A474" s="168"/>
      <c r="B474" s="287"/>
      <c r="C474" s="287"/>
      <c r="D474" s="301"/>
      <c r="E474" s="289"/>
      <c r="F474" s="290"/>
      <c r="G474" s="326"/>
      <c r="H474" s="327" t="n">
        <f aca="false">H468+H471</f>
        <v>1434226</v>
      </c>
      <c r="I474" s="302" t="s">
        <v>26</v>
      </c>
      <c r="J474" s="217"/>
      <c r="K474" s="276"/>
      <c r="L474" s="201"/>
      <c r="M474" s="276"/>
      <c r="N474" s="277"/>
      <c r="O474" s="277"/>
      <c r="P474" s="278"/>
      <c r="Q474" s="279"/>
      <c r="R474" s="204"/>
      <c r="S474" s="194"/>
      <c r="T474" s="324"/>
      <c r="U474" s="324"/>
      <c r="V474" s="324"/>
      <c r="W474" s="324"/>
      <c r="X474" s="324"/>
      <c r="Y474" s="324"/>
      <c r="Z474" s="324"/>
      <c r="AA474" s="324"/>
      <c r="AB474" s="195"/>
    </row>
    <row r="475" customFormat="false" ht="12.75" hidden="false" customHeight="false" outlineLevel="0" collapsed="false">
      <c r="A475" s="168"/>
      <c r="B475" s="287"/>
      <c r="C475" s="287"/>
      <c r="D475" s="301"/>
      <c r="E475" s="289"/>
      <c r="F475" s="290"/>
      <c r="G475" s="326"/>
      <c r="H475" s="327"/>
      <c r="I475" s="302" t="s">
        <v>28</v>
      </c>
      <c r="J475" s="218" t="n">
        <f aca="false">J467+J469+J471+J473</f>
        <v>0</v>
      </c>
      <c r="K475" s="303" t="n">
        <f aca="false">K467+K469+K471+K473</f>
        <v>0</v>
      </c>
      <c r="L475" s="223" t="n">
        <f aca="false">L467+L469+L471+L473</f>
        <v>0</v>
      </c>
      <c r="M475" s="303" t="n">
        <f aca="false">M467+M469+M471+M473</f>
        <v>617606</v>
      </c>
      <c r="N475" s="303" t="n">
        <f aca="false">N467+N469+N471+N473</f>
        <v>480464</v>
      </c>
      <c r="O475" s="277" t="n">
        <f aca="false">L475+N475</f>
        <v>480464</v>
      </c>
      <c r="P475" s="329" t="n">
        <f aca="false">O475/H468</f>
        <v>0.334998807719286</v>
      </c>
      <c r="Q475" s="299"/>
      <c r="R475" s="204"/>
      <c r="S475" s="194"/>
      <c r="T475" s="300"/>
      <c r="U475" s="300"/>
      <c r="V475" s="300"/>
      <c r="W475" s="300"/>
      <c r="X475" s="300"/>
      <c r="Y475" s="300"/>
      <c r="Z475" s="300"/>
      <c r="AA475" s="300"/>
      <c r="AB475" s="195"/>
    </row>
    <row r="476" customFormat="false" ht="13.5" hidden="false" customHeight="false" outlineLevel="0" collapsed="false">
      <c r="A476" s="168"/>
      <c r="B476" s="287"/>
      <c r="C476" s="287"/>
      <c r="D476" s="310"/>
      <c r="E476" s="289"/>
      <c r="F476" s="290"/>
      <c r="G476" s="326"/>
      <c r="H476" s="327"/>
      <c r="I476" s="311" t="s">
        <v>29</v>
      </c>
      <c r="J476" s="219" t="n">
        <f aca="false">J468+J470+J472+J474</f>
        <v>0</v>
      </c>
      <c r="K476" s="312" t="n">
        <f aca="false">K468+K470+K472+K474</f>
        <v>0</v>
      </c>
      <c r="L476" s="226" t="n">
        <f aca="false">L468+L470+L472+L474</f>
        <v>0</v>
      </c>
      <c r="M476" s="312" t="n">
        <f aca="false">M468+M470+M472+M474</f>
        <v>0</v>
      </c>
      <c r="N476" s="312" t="n">
        <f aca="false">N468+N470+N472+N474</f>
        <v>0</v>
      </c>
      <c r="O476" s="277" t="n">
        <f aca="false">L476+N476</f>
        <v>0</v>
      </c>
      <c r="P476" s="331" t="n">
        <f aca="false">O476/H468</f>
        <v>0</v>
      </c>
      <c r="Q476" s="299"/>
      <c r="R476" s="204"/>
      <c r="S476" s="194"/>
      <c r="T476" s="300"/>
      <c r="U476" s="300"/>
      <c r="V476" s="300"/>
      <c r="W476" s="300"/>
      <c r="X476" s="300"/>
      <c r="Y476" s="300"/>
      <c r="Z476" s="300"/>
      <c r="AA476" s="300"/>
      <c r="AB476" s="195"/>
    </row>
    <row r="477" customFormat="false" ht="9" hidden="false" customHeight="true" outlineLevel="0" collapsed="false">
      <c r="A477" s="168" t="n">
        <f aca="false">A467+1</f>
        <v>48</v>
      </c>
      <c r="B477" s="168" t="n">
        <v>801</v>
      </c>
      <c r="C477" s="168" t="n">
        <v>80195</v>
      </c>
      <c r="D477" s="182"/>
      <c r="E477" s="241" t="s">
        <v>182</v>
      </c>
      <c r="F477" s="184" t="s">
        <v>183</v>
      </c>
      <c r="G477" s="185" t="n">
        <v>2011</v>
      </c>
      <c r="H477" s="186" t="s">
        <v>18</v>
      </c>
      <c r="I477" s="187" t="s">
        <v>19</v>
      </c>
      <c r="J477" s="188"/>
      <c r="K477" s="189"/>
      <c r="L477" s="190"/>
      <c r="M477" s="189"/>
      <c r="N477" s="190"/>
      <c r="O477" s="190"/>
      <c r="P477" s="191"/>
      <c r="Q477" s="192"/>
      <c r="R477" s="20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5"/>
      <c r="AC477" s="196"/>
      <c r="AD477" s="196"/>
    </row>
    <row r="478" customFormat="false" ht="9" hidden="false" customHeight="true" outlineLevel="0" collapsed="false">
      <c r="A478" s="168"/>
      <c r="B478" s="168"/>
      <c r="C478" s="168"/>
      <c r="D478" s="177"/>
      <c r="E478" s="241"/>
      <c r="F478" s="184"/>
      <c r="G478" s="185"/>
      <c r="H478" s="197" t="n">
        <v>14956</v>
      </c>
      <c r="I478" s="198" t="s">
        <v>20</v>
      </c>
      <c r="J478" s="199"/>
      <c r="K478" s="200"/>
      <c r="L478" s="201"/>
      <c r="M478" s="200"/>
      <c r="N478" s="201"/>
      <c r="O478" s="201"/>
      <c r="P478" s="220"/>
      <c r="Q478" s="192"/>
      <c r="R478" s="20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5"/>
      <c r="AC478" s="196"/>
      <c r="AD478" s="196"/>
    </row>
    <row r="479" customFormat="false" ht="12.75" hidden="false" customHeight="false" outlineLevel="0" collapsed="false">
      <c r="A479" s="168"/>
      <c r="B479" s="168"/>
      <c r="C479" s="168"/>
      <c r="D479" s="177"/>
      <c r="E479" s="241"/>
      <c r="F479" s="184"/>
      <c r="G479" s="185"/>
      <c r="H479" s="197"/>
      <c r="I479" s="198" t="s">
        <v>34</v>
      </c>
      <c r="J479" s="199"/>
      <c r="K479" s="200" t="n">
        <v>1248</v>
      </c>
      <c r="L479" s="201" t="n">
        <v>1698</v>
      </c>
      <c r="M479" s="200" t="n">
        <v>546</v>
      </c>
      <c r="N479" s="201" t="n">
        <v>450</v>
      </c>
      <c r="O479" s="201" t="n">
        <f aca="false">L479+N479</f>
        <v>2148</v>
      </c>
      <c r="P479" s="220" t="n">
        <f aca="false">O479/H478</f>
        <v>0.143621289114737</v>
      </c>
      <c r="Q479" s="192"/>
      <c r="R479" s="20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5"/>
      <c r="AC479" s="196"/>
      <c r="AD479" s="196"/>
    </row>
    <row r="480" customFormat="false" ht="12.75" hidden="false" customHeight="false" outlineLevel="0" collapsed="false">
      <c r="A480" s="168"/>
      <c r="B480" s="168"/>
      <c r="C480" s="168"/>
      <c r="D480" s="177"/>
      <c r="E480" s="241"/>
      <c r="F480" s="184"/>
      <c r="G480" s="185"/>
      <c r="H480" s="197" t="s">
        <v>22</v>
      </c>
      <c r="I480" s="198" t="s">
        <v>23</v>
      </c>
      <c r="J480" s="199"/>
      <c r="K480" s="200"/>
      <c r="L480" s="201"/>
      <c r="M480" s="200"/>
      <c r="N480" s="201"/>
      <c r="O480" s="201"/>
      <c r="P480" s="220"/>
      <c r="Q480" s="192"/>
      <c r="R480" s="20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5"/>
      <c r="AC480" s="196"/>
      <c r="AD480" s="196"/>
    </row>
    <row r="481" customFormat="false" ht="12.75" hidden="false" customHeight="false" outlineLevel="0" collapsed="false">
      <c r="A481" s="168"/>
      <c r="B481" s="168"/>
      <c r="C481" s="168"/>
      <c r="D481" s="177" t="n">
        <v>7</v>
      </c>
      <c r="E481" s="241"/>
      <c r="F481" s="184"/>
      <c r="G481" s="185"/>
      <c r="H481" s="197" t="n">
        <v>0</v>
      </c>
      <c r="I481" s="198" t="s">
        <v>120</v>
      </c>
      <c r="J481" s="199"/>
      <c r="K481" s="200" t="n">
        <v>7068</v>
      </c>
      <c r="L481" s="201" t="n">
        <v>9618</v>
      </c>
      <c r="M481" s="200" t="n">
        <v>3094</v>
      </c>
      <c r="N481" s="201" t="n">
        <v>2550</v>
      </c>
      <c r="O481" s="201" t="n">
        <f aca="false">L481+N481</f>
        <v>12168</v>
      </c>
      <c r="P481" s="220" t="n">
        <f aca="false">O481/H478</f>
        <v>0.813586520460016</v>
      </c>
      <c r="Q481" s="192"/>
      <c r="R481" s="20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5"/>
      <c r="AC481" s="196"/>
      <c r="AD481" s="196"/>
    </row>
    <row r="482" customFormat="false" ht="11.25" hidden="false" customHeight="true" outlineLevel="0" collapsed="false">
      <c r="A482" s="168"/>
      <c r="B482" s="168"/>
      <c r="C482" s="168"/>
      <c r="D482" s="177"/>
      <c r="E482" s="241"/>
      <c r="F482" s="184"/>
      <c r="G482" s="205" t="n">
        <v>2013</v>
      </c>
      <c r="H482" s="197"/>
      <c r="I482" s="198" t="s">
        <v>121</v>
      </c>
      <c r="J482" s="199"/>
      <c r="K482" s="200"/>
      <c r="L482" s="201"/>
      <c r="M482" s="200"/>
      <c r="N482" s="201"/>
      <c r="O482" s="201"/>
      <c r="P482" s="220"/>
      <c r="Q482" s="192"/>
      <c r="R482" s="20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5"/>
      <c r="AC482" s="196"/>
      <c r="AD482" s="196"/>
    </row>
    <row r="483" customFormat="false" ht="11.25" hidden="false" customHeight="true" outlineLevel="0" collapsed="false">
      <c r="A483" s="168"/>
      <c r="B483" s="168"/>
      <c r="C483" s="168"/>
      <c r="D483" s="177"/>
      <c r="E483" s="241"/>
      <c r="F483" s="184"/>
      <c r="G483" s="205"/>
      <c r="H483" s="197" t="s">
        <v>27</v>
      </c>
      <c r="I483" s="198" t="s">
        <v>25</v>
      </c>
      <c r="J483" s="199"/>
      <c r="K483" s="200"/>
      <c r="L483" s="201"/>
      <c r="M483" s="200"/>
      <c r="N483" s="201"/>
      <c r="O483" s="201"/>
      <c r="P483" s="220"/>
      <c r="Q483" s="192"/>
      <c r="R483" s="20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5"/>
      <c r="AC483" s="196"/>
      <c r="AD483" s="196"/>
    </row>
    <row r="484" customFormat="false" ht="11.25" hidden="false" customHeight="true" outlineLevel="0" collapsed="false">
      <c r="A484" s="168"/>
      <c r="B484" s="168"/>
      <c r="C484" s="168"/>
      <c r="D484" s="177"/>
      <c r="E484" s="241"/>
      <c r="F484" s="184"/>
      <c r="G484" s="205"/>
      <c r="H484" s="334" t="n">
        <f aca="false">H478+H481</f>
        <v>14956</v>
      </c>
      <c r="I484" s="198" t="s">
        <v>26</v>
      </c>
      <c r="J484" s="199"/>
      <c r="K484" s="200"/>
      <c r="L484" s="201"/>
      <c r="M484" s="200"/>
      <c r="N484" s="201"/>
      <c r="O484" s="201"/>
      <c r="P484" s="220"/>
      <c r="Q484" s="192"/>
      <c r="R484" s="20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5"/>
      <c r="AC484" s="196"/>
      <c r="AD484" s="196"/>
    </row>
    <row r="485" customFormat="false" ht="12.75" hidden="false" customHeight="false" outlineLevel="0" collapsed="false">
      <c r="A485" s="168"/>
      <c r="B485" s="168"/>
      <c r="C485" s="168"/>
      <c r="D485" s="177"/>
      <c r="E485" s="241"/>
      <c r="F485" s="184"/>
      <c r="G485" s="205"/>
      <c r="H485" s="334"/>
      <c r="I485" s="198" t="s">
        <v>28</v>
      </c>
      <c r="J485" s="207" t="n">
        <f aca="false">J477+J479+J481+J483</f>
        <v>0</v>
      </c>
      <c r="K485" s="208" t="n">
        <f aca="false">K477+K479+K481+K483</f>
        <v>8316</v>
      </c>
      <c r="L485" s="223" t="n">
        <f aca="false">L477+L479+L481+L483</f>
        <v>11316</v>
      </c>
      <c r="M485" s="208" t="n">
        <f aca="false">M477+M479+M481+M483</f>
        <v>3640</v>
      </c>
      <c r="N485" s="208" t="n">
        <f aca="false">N477+N479+N481+N483</f>
        <v>3000</v>
      </c>
      <c r="O485" s="223" t="n">
        <f aca="false">L485+N485</f>
        <v>14316</v>
      </c>
      <c r="P485" s="224" t="n">
        <f aca="false">O485/H478</f>
        <v>0.957207809574753</v>
      </c>
      <c r="Q485" s="225"/>
      <c r="R485" s="204"/>
      <c r="S485" s="194"/>
      <c r="T485" s="209"/>
      <c r="U485" s="209"/>
      <c r="V485" s="209"/>
      <c r="W485" s="209"/>
      <c r="X485" s="209"/>
      <c r="Y485" s="209"/>
      <c r="Z485" s="209"/>
      <c r="AA485" s="209"/>
      <c r="AB485" s="195"/>
      <c r="AC485" s="196"/>
      <c r="AD485" s="196"/>
    </row>
    <row r="486" customFormat="false" ht="13.5" hidden="false" customHeight="false" outlineLevel="0" collapsed="false">
      <c r="A486" s="168"/>
      <c r="B486" s="168"/>
      <c r="C486" s="168"/>
      <c r="D486" s="210"/>
      <c r="E486" s="241"/>
      <c r="F486" s="184"/>
      <c r="G486" s="205"/>
      <c r="H486" s="334"/>
      <c r="I486" s="211" t="s">
        <v>29</v>
      </c>
      <c r="J486" s="212"/>
      <c r="K486" s="213"/>
      <c r="L486" s="226" t="n">
        <f aca="false">L478+L480+L482+L484</f>
        <v>0</v>
      </c>
      <c r="M486" s="213" t="n">
        <v>0</v>
      </c>
      <c r="N486" s="213" t="n">
        <f aca="false">N478+N480+N482+N484</f>
        <v>0</v>
      </c>
      <c r="O486" s="226" t="n">
        <f aca="false">L486+N486</f>
        <v>0</v>
      </c>
      <c r="P486" s="227" t="n">
        <f aca="false">O486/H478</f>
        <v>0</v>
      </c>
      <c r="Q486" s="225"/>
      <c r="R486" s="204"/>
      <c r="S486" s="194"/>
      <c r="T486" s="209"/>
      <c r="U486" s="209"/>
      <c r="V486" s="209"/>
      <c r="W486" s="209"/>
      <c r="X486" s="209"/>
      <c r="Y486" s="209"/>
      <c r="Z486" s="209"/>
      <c r="AA486" s="209"/>
      <c r="AB486" s="195"/>
      <c r="AC486" s="196"/>
      <c r="AD486" s="196"/>
    </row>
    <row r="487" customFormat="false" ht="10.5" hidden="false" customHeight="true" outlineLevel="0" collapsed="false">
      <c r="A487" s="168" t="n">
        <f aca="false">A477+1</f>
        <v>49</v>
      </c>
      <c r="B487" s="168" t="n">
        <v>853</v>
      </c>
      <c r="C487" s="168" t="n">
        <v>85395</v>
      </c>
      <c r="D487" s="182"/>
      <c r="E487" s="241" t="s">
        <v>184</v>
      </c>
      <c r="F487" s="184" t="s">
        <v>183</v>
      </c>
      <c r="G487" s="185" t="n">
        <v>2011</v>
      </c>
      <c r="H487" s="186" t="s">
        <v>18</v>
      </c>
      <c r="I487" s="187" t="s">
        <v>19</v>
      </c>
      <c r="J487" s="188"/>
      <c r="K487" s="189"/>
      <c r="L487" s="190"/>
      <c r="M487" s="189"/>
      <c r="N487" s="190"/>
      <c r="O487" s="190"/>
      <c r="P487" s="191"/>
      <c r="Q487" s="192"/>
      <c r="R487" s="20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5"/>
      <c r="AC487" s="196"/>
    </row>
    <row r="488" customFormat="false" ht="10.5" hidden="false" customHeight="true" outlineLevel="0" collapsed="false">
      <c r="A488" s="168"/>
      <c r="B488" s="168"/>
      <c r="C488" s="168"/>
      <c r="D488" s="177"/>
      <c r="E488" s="241"/>
      <c r="F488" s="184"/>
      <c r="G488" s="185"/>
      <c r="H488" s="197" t="n">
        <v>2717521</v>
      </c>
      <c r="I488" s="198" t="s">
        <v>20</v>
      </c>
      <c r="J488" s="199"/>
      <c r="K488" s="200"/>
      <c r="L488" s="201"/>
      <c r="M488" s="200"/>
      <c r="N488" s="201"/>
      <c r="O488" s="201"/>
      <c r="P488" s="220"/>
      <c r="Q488" s="192"/>
      <c r="R488" s="20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5"/>
      <c r="AC488" s="196"/>
    </row>
    <row r="489" customFormat="false" ht="12.75" hidden="false" customHeight="false" outlineLevel="0" collapsed="false">
      <c r="A489" s="168"/>
      <c r="B489" s="168"/>
      <c r="C489" s="168"/>
      <c r="D489" s="177"/>
      <c r="E489" s="241"/>
      <c r="F489" s="184"/>
      <c r="G489" s="185"/>
      <c r="H489" s="197"/>
      <c r="I489" s="198" t="s">
        <v>34</v>
      </c>
      <c r="J489" s="199"/>
      <c r="K489" s="200" t="n">
        <f aca="false">138501-77609</f>
        <v>60892</v>
      </c>
      <c r="L489" s="201" t="n">
        <v>237378</v>
      </c>
      <c r="M489" s="200" t="n">
        <v>170251</v>
      </c>
      <c r="N489" s="201" t="n">
        <v>145707</v>
      </c>
      <c r="O489" s="201" t="n">
        <f aca="false">L489+N489</f>
        <v>383085</v>
      </c>
      <c r="P489" s="220" t="n">
        <f aca="false">O489/H488</f>
        <v>0.140968551852957</v>
      </c>
      <c r="Q489" s="192"/>
      <c r="R489" s="20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5"/>
      <c r="AC489" s="196"/>
    </row>
    <row r="490" customFormat="false" ht="12.75" hidden="false" customHeight="false" outlineLevel="0" collapsed="false">
      <c r="A490" s="168"/>
      <c r="B490" s="168"/>
      <c r="C490" s="168"/>
      <c r="D490" s="177"/>
      <c r="E490" s="241"/>
      <c r="F490" s="184"/>
      <c r="G490" s="185"/>
      <c r="H490" s="197" t="s">
        <v>22</v>
      </c>
      <c r="I490" s="198" t="s">
        <v>23</v>
      </c>
      <c r="J490" s="199"/>
      <c r="K490" s="200"/>
      <c r="L490" s="201"/>
      <c r="M490" s="200"/>
      <c r="N490" s="201"/>
      <c r="O490" s="201"/>
      <c r="P490" s="220"/>
      <c r="Q490" s="192"/>
      <c r="R490" s="20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5"/>
      <c r="AC490" s="196"/>
    </row>
    <row r="491" customFormat="false" ht="12.75" hidden="false" customHeight="false" outlineLevel="0" collapsed="false">
      <c r="A491" s="168"/>
      <c r="B491" s="168"/>
      <c r="C491" s="168"/>
      <c r="D491" s="177" t="n">
        <v>7</v>
      </c>
      <c r="E491" s="241"/>
      <c r="F491" s="184"/>
      <c r="G491" s="185"/>
      <c r="H491" s="197" t="n">
        <v>0</v>
      </c>
      <c r="I491" s="198" t="s">
        <v>120</v>
      </c>
      <c r="J491" s="199"/>
      <c r="K491" s="200" t="n">
        <f aca="false">784836-439785</f>
        <v>345051</v>
      </c>
      <c r="L491" s="201" t="n">
        <v>1345131</v>
      </c>
      <c r="M491" s="200" t="n">
        <v>964761</v>
      </c>
      <c r="N491" s="201" t="n">
        <v>825667</v>
      </c>
      <c r="O491" s="201" t="n">
        <f aca="false">L491+N491</f>
        <v>2170798</v>
      </c>
      <c r="P491" s="220" t="n">
        <f aca="false">O491/H488</f>
        <v>0.798815538131996</v>
      </c>
      <c r="Q491" s="192"/>
      <c r="R491" s="20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5"/>
      <c r="AC491" s="196"/>
    </row>
    <row r="492" customFormat="false" ht="11.25" hidden="false" customHeight="true" outlineLevel="0" collapsed="false">
      <c r="A492" s="168"/>
      <c r="B492" s="168"/>
      <c r="C492" s="168"/>
      <c r="D492" s="177"/>
      <c r="E492" s="241"/>
      <c r="F492" s="184"/>
      <c r="G492" s="205" t="n">
        <v>2013</v>
      </c>
      <c r="H492" s="197"/>
      <c r="I492" s="198" t="s">
        <v>121</v>
      </c>
      <c r="J492" s="199"/>
      <c r="K492" s="200"/>
      <c r="L492" s="201"/>
      <c r="M492" s="200"/>
      <c r="N492" s="201"/>
      <c r="O492" s="201"/>
      <c r="P492" s="220"/>
      <c r="Q492" s="192"/>
      <c r="R492" s="20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5"/>
      <c r="AC492" s="196"/>
    </row>
    <row r="493" customFormat="false" ht="11.25" hidden="false" customHeight="true" outlineLevel="0" collapsed="false">
      <c r="A493" s="168"/>
      <c r="B493" s="168"/>
      <c r="C493" s="168"/>
      <c r="D493" s="177"/>
      <c r="E493" s="241"/>
      <c r="F493" s="184"/>
      <c r="G493" s="205"/>
      <c r="H493" s="197" t="s">
        <v>27</v>
      </c>
      <c r="I493" s="198" t="s">
        <v>25</v>
      </c>
      <c r="J493" s="199"/>
      <c r="K493" s="200"/>
      <c r="L493" s="201"/>
      <c r="M493" s="200"/>
      <c r="N493" s="201"/>
      <c r="O493" s="201"/>
      <c r="P493" s="220"/>
      <c r="Q493" s="192"/>
      <c r="R493" s="20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5"/>
      <c r="AC493" s="196"/>
    </row>
    <row r="494" customFormat="false" ht="11.25" hidden="false" customHeight="true" outlineLevel="0" collapsed="false">
      <c r="A494" s="168"/>
      <c r="B494" s="168"/>
      <c r="C494" s="168"/>
      <c r="D494" s="177"/>
      <c r="E494" s="241"/>
      <c r="F494" s="184"/>
      <c r="G494" s="205"/>
      <c r="H494" s="206" t="n">
        <f aca="false">H488+H491</f>
        <v>2717521</v>
      </c>
      <c r="I494" s="198" t="s">
        <v>26</v>
      </c>
      <c r="J494" s="199"/>
      <c r="K494" s="200"/>
      <c r="L494" s="201"/>
      <c r="M494" s="200"/>
      <c r="N494" s="201"/>
      <c r="O494" s="201"/>
      <c r="P494" s="220"/>
      <c r="Q494" s="192"/>
      <c r="R494" s="20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5"/>
      <c r="AC494" s="196"/>
    </row>
    <row r="495" customFormat="false" ht="12.75" hidden="false" customHeight="false" outlineLevel="0" collapsed="false">
      <c r="A495" s="168"/>
      <c r="B495" s="168"/>
      <c r="C495" s="168"/>
      <c r="D495" s="177"/>
      <c r="E495" s="241"/>
      <c r="F495" s="184"/>
      <c r="G495" s="205"/>
      <c r="H495" s="206"/>
      <c r="I495" s="198" t="s">
        <v>28</v>
      </c>
      <c r="J495" s="207" t="n">
        <f aca="false">J487+J489+J491+J493</f>
        <v>0</v>
      </c>
      <c r="K495" s="208" t="n">
        <f aca="false">K487+K489+K491+K493</f>
        <v>405943</v>
      </c>
      <c r="L495" s="223" t="n">
        <f aca="false">L487+L489+L491+L493</f>
        <v>1582509</v>
      </c>
      <c r="M495" s="208" t="n">
        <f aca="false">M487+M489+M491+M493</f>
        <v>1135012</v>
      </c>
      <c r="N495" s="208" t="n">
        <f aca="false">N487+N489+N491+N493</f>
        <v>971374</v>
      </c>
      <c r="O495" s="223" t="n">
        <f aca="false">L495+N495</f>
        <v>2553883</v>
      </c>
      <c r="P495" s="224" t="n">
        <f aca="false">O495/H488</f>
        <v>0.939784089984953</v>
      </c>
      <c r="Q495" s="225"/>
      <c r="R495" s="204"/>
      <c r="S495" s="194"/>
      <c r="T495" s="209"/>
      <c r="U495" s="209"/>
      <c r="V495" s="209"/>
      <c r="W495" s="209"/>
      <c r="X495" s="209"/>
      <c r="Y495" s="209"/>
      <c r="Z495" s="209"/>
      <c r="AA495" s="209"/>
      <c r="AB495" s="195"/>
      <c r="AC495" s="196"/>
    </row>
    <row r="496" customFormat="false" ht="13.5" hidden="false" customHeight="false" outlineLevel="0" collapsed="false">
      <c r="A496" s="168"/>
      <c r="B496" s="168"/>
      <c r="C496" s="168"/>
      <c r="D496" s="210"/>
      <c r="E496" s="241"/>
      <c r="F496" s="184"/>
      <c r="G496" s="205"/>
      <c r="H496" s="206"/>
      <c r="I496" s="211" t="s">
        <v>29</v>
      </c>
      <c r="J496" s="212" t="n">
        <f aca="false">J488+J490+J492+J494</f>
        <v>0</v>
      </c>
      <c r="K496" s="213" t="n">
        <f aca="false">K488+K490+K492+K494</f>
        <v>0</v>
      </c>
      <c r="L496" s="226" t="n">
        <f aca="false">L488+L490+L492+L494</f>
        <v>0</v>
      </c>
      <c r="M496" s="213" t="n">
        <f aca="false">M488+M490+M492+M494</f>
        <v>0</v>
      </c>
      <c r="N496" s="213" t="n">
        <f aca="false">N488+N490+N492+N494</f>
        <v>0</v>
      </c>
      <c r="O496" s="226" t="n">
        <f aca="false">L496+N496</f>
        <v>0</v>
      </c>
      <c r="P496" s="227" t="n">
        <f aca="false">O496/H488</f>
        <v>0</v>
      </c>
      <c r="Q496" s="225"/>
      <c r="R496" s="204"/>
      <c r="S496" s="194"/>
      <c r="T496" s="209"/>
      <c r="U496" s="209"/>
      <c r="V496" s="209"/>
      <c r="W496" s="209"/>
      <c r="X496" s="209"/>
      <c r="Y496" s="209"/>
      <c r="Z496" s="209"/>
      <c r="AA496" s="209"/>
      <c r="AB496" s="195"/>
      <c r="AC496" s="196"/>
    </row>
    <row r="497" customFormat="false" ht="12.75" hidden="false" customHeight="true" outlineLevel="0" collapsed="false">
      <c r="A497" s="168" t="n">
        <f aca="false">A487+1</f>
        <v>50</v>
      </c>
      <c r="B497" s="287" t="n">
        <v>853</v>
      </c>
      <c r="C497" s="287" t="n">
        <v>85395</v>
      </c>
      <c r="D497" s="288"/>
      <c r="E497" s="289" t="s">
        <v>185</v>
      </c>
      <c r="F497" s="184" t="s">
        <v>183</v>
      </c>
      <c r="G497" s="291" t="n">
        <v>2013</v>
      </c>
      <c r="H497" s="320" t="s">
        <v>18</v>
      </c>
      <c r="I497" s="293" t="s">
        <v>19</v>
      </c>
      <c r="J497" s="216"/>
      <c r="K497" s="321"/>
      <c r="L497" s="190" t="n">
        <v>0</v>
      </c>
      <c r="M497" s="321" t="n">
        <v>39436</v>
      </c>
      <c r="N497" s="322" t="n">
        <v>39432</v>
      </c>
      <c r="O497" s="322" t="n">
        <f aca="false">L497+N497</f>
        <v>39432</v>
      </c>
      <c r="P497" s="323" t="n">
        <f aca="false">O497/H498</f>
        <v>0.16638817155299</v>
      </c>
      <c r="Q497" s="279"/>
      <c r="R497" s="204"/>
      <c r="S497" s="194"/>
      <c r="T497" s="324"/>
      <c r="U497" s="324"/>
      <c r="V497" s="324"/>
      <c r="W497" s="324"/>
      <c r="X497" s="324"/>
      <c r="Y497" s="324"/>
      <c r="Z497" s="324"/>
      <c r="AA497" s="324"/>
      <c r="AB497" s="195"/>
    </row>
    <row r="498" customFormat="false" ht="11.25" hidden="false" customHeight="true" outlineLevel="0" collapsed="false">
      <c r="A498" s="168"/>
      <c r="B498" s="287"/>
      <c r="C498" s="287"/>
      <c r="D498" s="301"/>
      <c r="E498" s="289"/>
      <c r="F498" s="184"/>
      <c r="G498" s="291"/>
      <c r="H498" s="325" t="n">
        <v>236988</v>
      </c>
      <c r="I498" s="302" t="s">
        <v>20</v>
      </c>
      <c r="J498" s="217"/>
      <c r="K498" s="276"/>
      <c r="L498" s="201" t="n">
        <v>0</v>
      </c>
      <c r="M498" s="276" t="n">
        <v>0</v>
      </c>
      <c r="N498" s="277"/>
      <c r="O498" s="277" t="n">
        <f aca="false">L498+N498</f>
        <v>0</v>
      </c>
      <c r="P498" s="278" t="n">
        <f aca="false">O498/H501</f>
        <v>0</v>
      </c>
      <c r="Q498" s="279"/>
      <c r="R498" s="204"/>
      <c r="S498" s="194"/>
      <c r="T498" s="324"/>
      <c r="U498" s="324"/>
      <c r="V498" s="324"/>
      <c r="W498" s="324"/>
      <c r="X498" s="324"/>
      <c r="Y498" s="324"/>
      <c r="Z498" s="324"/>
      <c r="AA498" s="324"/>
      <c r="AB498" s="195"/>
    </row>
    <row r="499" customFormat="false" ht="11.25" hidden="false" customHeight="true" outlineLevel="0" collapsed="false">
      <c r="A499" s="168"/>
      <c r="B499" s="287"/>
      <c r="C499" s="287"/>
      <c r="D499" s="301"/>
      <c r="E499" s="289"/>
      <c r="F499" s="184"/>
      <c r="G499" s="291"/>
      <c r="H499" s="325"/>
      <c r="I499" s="302" t="s">
        <v>34</v>
      </c>
      <c r="J499" s="217"/>
      <c r="K499" s="276"/>
      <c r="L499" s="201"/>
      <c r="M499" s="276"/>
      <c r="N499" s="277"/>
      <c r="O499" s="277"/>
      <c r="P499" s="278"/>
      <c r="Q499" s="279"/>
      <c r="R499" s="204"/>
      <c r="S499" s="194"/>
      <c r="T499" s="324"/>
      <c r="U499" s="324"/>
      <c r="V499" s="324"/>
      <c r="W499" s="324"/>
      <c r="X499" s="324"/>
      <c r="Y499" s="324"/>
      <c r="Z499" s="324"/>
      <c r="AA499" s="324"/>
      <c r="AB499" s="195"/>
    </row>
    <row r="500" customFormat="false" ht="11.25" hidden="false" customHeight="true" outlineLevel="0" collapsed="false">
      <c r="A500" s="168"/>
      <c r="B500" s="287"/>
      <c r="C500" s="287"/>
      <c r="D500" s="301"/>
      <c r="E500" s="289"/>
      <c r="F500" s="184"/>
      <c r="G500" s="291"/>
      <c r="H500" s="325" t="s">
        <v>22</v>
      </c>
      <c r="I500" s="302" t="s">
        <v>23</v>
      </c>
      <c r="J500" s="217"/>
      <c r="K500" s="276"/>
      <c r="L500" s="201"/>
      <c r="M500" s="276"/>
      <c r="N500" s="277"/>
      <c r="O500" s="277"/>
      <c r="P500" s="278"/>
      <c r="Q500" s="279"/>
      <c r="R500" s="204"/>
      <c r="S500" s="194"/>
      <c r="T500" s="324"/>
      <c r="U500" s="324"/>
      <c r="V500" s="324"/>
      <c r="W500" s="324"/>
      <c r="X500" s="324"/>
      <c r="Y500" s="324"/>
      <c r="Z500" s="324"/>
      <c r="AA500" s="324"/>
      <c r="AB500" s="195"/>
    </row>
    <row r="501" customFormat="false" ht="12.75" hidden="false" customHeight="false" outlineLevel="0" collapsed="false">
      <c r="A501" s="168"/>
      <c r="B501" s="287"/>
      <c r="C501" s="287"/>
      <c r="D501" s="301" t="n">
        <v>7</v>
      </c>
      <c r="E501" s="289"/>
      <c r="F501" s="184"/>
      <c r="G501" s="291"/>
      <c r="H501" s="325" t="n">
        <v>25900</v>
      </c>
      <c r="I501" s="302" t="s">
        <v>120</v>
      </c>
      <c r="J501" s="217"/>
      <c r="K501" s="276"/>
      <c r="L501" s="201" t="n">
        <v>0</v>
      </c>
      <c r="M501" s="276" t="n">
        <v>95629</v>
      </c>
      <c r="N501" s="277" t="n">
        <v>67813</v>
      </c>
      <c r="O501" s="277" t="n">
        <f aca="false">L501+N501</f>
        <v>67813</v>
      </c>
      <c r="P501" s="278" t="n">
        <f aca="false">O501/H498</f>
        <v>0.286145290056881</v>
      </c>
      <c r="Q501" s="279"/>
      <c r="R501" s="204"/>
      <c r="S501" s="194"/>
      <c r="T501" s="324"/>
      <c r="U501" s="324"/>
      <c r="V501" s="324"/>
      <c r="W501" s="324"/>
      <c r="X501" s="324"/>
      <c r="Y501" s="324"/>
      <c r="Z501" s="324"/>
      <c r="AA501" s="324"/>
      <c r="AB501" s="195"/>
    </row>
    <row r="502" customFormat="false" ht="12.75" hidden="false" customHeight="false" outlineLevel="0" collapsed="false">
      <c r="A502" s="168"/>
      <c r="B502" s="287"/>
      <c r="C502" s="287"/>
      <c r="D502" s="301"/>
      <c r="E502" s="289"/>
      <c r="F502" s="184"/>
      <c r="G502" s="326" t="n">
        <v>2014</v>
      </c>
      <c r="H502" s="325"/>
      <c r="I502" s="302" t="s">
        <v>121</v>
      </c>
      <c r="J502" s="217"/>
      <c r="K502" s="276"/>
      <c r="L502" s="201" t="n">
        <v>0</v>
      </c>
      <c r="M502" s="276" t="n">
        <v>25900</v>
      </c>
      <c r="N502" s="277" t="n">
        <v>25900</v>
      </c>
      <c r="O502" s="277" t="n">
        <f aca="false">L502+N502</f>
        <v>25900</v>
      </c>
      <c r="P502" s="278" t="n">
        <f aca="false">O502/H501</f>
        <v>1</v>
      </c>
      <c r="Q502" s="279"/>
      <c r="R502" s="204"/>
      <c r="S502" s="194"/>
      <c r="T502" s="324"/>
      <c r="U502" s="324"/>
      <c r="V502" s="324"/>
      <c r="W502" s="324"/>
      <c r="X502" s="324"/>
      <c r="Y502" s="324"/>
      <c r="Z502" s="324"/>
      <c r="AA502" s="324"/>
      <c r="AB502" s="195"/>
    </row>
    <row r="503" customFormat="false" ht="12.75" hidden="false" customHeight="false" outlineLevel="0" collapsed="false">
      <c r="A503" s="168"/>
      <c r="B503" s="287"/>
      <c r="C503" s="287"/>
      <c r="D503" s="301"/>
      <c r="E503" s="289"/>
      <c r="F503" s="184"/>
      <c r="G503" s="326"/>
      <c r="H503" s="325" t="s">
        <v>27</v>
      </c>
      <c r="I503" s="302" t="s">
        <v>25</v>
      </c>
      <c r="J503" s="217"/>
      <c r="K503" s="276"/>
      <c r="L503" s="201"/>
      <c r="M503" s="276"/>
      <c r="N503" s="277"/>
      <c r="O503" s="277"/>
      <c r="P503" s="278"/>
      <c r="Q503" s="279"/>
      <c r="R503" s="204"/>
      <c r="S503" s="194"/>
      <c r="T503" s="324"/>
      <c r="U503" s="324"/>
      <c r="V503" s="324"/>
      <c r="W503" s="324"/>
      <c r="X503" s="324"/>
      <c r="Y503" s="324"/>
      <c r="Z503" s="324"/>
      <c r="AA503" s="324"/>
      <c r="AB503" s="195"/>
    </row>
    <row r="504" customFormat="false" ht="12.75" hidden="false" customHeight="false" outlineLevel="0" collapsed="false">
      <c r="A504" s="168"/>
      <c r="B504" s="287"/>
      <c r="C504" s="287"/>
      <c r="D504" s="301"/>
      <c r="E504" s="289"/>
      <c r="F504" s="184"/>
      <c r="G504" s="326"/>
      <c r="H504" s="327" t="n">
        <f aca="false">H498+H501</f>
        <v>262888</v>
      </c>
      <c r="I504" s="302" t="s">
        <v>26</v>
      </c>
      <c r="J504" s="217"/>
      <c r="K504" s="276"/>
      <c r="L504" s="201"/>
      <c r="M504" s="276"/>
      <c r="N504" s="277"/>
      <c r="O504" s="277"/>
      <c r="P504" s="278"/>
      <c r="Q504" s="279"/>
      <c r="R504" s="204"/>
      <c r="S504" s="194"/>
      <c r="T504" s="324"/>
      <c r="U504" s="324"/>
      <c r="V504" s="324"/>
      <c r="W504" s="324"/>
      <c r="X504" s="324"/>
      <c r="Y504" s="324"/>
      <c r="Z504" s="324"/>
      <c r="AA504" s="324"/>
      <c r="AB504" s="195"/>
    </row>
    <row r="505" customFormat="false" ht="12.75" hidden="false" customHeight="false" outlineLevel="0" collapsed="false">
      <c r="A505" s="168"/>
      <c r="B505" s="287"/>
      <c r="C505" s="287"/>
      <c r="D505" s="301"/>
      <c r="E505" s="289"/>
      <c r="F505" s="184"/>
      <c r="G505" s="326"/>
      <c r="H505" s="327"/>
      <c r="I505" s="302" t="s">
        <v>28</v>
      </c>
      <c r="J505" s="218" t="n">
        <f aca="false">J497+J499+J501+J503</f>
        <v>0</v>
      </c>
      <c r="K505" s="303" t="n">
        <f aca="false">K497+K499+K501+K503</f>
        <v>0</v>
      </c>
      <c r="L505" s="223" t="n">
        <f aca="false">L497+L499+L501+L503</f>
        <v>0</v>
      </c>
      <c r="M505" s="303" t="n">
        <f aca="false">M497+M499+M501+M503</f>
        <v>135065</v>
      </c>
      <c r="N505" s="303" t="n">
        <f aca="false">N497+N499+N501+N503</f>
        <v>107245</v>
      </c>
      <c r="O505" s="328" t="n">
        <f aca="false">L505+N505</f>
        <v>107245</v>
      </c>
      <c r="P505" s="329" t="n">
        <f aca="false">O505/H498</f>
        <v>0.452533461609871</v>
      </c>
      <c r="Q505" s="299"/>
      <c r="R505" s="204"/>
      <c r="S505" s="194"/>
      <c r="T505" s="300"/>
      <c r="U505" s="300"/>
      <c r="V505" s="300"/>
      <c r="W505" s="300"/>
      <c r="X505" s="300"/>
      <c r="Y505" s="300"/>
      <c r="Z505" s="300"/>
      <c r="AA505" s="300"/>
      <c r="AB505" s="195"/>
    </row>
    <row r="506" customFormat="false" ht="13.5" hidden="false" customHeight="false" outlineLevel="0" collapsed="false">
      <c r="A506" s="168"/>
      <c r="B506" s="287"/>
      <c r="C506" s="287"/>
      <c r="D506" s="310"/>
      <c r="E506" s="289"/>
      <c r="F506" s="184"/>
      <c r="G506" s="326"/>
      <c r="H506" s="327"/>
      <c r="I506" s="311" t="s">
        <v>29</v>
      </c>
      <c r="J506" s="219" t="n">
        <f aca="false">J498+J500+J502+J504</f>
        <v>0</v>
      </c>
      <c r="K506" s="312" t="n">
        <f aca="false">K498+K500+K502+K504</f>
        <v>0</v>
      </c>
      <c r="L506" s="226" t="n">
        <f aca="false">L498+L500+L502+L504</f>
        <v>0</v>
      </c>
      <c r="M506" s="312" t="n">
        <f aca="false">M498+M500+M502+M504</f>
        <v>25900</v>
      </c>
      <c r="N506" s="312" t="n">
        <f aca="false">N498+N500+N502+N504</f>
        <v>25900</v>
      </c>
      <c r="O506" s="330" t="n">
        <f aca="false">L506+N506</f>
        <v>25900</v>
      </c>
      <c r="P506" s="331" t="n">
        <f aca="false">O506/H501</f>
        <v>1</v>
      </c>
      <c r="Q506" s="299"/>
      <c r="R506" s="204"/>
      <c r="S506" s="194"/>
      <c r="T506" s="300"/>
      <c r="U506" s="300"/>
      <c r="V506" s="300"/>
      <c r="W506" s="300"/>
      <c r="X506" s="300"/>
      <c r="Y506" s="300"/>
      <c r="Z506" s="300"/>
      <c r="AA506" s="300"/>
      <c r="AB506" s="195"/>
    </row>
    <row r="507" customFormat="false" ht="12.75" hidden="false" customHeight="true" outlineLevel="0" collapsed="false">
      <c r="A507" s="168" t="n">
        <f aca="false">A497+1</f>
        <v>51</v>
      </c>
      <c r="B507" s="168" t="n">
        <v>853</v>
      </c>
      <c r="C507" s="168" t="n">
        <v>85395</v>
      </c>
      <c r="D507" s="182"/>
      <c r="E507" s="241" t="s">
        <v>186</v>
      </c>
      <c r="F507" s="184" t="s">
        <v>187</v>
      </c>
      <c r="G507" s="185" t="n">
        <v>2008</v>
      </c>
      <c r="H507" s="186" t="s">
        <v>18</v>
      </c>
      <c r="I507" s="187" t="s">
        <v>19</v>
      </c>
      <c r="J507" s="188" t="n">
        <v>633524</v>
      </c>
      <c r="K507" s="189" t="n">
        <v>404469</v>
      </c>
      <c r="L507" s="190" t="n">
        <v>1501737</v>
      </c>
      <c r="M507" s="189" t="n">
        <v>292084</v>
      </c>
      <c r="N507" s="190" t="n">
        <v>292084</v>
      </c>
      <c r="O507" s="190" t="n">
        <f aca="false">L507+N507</f>
        <v>1793821</v>
      </c>
      <c r="P507" s="191" t="n">
        <f aca="false">O507/H508</f>
        <v>0.121828542290812</v>
      </c>
      <c r="Q507" s="192"/>
      <c r="R507" s="20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5"/>
      <c r="AC507" s="196"/>
    </row>
    <row r="508" customFormat="false" ht="12" hidden="false" customHeight="true" outlineLevel="0" collapsed="false">
      <c r="A508" s="168"/>
      <c r="B508" s="168"/>
      <c r="C508" s="168"/>
      <c r="D508" s="177"/>
      <c r="E508" s="241"/>
      <c r="F508" s="184"/>
      <c r="G508" s="185"/>
      <c r="H508" s="197" t="n">
        <v>14724144</v>
      </c>
      <c r="I508" s="198" t="s">
        <v>20</v>
      </c>
      <c r="J508" s="199"/>
      <c r="K508" s="200"/>
      <c r="L508" s="201"/>
      <c r="M508" s="200"/>
      <c r="N508" s="201"/>
      <c r="O508" s="201"/>
      <c r="P508" s="220"/>
      <c r="Q508" s="192"/>
      <c r="R508" s="20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5"/>
      <c r="AC508" s="196"/>
    </row>
    <row r="509" customFormat="false" ht="12.75" hidden="false" customHeight="false" outlineLevel="0" collapsed="false">
      <c r="A509" s="168"/>
      <c r="B509" s="168"/>
      <c r="C509" s="168"/>
      <c r="D509" s="177"/>
      <c r="E509" s="241"/>
      <c r="F509" s="184"/>
      <c r="G509" s="185"/>
      <c r="H509" s="197"/>
      <c r="I509" s="198" t="s">
        <v>34</v>
      </c>
      <c r="J509" s="199" t="n">
        <v>315654</v>
      </c>
      <c r="K509" s="200" t="n">
        <v>181007</v>
      </c>
      <c r="L509" s="201" t="n">
        <v>496661</v>
      </c>
      <c r="M509" s="200"/>
      <c r="N509" s="201"/>
      <c r="O509" s="201" t="n">
        <f aca="false">L509+N509</f>
        <v>496661</v>
      </c>
      <c r="P509" s="220" t="n">
        <f aca="false">O509/H508</f>
        <v>0.0337310610382512</v>
      </c>
      <c r="Q509" s="192"/>
      <c r="R509" s="20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5"/>
      <c r="AC509" s="196"/>
    </row>
    <row r="510" customFormat="false" ht="11.25" hidden="false" customHeight="true" outlineLevel="0" collapsed="false">
      <c r="A510" s="168"/>
      <c r="B510" s="168"/>
      <c r="C510" s="168"/>
      <c r="D510" s="177"/>
      <c r="E510" s="241"/>
      <c r="F510" s="184"/>
      <c r="G510" s="185"/>
      <c r="H510" s="197" t="s">
        <v>22</v>
      </c>
      <c r="I510" s="198" t="s">
        <v>23</v>
      </c>
      <c r="J510" s="199"/>
      <c r="K510" s="200"/>
      <c r="L510" s="201"/>
      <c r="M510" s="200"/>
      <c r="N510" s="201"/>
      <c r="O510" s="201"/>
      <c r="P510" s="220"/>
      <c r="Q510" s="192"/>
      <c r="R510" s="20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5"/>
      <c r="AC510" s="196"/>
    </row>
    <row r="511" customFormat="false" ht="12.75" hidden="false" customHeight="false" outlineLevel="0" collapsed="false">
      <c r="A511" s="168"/>
      <c r="B511" s="168"/>
      <c r="C511" s="168"/>
      <c r="D511" s="177" t="n">
        <v>7</v>
      </c>
      <c r="E511" s="241"/>
      <c r="F511" s="184"/>
      <c r="G511" s="185"/>
      <c r="H511" s="197" t="n">
        <v>0</v>
      </c>
      <c r="I511" s="198" t="s">
        <v>120</v>
      </c>
      <c r="J511" s="199"/>
      <c r="K511" s="200" t="n">
        <v>8111411</v>
      </c>
      <c r="L511" s="201" t="n">
        <v>10342856</v>
      </c>
      <c r="M511" s="200" t="n">
        <v>2090806</v>
      </c>
      <c r="N511" s="201" t="n">
        <v>1919499</v>
      </c>
      <c r="O511" s="201" t="n">
        <f aca="false">L511+N511</f>
        <v>12262355</v>
      </c>
      <c r="P511" s="220" t="n">
        <f aca="false">O511/H508</f>
        <v>0.832805968211123</v>
      </c>
      <c r="Q511" s="192"/>
      <c r="R511" s="20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5"/>
      <c r="AC511" s="196"/>
    </row>
    <row r="512" customFormat="false" ht="10.5" hidden="false" customHeight="true" outlineLevel="0" collapsed="false">
      <c r="A512" s="168"/>
      <c r="B512" s="168"/>
      <c r="C512" s="168"/>
      <c r="D512" s="177"/>
      <c r="E512" s="241"/>
      <c r="F512" s="184"/>
      <c r="G512" s="205" t="n">
        <v>2013</v>
      </c>
      <c r="H512" s="197"/>
      <c r="I512" s="198" t="s">
        <v>121</v>
      </c>
      <c r="J512" s="199"/>
      <c r="K512" s="200"/>
      <c r="L512" s="201"/>
      <c r="M512" s="200"/>
      <c r="N512" s="201"/>
      <c r="O512" s="201"/>
      <c r="P512" s="220"/>
      <c r="Q512" s="192"/>
      <c r="R512" s="20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5"/>
      <c r="AC512" s="196"/>
    </row>
    <row r="513" customFormat="false" ht="10.5" hidden="false" customHeight="true" outlineLevel="0" collapsed="false">
      <c r="A513" s="168"/>
      <c r="B513" s="168"/>
      <c r="C513" s="168"/>
      <c r="D513" s="177"/>
      <c r="E513" s="241"/>
      <c r="F513" s="184"/>
      <c r="G513" s="205"/>
      <c r="H513" s="197" t="s">
        <v>27</v>
      </c>
      <c r="I513" s="198" t="s">
        <v>25</v>
      </c>
      <c r="J513" s="199"/>
      <c r="K513" s="200"/>
      <c r="L513" s="201"/>
      <c r="M513" s="200"/>
      <c r="N513" s="201"/>
      <c r="O513" s="201"/>
      <c r="P513" s="220"/>
      <c r="Q513" s="192"/>
      <c r="R513" s="20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5"/>
      <c r="AC513" s="196"/>
    </row>
    <row r="514" customFormat="false" ht="10.5" hidden="false" customHeight="true" outlineLevel="0" collapsed="false">
      <c r="A514" s="168"/>
      <c r="B514" s="168"/>
      <c r="C514" s="168"/>
      <c r="D514" s="177"/>
      <c r="E514" s="241"/>
      <c r="F514" s="184"/>
      <c r="G514" s="205"/>
      <c r="H514" s="206" t="n">
        <f aca="false">H508+H511</f>
        <v>14724144</v>
      </c>
      <c r="I514" s="198" t="s">
        <v>26</v>
      </c>
      <c r="J514" s="199"/>
      <c r="K514" s="200"/>
      <c r="L514" s="201"/>
      <c r="M514" s="200"/>
      <c r="N514" s="201"/>
      <c r="O514" s="201"/>
      <c r="P514" s="220"/>
      <c r="Q514" s="192"/>
      <c r="R514" s="20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5"/>
      <c r="AC514" s="196"/>
    </row>
    <row r="515" customFormat="false" ht="12.75" hidden="false" customHeight="false" outlineLevel="0" collapsed="false">
      <c r="A515" s="168"/>
      <c r="B515" s="168"/>
      <c r="C515" s="168"/>
      <c r="D515" s="177"/>
      <c r="E515" s="241"/>
      <c r="F515" s="184"/>
      <c r="G515" s="205"/>
      <c r="H515" s="206"/>
      <c r="I515" s="198" t="s">
        <v>28</v>
      </c>
      <c r="J515" s="207" t="n">
        <f aca="false">J507+J509+J511+J513</f>
        <v>949178</v>
      </c>
      <c r="K515" s="208" t="n">
        <f aca="false">K507+K509+K511+K513</f>
        <v>8696887</v>
      </c>
      <c r="L515" s="223" t="n">
        <f aca="false">L507+L509+L511+L513</f>
        <v>12341254</v>
      </c>
      <c r="M515" s="208" t="n">
        <f aca="false">M507+M509+M511+M513</f>
        <v>2382890</v>
      </c>
      <c r="N515" s="208" t="n">
        <f aca="false">N507+N509+N511+N513</f>
        <v>2211583</v>
      </c>
      <c r="O515" s="223" t="n">
        <f aca="false">L515+N515</f>
        <v>14552837</v>
      </c>
      <c r="P515" s="224" t="n">
        <f aca="false">O515/H508</f>
        <v>0.988365571540186</v>
      </c>
      <c r="Q515" s="225"/>
      <c r="R515" s="204"/>
      <c r="S515" s="194"/>
      <c r="T515" s="209"/>
      <c r="U515" s="209"/>
      <c r="V515" s="209"/>
      <c r="W515" s="209"/>
      <c r="X515" s="209"/>
      <c r="Y515" s="209"/>
      <c r="Z515" s="209"/>
      <c r="AA515" s="209"/>
      <c r="AB515" s="195"/>
      <c r="AC515" s="196"/>
      <c r="AF515" s="160"/>
    </row>
    <row r="516" customFormat="false" ht="13.5" hidden="false" customHeight="false" outlineLevel="0" collapsed="false">
      <c r="A516" s="168"/>
      <c r="B516" s="168"/>
      <c r="C516" s="168"/>
      <c r="D516" s="210"/>
      <c r="E516" s="241"/>
      <c r="F516" s="184"/>
      <c r="G516" s="205"/>
      <c r="H516" s="206"/>
      <c r="I516" s="211" t="s">
        <v>29</v>
      </c>
      <c r="J516" s="212" t="n">
        <f aca="false">J508+J510+J512+J514</f>
        <v>0</v>
      </c>
      <c r="K516" s="213" t="n">
        <f aca="false">K508+K510+K512+K514</f>
        <v>0</v>
      </c>
      <c r="L516" s="226" t="n">
        <f aca="false">L508+L510+L512+L514</f>
        <v>0</v>
      </c>
      <c r="M516" s="213" t="n">
        <f aca="false">M508+M510+M512+M514</f>
        <v>0</v>
      </c>
      <c r="N516" s="213" t="n">
        <f aca="false">N508+N510+N512+N514</f>
        <v>0</v>
      </c>
      <c r="O516" s="226" t="n">
        <f aca="false">L516+N516</f>
        <v>0</v>
      </c>
      <c r="P516" s="227" t="n">
        <f aca="false">O516/H514</f>
        <v>0</v>
      </c>
      <c r="Q516" s="225"/>
      <c r="R516" s="204"/>
      <c r="S516" s="194"/>
      <c r="T516" s="209"/>
      <c r="U516" s="209"/>
      <c r="V516" s="209"/>
      <c r="W516" s="209"/>
      <c r="X516" s="209"/>
      <c r="Y516" s="209"/>
      <c r="Z516" s="209"/>
      <c r="AA516" s="209"/>
      <c r="AB516" s="195"/>
      <c r="AC516" s="196"/>
      <c r="AF516" s="160"/>
    </row>
    <row r="517" customFormat="false" ht="12" hidden="false" customHeight="true" outlineLevel="0" collapsed="false">
      <c r="A517" s="168" t="n">
        <f aca="false">A507+1</f>
        <v>52</v>
      </c>
      <c r="B517" s="168" t="n">
        <v>900</v>
      </c>
      <c r="C517" s="168" t="n">
        <v>90001</v>
      </c>
      <c r="D517" s="182"/>
      <c r="E517" s="183" t="s">
        <v>188</v>
      </c>
      <c r="F517" s="184" t="s">
        <v>189</v>
      </c>
      <c r="G517" s="185" t="n">
        <v>2009</v>
      </c>
      <c r="H517" s="186" t="s">
        <v>18</v>
      </c>
      <c r="I517" s="187" t="s">
        <v>19</v>
      </c>
      <c r="J517" s="188"/>
      <c r="K517" s="189"/>
      <c r="L517" s="190"/>
      <c r="M517" s="189"/>
      <c r="N517" s="190"/>
      <c r="O517" s="190"/>
      <c r="P517" s="191"/>
      <c r="Q517" s="192"/>
      <c r="R517" s="20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5"/>
      <c r="AC517" s="196"/>
      <c r="AF517" s="160"/>
    </row>
    <row r="518" customFormat="false" ht="13.5" hidden="false" customHeight="false" outlineLevel="0" collapsed="false">
      <c r="A518" s="168"/>
      <c r="B518" s="168"/>
      <c r="C518" s="168"/>
      <c r="D518" s="177"/>
      <c r="E518" s="183"/>
      <c r="F518" s="184"/>
      <c r="G518" s="185"/>
      <c r="H518" s="197" t="n">
        <v>0</v>
      </c>
      <c r="I518" s="198" t="s">
        <v>20</v>
      </c>
      <c r="J518" s="199" t="n">
        <f aca="false">1536778+37088</f>
        <v>1573866</v>
      </c>
      <c r="K518" s="200" t="n">
        <v>235658</v>
      </c>
      <c r="L518" s="201" t="n">
        <v>5995122</v>
      </c>
      <c r="M518" s="200" t="n">
        <v>2800768</v>
      </c>
      <c r="N518" s="201" t="n">
        <v>1964571</v>
      </c>
      <c r="O518" s="201" t="n">
        <f aca="false">L518+N518</f>
        <v>7959693</v>
      </c>
      <c r="P518" s="220" t="n">
        <f aca="false">O518/H521</f>
        <v>0.146275541411284</v>
      </c>
      <c r="Q518" s="192"/>
      <c r="R518" s="20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5"/>
      <c r="AC518" s="221"/>
      <c r="AD518" s="221"/>
      <c r="AE518" s="221"/>
      <c r="AF518" s="160"/>
    </row>
    <row r="519" customFormat="false" ht="11.25" hidden="false" customHeight="true" outlineLevel="0" collapsed="false">
      <c r="A519" s="168"/>
      <c r="B519" s="168"/>
      <c r="C519" s="168"/>
      <c r="D519" s="177"/>
      <c r="E519" s="183"/>
      <c r="F519" s="184"/>
      <c r="G519" s="185"/>
      <c r="H519" s="197"/>
      <c r="I519" s="198" t="s">
        <v>34</v>
      </c>
      <c r="J519" s="199"/>
      <c r="K519" s="200"/>
      <c r="L519" s="201"/>
      <c r="M519" s="200"/>
      <c r="N519" s="201"/>
      <c r="O519" s="201"/>
      <c r="P519" s="220"/>
      <c r="Q519" s="192"/>
      <c r="R519" s="20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5"/>
      <c r="AC519" s="221"/>
      <c r="AD519" s="221"/>
      <c r="AE519" s="221"/>
      <c r="AF519" s="160"/>
    </row>
    <row r="520" customFormat="false" ht="11.25" hidden="false" customHeight="true" outlineLevel="0" collapsed="false">
      <c r="A520" s="168"/>
      <c r="B520" s="168"/>
      <c r="C520" s="168"/>
      <c r="D520" s="177"/>
      <c r="E520" s="183"/>
      <c r="F520" s="184"/>
      <c r="G520" s="185"/>
      <c r="H520" s="197" t="s">
        <v>22</v>
      </c>
      <c r="I520" s="198" t="s">
        <v>23</v>
      </c>
      <c r="J520" s="199"/>
      <c r="K520" s="200"/>
      <c r="L520" s="201"/>
      <c r="M520" s="200"/>
      <c r="N520" s="201"/>
      <c r="O520" s="201"/>
      <c r="P520" s="220"/>
      <c r="Q520" s="192"/>
      <c r="R520" s="20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5"/>
      <c r="AC520" s="221"/>
      <c r="AD520" s="221"/>
      <c r="AE520" s="221"/>
      <c r="AF520" s="160"/>
    </row>
    <row r="521" customFormat="false" ht="11.25" hidden="false" customHeight="true" outlineLevel="0" collapsed="false">
      <c r="A521" s="168"/>
      <c r="B521" s="168"/>
      <c r="C521" s="168"/>
      <c r="D521" s="177"/>
      <c r="E521" s="183"/>
      <c r="F521" s="184"/>
      <c r="G521" s="185"/>
      <c r="H521" s="197" t="n">
        <v>54415748</v>
      </c>
      <c r="I521" s="198" t="s">
        <v>120</v>
      </c>
      <c r="J521" s="199"/>
      <c r="K521" s="200"/>
      <c r="L521" s="201"/>
      <c r="M521" s="200"/>
      <c r="N521" s="201"/>
      <c r="O521" s="201"/>
      <c r="P521" s="220"/>
      <c r="Q521" s="192"/>
      <c r="R521" s="20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5"/>
      <c r="AC521" s="221"/>
      <c r="AD521" s="221"/>
      <c r="AE521" s="221"/>
      <c r="AF521" s="160"/>
    </row>
    <row r="522" customFormat="false" ht="13.5" hidden="false" customHeight="false" outlineLevel="0" collapsed="false">
      <c r="A522" s="168"/>
      <c r="B522" s="168"/>
      <c r="C522" s="168"/>
      <c r="D522" s="177" t="n">
        <v>7</v>
      </c>
      <c r="E522" s="183"/>
      <c r="F522" s="184"/>
      <c r="G522" s="205" t="n">
        <v>2015</v>
      </c>
      <c r="H522" s="197"/>
      <c r="I522" s="198" t="s">
        <v>121</v>
      </c>
      <c r="J522" s="199" t="n">
        <v>3512014</v>
      </c>
      <c r="K522" s="200" t="n">
        <v>538553</v>
      </c>
      <c r="L522" s="201" t="n">
        <v>13615949</v>
      </c>
      <c r="M522" s="200" t="n">
        <v>6295062</v>
      </c>
      <c r="N522" s="201" t="n">
        <v>4417039</v>
      </c>
      <c r="O522" s="201" t="n">
        <f aca="false">L522+N522</f>
        <v>18032988</v>
      </c>
      <c r="P522" s="220" t="n">
        <f aca="false">O522/H521</f>
        <v>0.331392816653003</v>
      </c>
      <c r="Q522" s="192"/>
      <c r="R522" s="20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5"/>
      <c r="AC522" s="221"/>
      <c r="AD522" s="221"/>
      <c r="AE522" s="221"/>
      <c r="AF522" s="160"/>
    </row>
    <row r="523" customFormat="false" ht="10.5" hidden="false" customHeight="true" outlineLevel="0" collapsed="false">
      <c r="A523" s="168"/>
      <c r="B523" s="168"/>
      <c r="C523" s="168"/>
      <c r="D523" s="177"/>
      <c r="E523" s="183"/>
      <c r="F523" s="184"/>
      <c r="G523" s="205"/>
      <c r="H523" s="197" t="s">
        <v>27</v>
      </c>
      <c r="I523" s="198" t="s">
        <v>25</v>
      </c>
      <c r="J523" s="199"/>
      <c r="K523" s="200"/>
      <c r="L523" s="201"/>
      <c r="M523" s="200"/>
      <c r="N523" s="201"/>
      <c r="O523" s="201"/>
      <c r="P523" s="220"/>
      <c r="Q523" s="192"/>
      <c r="R523" s="20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5"/>
      <c r="AC523" s="221"/>
      <c r="AD523" s="221"/>
      <c r="AE523" s="221"/>
      <c r="AF523" s="160"/>
    </row>
    <row r="524" customFormat="false" ht="10.5" hidden="false" customHeight="true" outlineLevel="0" collapsed="false">
      <c r="A524" s="168"/>
      <c r="B524" s="168"/>
      <c r="C524" s="168"/>
      <c r="D524" s="177"/>
      <c r="E524" s="183"/>
      <c r="F524" s="184"/>
      <c r="G524" s="205"/>
      <c r="H524" s="206" t="n">
        <f aca="false">H518+H521</f>
        <v>54415748</v>
      </c>
      <c r="I524" s="198" t="s">
        <v>26</v>
      </c>
      <c r="J524" s="199"/>
      <c r="K524" s="200"/>
      <c r="L524" s="201"/>
      <c r="M524" s="200"/>
      <c r="N524" s="201"/>
      <c r="O524" s="201"/>
      <c r="P524" s="220"/>
      <c r="Q524" s="192"/>
      <c r="R524" s="20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5"/>
      <c r="AC524" s="221"/>
      <c r="AD524" s="221"/>
      <c r="AE524" s="221"/>
      <c r="AF524" s="160"/>
    </row>
    <row r="525" customFormat="false" ht="10.5" hidden="false" customHeight="true" outlineLevel="0" collapsed="false">
      <c r="A525" s="168"/>
      <c r="B525" s="168"/>
      <c r="C525" s="168"/>
      <c r="D525" s="177"/>
      <c r="E525" s="183"/>
      <c r="F525" s="184"/>
      <c r="G525" s="205"/>
      <c r="H525" s="206"/>
      <c r="I525" s="198" t="s">
        <v>28</v>
      </c>
      <c r="J525" s="207" t="n">
        <f aca="false">J517+J519+J521+J523</f>
        <v>0</v>
      </c>
      <c r="K525" s="208" t="n">
        <f aca="false">K517+K519+K521+K523</f>
        <v>0</v>
      </c>
      <c r="L525" s="223" t="n">
        <f aca="false">L517+L519+L521+L523</f>
        <v>0</v>
      </c>
      <c r="M525" s="208" t="n">
        <f aca="false">M517+M519+M521+M523</f>
        <v>0</v>
      </c>
      <c r="N525" s="208" t="n">
        <f aca="false">N517+N519+N521+N523</f>
        <v>0</v>
      </c>
      <c r="O525" s="223" t="n">
        <f aca="false">L525+N525</f>
        <v>0</v>
      </c>
      <c r="P525" s="224" t="n">
        <f aca="false">O525/H521</f>
        <v>0</v>
      </c>
      <c r="Q525" s="225"/>
      <c r="R525" s="204"/>
      <c r="S525" s="194"/>
      <c r="T525" s="209"/>
      <c r="U525" s="209"/>
      <c r="V525" s="209"/>
      <c r="W525" s="209"/>
      <c r="X525" s="209"/>
      <c r="Y525" s="209"/>
      <c r="Z525" s="209"/>
      <c r="AA525" s="209"/>
      <c r="AB525" s="195"/>
      <c r="AC525" s="221"/>
      <c r="AD525" s="221"/>
      <c r="AE525" s="221"/>
      <c r="AF525" s="160"/>
    </row>
    <row r="526" customFormat="false" ht="13.5" hidden="false" customHeight="false" outlineLevel="0" collapsed="false">
      <c r="A526" s="168"/>
      <c r="B526" s="168"/>
      <c r="C526" s="168"/>
      <c r="D526" s="210"/>
      <c r="E526" s="183"/>
      <c r="F526" s="184"/>
      <c r="G526" s="205"/>
      <c r="H526" s="206"/>
      <c r="I526" s="211" t="s">
        <v>29</v>
      </c>
      <c r="J526" s="212" t="n">
        <f aca="false">J518+J520+J522+J524</f>
        <v>5085880</v>
      </c>
      <c r="K526" s="213" t="n">
        <f aca="false">K518+K520+K522+K524</f>
        <v>774211</v>
      </c>
      <c r="L526" s="226" t="n">
        <f aca="false">L518+L520+L522+L524</f>
        <v>19611071</v>
      </c>
      <c r="M526" s="213" t="n">
        <f aca="false">M518+M520+M522+M524</f>
        <v>9095830</v>
      </c>
      <c r="N526" s="213" t="n">
        <f aca="false">N518+N520+N522+N524</f>
        <v>6381610</v>
      </c>
      <c r="O526" s="226" t="n">
        <f aca="false">L526+N526</f>
        <v>25992681</v>
      </c>
      <c r="P526" s="227" t="n">
        <f aca="false">O526/H521</f>
        <v>0.477668358064287</v>
      </c>
      <c r="Q526" s="225"/>
      <c r="R526" s="204"/>
      <c r="S526" s="194"/>
      <c r="T526" s="209"/>
      <c r="U526" s="209"/>
      <c r="V526" s="209"/>
      <c r="W526" s="209"/>
      <c r="X526" s="209"/>
      <c r="Y526" s="209"/>
      <c r="Z526" s="209"/>
      <c r="AA526" s="209"/>
      <c r="AB526" s="195"/>
      <c r="AC526" s="222"/>
      <c r="AD526" s="222"/>
      <c r="AE526" s="222"/>
      <c r="AF526" s="160"/>
    </row>
    <row r="527" customFormat="false" ht="12.75" hidden="false" customHeight="true" outlineLevel="0" collapsed="false">
      <c r="A527" s="168" t="n">
        <f aca="false">A517+1</f>
        <v>53</v>
      </c>
      <c r="B527" s="168" t="n">
        <v>900</v>
      </c>
      <c r="C527" s="168" t="n">
        <v>90004</v>
      </c>
      <c r="D527" s="182"/>
      <c r="E527" s="183" t="s">
        <v>190</v>
      </c>
      <c r="F527" s="184" t="s">
        <v>191</v>
      </c>
      <c r="G527" s="185" t="n">
        <v>2011</v>
      </c>
      <c r="H527" s="186" t="s">
        <v>18</v>
      </c>
      <c r="I527" s="187" t="s">
        <v>19</v>
      </c>
      <c r="J527" s="188"/>
      <c r="K527" s="189"/>
      <c r="L527" s="190"/>
      <c r="M527" s="189"/>
      <c r="N527" s="190"/>
      <c r="O527" s="190"/>
      <c r="P527" s="191"/>
      <c r="Q527" s="192"/>
      <c r="R527" s="20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5"/>
      <c r="AC527" s="196"/>
      <c r="AF527" s="160"/>
    </row>
    <row r="528" customFormat="false" ht="13.5" hidden="false" customHeight="false" outlineLevel="0" collapsed="false">
      <c r="A528" s="168"/>
      <c r="B528" s="168"/>
      <c r="C528" s="168"/>
      <c r="D528" s="177"/>
      <c r="E528" s="183"/>
      <c r="F528" s="184"/>
      <c r="G528" s="185"/>
      <c r="H528" s="197" t="n">
        <v>0</v>
      </c>
      <c r="I528" s="198" t="s">
        <v>20</v>
      </c>
      <c r="J528" s="199"/>
      <c r="K528" s="200" t="n">
        <v>2676</v>
      </c>
      <c r="L528" s="201" t="n">
        <v>2676</v>
      </c>
      <c r="M528" s="200" t="n">
        <f aca="false">85468+444128</f>
        <v>529596</v>
      </c>
      <c r="N528" s="201" t="n">
        <v>80000</v>
      </c>
      <c r="O528" s="201" t="n">
        <f aca="false">L528+N528</f>
        <v>82676</v>
      </c>
      <c r="P528" s="220" t="n">
        <f aca="false">O528/H531</f>
        <v>0.0374610950786662</v>
      </c>
      <c r="Q528" s="192"/>
      <c r="R528" s="20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5"/>
      <c r="AC528" s="196"/>
      <c r="AF528" s="160"/>
    </row>
    <row r="529" customFormat="false" ht="13.5" hidden="false" customHeight="false" outlineLevel="0" collapsed="false">
      <c r="A529" s="168"/>
      <c r="B529" s="168"/>
      <c r="C529" s="168"/>
      <c r="D529" s="177"/>
      <c r="E529" s="183"/>
      <c r="F529" s="184"/>
      <c r="G529" s="185"/>
      <c r="H529" s="197"/>
      <c r="I529" s="198" t="s">
        <v>34</v>
      </c>
      <c r="J529" s="199"/>
      <c r="K529" s="200"/>
      <c r="L529" s="201"/>
      <c r="M529" s="200"/>
      <c r="N529" s="201"/>
      <c r="O529" s="201"/>
      <c r="P529" s="220"/>
      <c r="Q529" s="192"/>
      <c r="R529" s="20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5"/>
      <c r="AC529" s="196"/>
      <c r="AF529" s="160"/>
    </row>
    <row r="530" customFormat="false" ht="13.5" hidden="false" customHeight="false" outlineLevel="0" collapsed="false">
      <c r="A530" s="168"/>
      <c r="B530" s="168"/>
      <c r="C530" s="168"/>
      <c r="D530" s="177"/>
      <c r="E530" s="183"/>
      <c r="F530" s="184"/>
      <c r="G530" s="185"/>
      <c r="H530" s="197" t="s">
        <v>22</v>
      </c>
      <c r="I530" s="198" t="s">
        <v>23</v>
      </c>
      <c r="J530" s="199"/>
      <c r="K530" s="200" t="n">
        <v>5351</v>
      </c>
      <c r="L530" s="201" t="n">
        <v>5351</v>
      </c>
      <c r="M530" s="200" t="n">
        <v>170934</v>
      </c>
      <c r="N530" s="201" t="n">
        <v>160000</v>
      </c>
      <c r="O530" s="201" t="n">
        <f aca="false">L530+N530</f>
        <v>165351</v>
      </c>
      <c r="P530" s="220" t="n">
        <f aca="false">O530/H531</f>
        <v>0.0749217370500815</v>
      </c>
      <c r="Q530" s="192"/>
      <c r="R530" s="20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5"/>
      <c r="AC530" s="196"/>
      <c r="AF530" s="160"/>
    </row>
    <row r="531" customFormat="false" ht="12" hidden="false" customHeight="true" outlineLevel="0" collapsed="false">
      <c r="A531" s="168"/>
      <c r="B531" s="168"/>
      <c r="C531" s="168"/>
      <c r="D531" s="177"/>
      <c r="E531" s="183"/>
      <c r="F531" s="184"/>
      <c r="G531" s="185"/>
      <c r="H531" s="197" t="n">
        <v>2206983</v>
      </c>
      <c r="I531" s="198" t="s">
        <v>120</v>
      </c>
      <c r="J531" s="199"/>
      <c r="K531" s="200"/>
      <c r="L531" s="201"/>
      <c r="M531" s="200"/>
      <c r="N531" s="201"/>
      <c r="O531" s="201"/>
      <c r="P531" s="220"/>
      <c r="Q531" s="192"/>
      <c r="R531" s="20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5"/>
      <c r="AC531" s="196"/>
      <c r="AF531" s="160"/>
    </row>
    <row r="532" customFormat="false" ht="13.5" hidden="false" customHeight="false" outlineLevel="0" collapsed="false">
      <c r="A532" s="168"/>
      <c r="B532" s="168"/>
      <c r="C532" s="168"/>
      <c r="D532" s="177" t="n">
        <v>7</v>
      </c>
      <c r="E532" s="183"/>
      <c r="F532" s="184"/>
      <c r="G532" s="205" t="n">
        <v>2013</v>
      </c>
      <c r="H532" s="197"/>
      <c r="I532" s="198" t="s">
        <v>121</v>
      </c>
      <c r="J532" s="199"/>
      <c r="K532" s="200" t="n">
        <v>45480</v>
      </c>
      <c r="L532" s="201" t="n">
        <v>45480</v>
      </c>
      <c r="M532" s="200" t="n">
        <v>1452946</v>
      </c>
      <c r="N532" s="201" t="n">
        <v>1360000</v>
      </c>
      <c r="O532" s="201" t="n">
        <f aca="false">L532+N532</f>
        <v>1405480</v>
      </c>
      <c r="P532" s="220" t="n">
        <f aca="false">O532/H531</f>
        <v>0.636833179050314</v>
      </c>
      <c r="Q532" s="192"/>
      <c r="R532" s="20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5"/>
      <c r="AC532" s="196"/>
      <c r="AF532" s="160"/>
    </row>
    <row r="533" customFormat="false" ht="10.5" hidden="false" customHeight="true" outlineLevel="0" collapsed="false">
      <c r="A533" s="168"/>
      <c r="B533" s="168"/>
      <c r="C533" s="168"/>
      <c r="D533" s="177"/>
      <c r="E533" s="183"/>
      <c r="F533" s="184"/>
      <c r="G533" s="205"/>
      <c r="H533" s="197" t="s">
        <v>27</v>
      </c>
      <c r="I533" s="198" t="s">
        <v>25</v>
      </c>
      <c r="J533" s="199"/>
      <c r="K533" s="200"/>
      <c r="L533" s="201"/>
      <c r="M533" s="200"/>
      <c r="N533" s="201"/>
      <c r="O533" s="201"/>
      <c r="P533" s="220"/>
      <c r="Q533" s="192"/>
      <c r="R533" s="20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5"/>
      <c r="AC533" s="196"/>
      <c r="AF533" s="160"/>
    </row>
    <row r="534" customFormat="false" ht="10.5" hidden="false" customHeight="true" outlineLevel="0" collapsed="false">
      <c r="A534" s="168"/>
      <c r="B534" s="168"/>
      <c r="C534" s="168"/>
      <c r="D534" s="177"/>
      <c r="E534" s="183"/>
      <c r="F534" s="184"/>
      <c r="G534" s="205"/>
      <c r="H534" s="206" t="n">
        <f aca="false">H528+H531</f>
        <v>2206983</v>
      </c>
      <c r="I534" s="198" t="s">
        <v>26</v>
      </c>
      <c r="J534" s="199"/>
      <c r="K534" s="200"/>
      <c r="L534" s="201"/>
      <c r="M534" s="200"/>
      <c r="N534" s="201"/>
      <c r="O534" s="201"/>
      <c r="P534" s="220"/>
      <c r="Q534" s="192"/>
      <c r="R534" s="20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5"/>
      <c r="AC534" s="196"/>
      <c r="AF534" s="160"/>
    </row>
    <row r="535" customFormat="false" ht="10.5" hidden="false" customHeight="true" outlineLevel="0" collapsed="false">
      <c r="A535" s="168"/>
      <c r="B535" s="168"/>
      <c r="C535" s="168"/>
      <c r="D535" s="177"/>
      <c r="E535" s="183"/>
      <c r="F535" s="184"/>
      <c r="G535" s="205"/>
      <c r="H535" s="206"/>
      <c r="I535" s="198" t="s">
        <v>28</v>
      </c>
      <c r="J535" s="207" t="n">
        <f aca="false">J527+J529+J531+J533</f>
        <v>0</v>
      </c>
      <c r="K535" s="208" t="n">
        <f aca="false">K527+K529+K531+K533</f>
        <v>0</v>
      </c>
      <c r="L535" s="223" t="n">
        <f aca="false">L527+L529+L531+L533</f>
        <v>0</v>
      </c>
      <c r="M535" s="208" t="n">
        <f aca="false">M527+M529+M531+M533</f>
        <v>0</v>
      </c>
      <c r="N535" s="208" t="n">
        <f aca="false">N527+N529+N531+N533</f>
        <v>0</v>
      </c>
      <c r="O535" s="223" t="n">
        <f aca="false">L535+N535</f>
        <v>0</v>
      </c>
      <c r="P535" s="224" t="n">
        <f aca="false">O535/H531</f>
        <v>0</v>
      </c>
      <c r="Q535" s="225"/>
      <c r="R535" s="204"/>
      <c r="S535" s="194"/>
      <c r="T535" s="209"/>
      <c r="U535" s="209"/>
      <c r="V535" s="209"/>
      <c r="W535" s="209"/>
      <c r="X535" s="209"/>
      <c r="Y535" s="209"/>
      <c r="Z535" s="209"/>
      <c r="AA535" s="209"/>
      <c r="AB535" s="195"/>
      <c r="AC535" s="196"/>
      <c r="AF535" s="160"/>
    </row>
    <row r="536" customFormat="false" ht="13.5" hidden="false" customHeight="false" outlineLevel="0" collapsed="false">
      <c r="A536" s="168"/>
      <c r="B536" s="168"/>
      <c r="C536" s="168"/>
      <c r="D536" s="210"/>
      <c r="E536" s="183"/>
      <c r="F536" s="184"/>
      <c r="G536" s="205"/>
      <c r="H536" s="206"/>
      <c r="I536" s="211" t="s">
        <v>29</v>
      </c>
      <c r="J536" s="212" t="n">
        <f aca="false">J528+J530+J532+J534</f>
        <v>0</v>
      </c>
      <c r="K536" s="213" t="n">
        <f aca="false">K528+K530+K532+K534</f>
        <v>53507</v>
      </c>
      <c r="L536" s="226" t="n">
        <f aca="false">L528+L530+L532+L534</f>
        <v>53507</v>
      </c>
      <c r="M536" s="213" t="n">
        <f aca="false">M528+M530+M532+M534</f>
        <v>2153476</v>
      </c>
      <c r="N536" s="213" t="n">
        <f aca="false">N528+N530+N532+N534</f>
        <v>1600000</v>
      </c>
      <c r="O536" s="226" t="n">
        <f aca="false">L536+N536</f>
        <v>1653507</v>
      </c>
      <c r="P536" s="227" t="n">
        <f aca="false">O536/H531</f>
        <v>0.749216011179062</v>
      </c>
      <c r="Q536" s="225"/>
      <c r="R536" s="204"/>
      <c r="S536" s="194"/>
      <c r="T536" s="209"/>
      <c r="U536" s="209"/>
      <c r="V536" s="209"/>
      <c r="W536" s="209"/>
      <c r="X536" s="209"/>
      <c r="Y536" s="209"/>
      <c r="Z536" s="209"/>
      <c r="AA536" s="209"/>
      <c r="AB536" s="195"/>
      <c r="AC536" s="196"/>
      <c r="AF536" s="160"/>
    </row>
    <row r="537" customFormat="false" ht="12" hidden="false" customHeight="true" outlineLevel="0" collapsed="false">
      <c r="A537" s="168" t="n">
        <f aca="false">A527+1</f>
        <v>54</v>
      </c>
      <c r="B537" s="168" t="n">
        <v>900</v>
      </c>
      <c r="C537" s="168" t="n">
        <v>90095</v>
      </c>
      <c r="D537" s="182"/>
      <c r="E537" s="183" t="s">
        <v>192</v>
      </c>
      <c r="F537" s="184" t="s">
        <v>189</v>
      </c>
      <c r="G537" s="185" t="n">
        <v>2010</v>
      </c>
      <c r="H537" s="186" t="s">
        <v>18</v>
      </c>
      <c r="I537" s="187" t="s">
        <v>19</v>
      </c>
      <c r="J537" s="188"/>
      <c r="K537" s="189"/>
      <c r="L537" s="190"/>
      <c r="M537" s="189"/>
      <c r="N537" s="190"/>
      <c r="O537" s="190"/>
      <c r="P537" s="191"/>
      <c r="Q537" s="192"/>
      <c r="R537" s="20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5"/>
      <c r="AC537" s="196"/>
      <c r="AF537" s="160"/>
    </row>
    <row r="538" customFormat="false" ht="12" hidden="false" customHeight="true" outlineLevel="0" collapsed="false">
      <c r="A538" s="168"/>
      <c r="B538" s="168"/>
      <c r="C538" s="168"/>
      <c r="D538" s="177"/>
      <c r="E538" s="183"/>
      <c r="F538" s="184"/>
      <c r="G538" s="185"/>
      <c r="H538" s="197" t="n">
        <v>0</v>
      </c>
      <c r="I538" s="198" t="s">
        <v>20</v>
      </c>
      <c r="J538" s="199"/>
      <c r="K538" s="200" t="n">
        <v>0</v>
      </c>
      <c r="L538" s="201"/>
      <c r="M538" s="200"/>
      <c r="N538" s="201"/>
      <c r="O538" s="201"/>
      <c r="P538" s="220"/>
      <c r="Q538" s="192"/>
      <c r="R538" s="20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5"/>
      <c r="AC538" s="221"/>
      <c r="AD538" s="221"/>
      <c r="AE538" s="221"/>
      <c r="AF538" s="160"/>
    </row>
    <row r="539" customFormat="false" ht="12" hidden="false" customHeight="true" outlineLevel="0" collapsed="false">
      <c r="A539" s="168"/>
      <c r="B539" s="168"/>
      <c r="C539" s="168"/>
      <c r="D539" s="177"/>
      <c r="E539" s="183"/>
      <c r="F539" s="184"/>
      <c r="G539" s="185"/>
      <c r="H539" s="197"/>
      <c r="I539" s="198" t="s">
        <v>34</v>
      </c>
      <c r="J539" s="199"/>
      <c r="K539" s="200"/>
      <c r="L539" s="201"/>
      <c r="M539" s="200"/>
      <c r="N539" s="201"/>
      <c r="O539" s="201"/>
      <c r="P539" s="220"/>
      <c r="Q539" s="192"/>
      <c r="R539" s="20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5"/>
      <c r="AC539" s="221"/>
      <c r="AD539" s="221"/>
      <c r="AE539" s="221"/>
      <c r="AF539" s="160"/>
    </row>
    <row r="540" customFormat="false" ht="12" hidden="false" customHeight="true" outlineLevel="0" collapsed="false">
      <c r="A540" s="168"/>
      <c r="B540" s="168"/>
      <c r="C540" s="168"/>
      <c r="D540" s="177"/>
      <c r="E540" s="183"/>
      <c r="F540" s="184"/>
      <c r="G540" s="185"/>
      <c r="H540" s="197" t="s">
        <v>22</v>
      </c>
      <c r="I540" s="198" t="s">
        <v>23</v>
      </c>
      <c r="J540" s="199"/>
      <c r="K540" s="200" t="n">
        <v>0</v>
      </c>
      <c r="L540" s="201"/>
      <c r="M540" s="200"/>
      <c r="N540" s="201"/>
      <c r="O540" s="201"/>
      <c r="P540" s="220"/>
      <c r="Q540" s="192"/>
      <c r="R540" s="20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5"/>
      <c r="AC540" s="221"/>
      <c r="AD540" s="221"/>
      <c r="AE540" s="221"/>
      <c r="AF540" s="160"/>
    </row>
    <row r="541" customFormat="false" ht="12" hidden="false" customHeight="true" outlineLevel="0" collapsed="false">
      <c r="A541" s="168"/>
      <c r="B541" s="168"/>
      <c r="C541" s="168"/>
      <c r="D541" s="177"/>
      <c r="E541" s="183"/>
      <c r="F541" s="184"/>
      <c r="G541" s="185"/>
      <c r="H541" s="197" t="n">
        <v>0</v>
      </c>
      <c r="I541" s="198" t="s">
        <v>120</v>
      </c>
      <c r="J541" s="199"/>
      <c r="K541" s="200"/>
      <c r="L541" s="201"/>
      <c r="M541" s="200"/>
      <c r="N541" s="201"/>
      <c r="O541" s="201"/>
      <c r="P541" s="220"/>
      <c r="Q541" s="192"/>
      <c r="R541" s="20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5"/>
      <c r="AC541" s="221"/>
      <c r="AD541" s="221"/>
      <c r="AE541" s="221"/>
      <c r="AF541" s="160"/>
    </row>
    <row r="542" customFormat="false" ht="12" hidden="false" customHeight="true" outlineLevel="0" collapsed="false">
      <c r="A542" s="168"/>
      <c r="B542" s="168"/>
      <c r="C542" s="168"/>
      <c r="D542" s="177" t="n">
        <v>7</v>
      </c>
      <c r="E542" s="183"/>
      <c r="F542" s="184"/>
      <c r="G542" s="205" t="n">
        <v>2014</v>
      </c>
      <c r="H542" s="197"/>
      <c r="I542" s="198" t="s">
        <v>121</v>
      </c>
      <c r="J542" s="199"/>
      <c r="K542" s="200" t="n">
        <v>0</v>
      </c>
      <c r="L542" s="201"/>
      <c r="M542" s="200"/>
      <c r="N542" s="201"/>
      <c r="O542" s="201"/>
      <c r="P542" s="220"/>
      <c r="Q542" s="192"/>
      <c r="R542" s="20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5"/>
      <c r="AC542" s="221"/>
      <c r="AD542" s="221"/>
      <c r="AE542" s="221"/>
      <c r="AF542" s="160"/>
    </row>
    <row r="543" customFormat="false" ht="12" hidden="false" customHeight="true" outlineLevel="0" collapsed="false">
      <c r="A543" s="168"/>
      <c r="B543" s="168"/>
      <c r="C543" s="168"/>
      <c r="D543" s="177"/>
      <c r="E543" s="183"/>
      <c r="F543" s="184"/>
      <c r="G543" s="205"/>
      <c r="H543" s="197" t="s">
        <v>27</v>
      </c>
      <c r="I543" s="198" t="s">
        <v>25</v>
      </c>
      <c r="J543" s="199"/>
      <c r="K543" s="200"/>
      <c r="L543" s="201"/>
      <c r="M543" s="200"/>
      <c r="N543" s="201"/>
      <c r="O543" s="201"/>
      <c r="P543" s="220"/>
      <c r="Q543" s="192"/>
      <c r="R543" s="20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5"/>
      <c r="AC543" s="221"/>
      <c r="AD543" s="221"/>
      <c r="AE543" s="221"/>
      <c r="AF543" s="160"/>
    </row>
    <row r="544" customFormat="false" ht="12" hidden="false" customHeight="true" outlineLevel="0" collapsed="false">
      <c r="A544" s="168"/>
      <c r="B544" s="168"/>
      <c r="C544" s="168"/>
      <c r="D544" s="177"/>
      <c r="E544" s="183"/>
      <c r="F544" s="184"/>
      <c r="G544" s="205"/>
      <c r="H544" s="206" t="n">
        <v>0</v>
      </c>
      <c r="I544" s="198" t="s">
        <v>26</v>
      </c>
      <c r="J544" s="199"/>
      <c r="K544" s="200"/>
      <c r="L544" s="201"/>
      <c r="M544" s="200"/>
      <c r="N544" s="201"/>
      <c r="O544" s="201"/>
      <c r="P544" s="220"/>
      <c r="Q544" s="192"/>
      <c r="R544" s="20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5"/>
      <c r="AC544" s="221"/>
      <c r="AD544" s="221"/>
      <c r="AE544" s="221"/>
      <c r="AF544" s="160"/>
    </row>
    <row r="545" customFormat="false" ht="12" hidden="false" customHeight="true" outlineLevel="0" collapsed="false">
      <c r="A545" s="168"/>
      <c r="B545" s="168"/>
      <c r="C545" s="168"/>
      <c r="D545" s="177"/>
      <c r="E545" s="183"/>
      <c r="F545" s="184"/>
      <c r="G545" s="205"/>
      <c r="H545" s="206"/>
      <c r="I545" s="198" t="s">
        <v>28</v>
      </c>
      <c r="J545" s="207" t="n">
        <f aca="false">J537+J539+J541+J543</f>
        <v>0</v>
      </c>
      <c r="K545" s="208"/>
      <c r="L545" s="223" t="n">
        <f aca="false">L537+L539+L541+L543</f>
        <v>0</v>
      </c>
      <c r="M545" s="208" t="n">
        <f aca="false">M537+M539+M541+M543</f>
        <v>0</v>
      </c>
      <c r="N545" s="223" t="n">
        <v>0</v>
      </c>
      <c r="O545" s="223" t="n">
        <v>0</v>
      </c>
      <c r="P545" s="224" t="n">
        <v>0</v>
      </c>
      <c r="Q545" s="225"/>
      <c r="R545" s="204"/>
      <c r="S545" s="194"/>
      <c r="T545" s="209"/>
      <c r="U545" s="209"/>
      <c r="V545" s="209"/>
      <c r="W545" s="209"/>
      <c r="X545" s="209"/>
      <c r="Y545" s="209"/>
      <c r="Z545" s="209"/>
      <c r="AA545" s="209"/>
      <c r="AB545" s="195"/>
      <c r="AC545" s="229"/>
      <c r="AD545" s="229"/>
      <c r="AE545" s="229"/>
      <c r="AF545" s="160"/>
    </row>
    <row r="546" customFormat="false" ht="12" hidden="false" customHeight="true" outlineLevel="0" collapsed="false">
      <c r="A546" s="168"/>
      <c r="B546" s="168"/>
      <c r="C546" s="168"/>
      <c r="D546" s="210"/>
      <c r="E546" s="183"/>
      <c r="F546" s="184"/>
      <c r="G546" s="205"/>
      <c r="H546" s="206"/>
      <c r="I546" s="211" t="s">
        <v>29</v>
      </c>
      <c r="J546" s="212" t="n">
        <f aca="false">J538+J540+J542+J544</f>
        <v>0</v>
      </c>
      <c r="K546" s="213" t="n">
        <f aca="false">K538+K540+K542+K544</f>
        <v>0</v>
      </c>
      <c r="L546" s="226" t="n">
        <f aca="false">L538+L540+L542+L544</f>
        <v>0</v>
      </c>
      <c r="M546" s="213" t="n">
        <f aca="false">M538+M540+M542+M544</f>
        <v>0</v>
      </c>
      <c r="N546" s="226" t="n">
        <v>0</v>
      </c>
      <c r="O546" s="226" t="n">
        <v>0</v>
      </c>
      <c r="P546" s="227" t="n">
        <v>0</v>
      </c>
      <c r="Q546" s="225"/>
      <c r="R546" s="204"/>
      <c r="S546" s="194"/>
      <c r="T546" s="209"/>
      <c r="U546" s="209"/>
      <c r="V546" s="209"/>
      <c r="W546" s="209"/>
      <c r="X546" s="209"/>
      <c r="Y546" s="209"/>
      <c r="Z546" s="209"/>
      <c r="AA546" s="209"/>
      <c r="AB546" s="195"/>
      <c r="AC546" s="229"/>
      <c r="AD546" s="229"/>
      <c r="AE546" s="229"/>
      <c r="AF546" s="160"/>
    </row>
    <row r="547" customFormat="false" ht="11.25" hidden="false" customHeight="true" outlineLevel="0" collapsed="false">
      <c r="A547" s="168" t="n">
        <f aca="false">A537+1</f>
        <v>55</v>
      </c>
      <c r="B547" s="168" t="n">
        <v>900</v>
      </c>
      <c r="C547" s="168" t="n">
        <v>90095</v>
      </c>
      <c r="D547" s="182"/>
      <c r="E547" s="183" t="s">
        <v>193</v>
      </c>
      <c r="F547" s="184" t="s">
        <v>189</v>
      </c>
      <c r="G547" s="185" t="n">
        <v>2010</v>
      </c>
      <c r="H547" s="186" t="s">
        <v>18</v>
      </c>
      <c r="I547" s="187" t="s">
        <v>19</v>
      </c>
      <c r="J547" s="188"/>
      <c r="K547" s="189"/>
      <c r="L547" s="190"/>
      <c r="M547" s="189"/>
      <c r="N547" s="190"/>
      <c r="O547" s="190"/>
      <c r="P547" s="191"/>
      <c r="Q547" s="192"/>
      <c r="R547" s="20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5"/>
      <c r="AC547" s="221"/>
      <c r="AD547" s="335"/>
      <c r="AE547" s="335"/>
      <c r="AF547" s="160"/>
    </row>
    <row r="548" customFormat="false" ht="11.25" hidden="false" customHeight="true" outlineLevel="0" collapsed="false">
      <c r="A548" s="168"/>
      <c r="B548" s="168"/>
      <c r="C548" s="168"/>
      <c r="D548" s="177"/>
      <c r="E548" s="183"/>
      <c r="F548" s="184"/>
      <c r="G548" s="185"/>
      <c r="H548" s="197" t="n">
        <v>0</v>
      </c>
      <c r="I548" s="198" t="s">
        <v>20</v>
      </c>
      <c r="J548" s="199"/>
      <c r="K548" s="200" t="n">
        <v>0</v>
      </c>
      <c r="L548" s="201"/>
      <c r="M548" s="200"/>
      <c r="N548" s="201"/>
      <c r="O548" s="201"/>
      <c r="P548" s="220"/>
      <c r="Q548" s="192"/>
      <c r="R548" s="20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5"/>
      <c r="AC548" s="221"/>
      <c r="AD548" s="221"/>
      <c r="AE548" s="221"/>
      <c r="AF548" s="160"/>
    </row>
    <row r="549" customFormat="false" ht="12" hidden="false" customHeight="true" outlineLevel="0" collapsed="false">
      <c r="A549" s="168"/>
      <c r="B549" s="168"/>
      <c r="C549" s="168"/>
      <c r="D549" s="177"/>
      <c r="E549" s="183"/>
      <c r="F549" s="184"/>
      <c r="G549" s="185"/>
      <c r="H549" s="197"/>
      <c r="I549" s="198" t="s">
        <v>34</v>
      </c>
      <c r="J549" s="199"/>
      <c r="K549" s="200"/>
      <c r="L549" s="201"/>
      <c r="M549" s="200"/>
      <c r="N549" s="201"/>
      <c r="O549" s="201"/>
      <c r="P549" s="220"/>
      <c r="Q549" s="192"/>
      <c r="R549" s="20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5"/>
      <c r="AC549" s="221"/>
      <c r="AD549" s="221"/>
      <c r="AE549" s="221"/>
      <c r="AF549" s="160"/>
    </row>
    <row r="550" customFormat="false" ht="12" hidden="false" customHeight="true" outlineLevel="0" collapsed="false">
      <c r="A550" s="168"/>
      <c r="B550" s="168"/>
      <c r="C550" s="168"/>
      <c r="D550" s="177"/>
      <c r="E550" s="183"/>
      <c r="F550" s="184"/>
      <c r="G550" s="185"/>
      <c r="H550" s="197" t="s">
        <v>22</v>
      </c>
      <c r="I550" s="198" t="s">
        <v>23</v>
      </c>
      <c r="J550" s="199"/>
      <c r="K550" s="200" t="n">
        <v>0</v>
      </c>
      <c r="L550" s="201"/>
      <c r="M550" s="200"/>
      <c r="N550" s="201"/>
      <c r="O550" s="201"/>
      <c r="P550" s="220"/>
      <c r="Q550" s="192"/>
      <c r="R550" s="20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5"/>
      <c r="AC550" s="221"/>
      <c r="AD550" s="221"/>
      <c r="AE550" s="221"/>
      <c r="AF550" s="160"/>
    </row>
    <row r="551" customFormat="false" ht="12" hidden="false" customHeight="true" outlineLevel="0" collapsed="false">
      <c r="A551" s="168"/>
      <c r="B551" s="168"/>
      <c r="C551" s="168"/>
      <c r="D551" s="177"/>
      <c r="E551" s="183"/>
      <c r="F551" s="184"/>
      <c r="G551" s="185"/>
      <c r="H551" s="197" t="n">
        <v>0</v>
      </c>
      <c r="I551" s="198" t="s">
        <v>120</v>
      </c>
      <c r="J551" s="199"/>
      <c r="K551" s="200"/>
      <c r="L551" s="201"/>
      <c r="M551" s="200"/>
      <c r="N551" s="201"/>
      <c r="O551" s="201"/>
      <c r="P551" s="220"/>
      <c r="Q551" s="192"/>
      <c r="R551" s="20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5"/>
      <c r="AC551" s="221"/>
      <c r="AD551" s="221"/>
      <c r="AE551" s="221"/>
      <c r="AF551" s="160"/>
    </row>
    <row r="552" customFormat="false" ht="12" hidden="false" customHeight="true" outlineLevel="0" collapsed="false">
      <c r="A552" s="168"/>
      <c r="B552" s="168"/>
      <c r="C552" s="168"/>
      <c r="D552" s="177" t="n">
        <v>7</v>
      </c>
      <c r="E552" s="183"/>
      <c r="F552" s="184"/>
      <c r="G552" s="205" t="n">
        <v>2014</v>
      </c>
      <c r="H552" s="197"/>
      <c r="I552" s="198" t="s">
        <v>121</v>
      </c>
      <c r="J552" s="199"/>
      <c r="K552" s="200" t="n">
        <v>0</v>
      </c>
      <c r="L552" s="201"/>
      <c r="M552" s="200"/>
      <c r="N552" s="201"/>
      <c r="O552" s="201"/>
      <c r="P552" s="220"/>
      <c r="Q552" s="192"/>
      <c r="R552" s="20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5"/>
      <c r="AC552" s="221"/>
      <c r="AD552" s="221"/>
      <c r="AE552" s="221"/>
      <c r="AF552" s="160"/>
    </row>
    <row r="553" customFormat="false" ht="12" hidden="false" customHeight="true" outlineLevel="0" collapsed="false">
      <c r="A553" s="168"/>
      <c r="B553" s="168"/>
      <c r="C553" s="168"/>
      <c r="D553" s="177"/>
      <c r="E553" s="183"/>
      <c r="F553" s="184"/>
      <c r="G553" s="205"/>
      <c r="H553" s="197" t="s">
        <v>27</v>
      </c>
      <c r="I553" s="198" t="s">
        <v>25</v>
      </c>
      <c r="J553" s="199"/>
      <c r="K553" s="200"/>
      <c r="L553" s="201"/>
      <c r="M553" s="200"/>
      <c r="N553" s="201"/>
      <c r="O553" s="201"/>
      <c r="P553" s="220"/>
      <c r="Q553" s="192"/>
      <c r="R553" s="20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5"/>
      <c r="AC553" s="221"/>
      <c r="AD553" s="221"/>
      <c r="AE553" s="221"/>
      <c r="AF553" s="160"/>
    </row>
    <row r="554" customFormat="false" ht="12" hidden="false" customHeight="true" outlineLevel="0" collapsed="false">
      <c r="A554" s="168"/>
      <c r="B554" s="168"/>
      <c r="C554" s="168"/>
      <c r="D554" s="177"/>
      <c r="E554" s="183"/>
      <c r="F554" s="184"/>
      <c r="G554" s="205"/>
      <c r="H554" s="206" t="n">
        <v>0</v>
      </c>
      <c r="I554" s="198" t="s">
        <v>26</v>
      </c>
      <c r="J554" s="199"/>
      <c r="K554" s="200"/>
      <c r="L554" s="201"/>
      <c r="M554" s="200"/>
      <c r="N554" s="201"/>
      <c r="O554" s="201"/>
      <c r="P554" s="220"/>
      <c r="Q554" s="192"/>
      <c r="R554" s="20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5"/>
      <c r="AC554" s="221"/>
      <c r="AD554" s="221"/>
      <c r="AE554" s="221"/>
      <c r="AF554" s="160"/>
    </row>
    <row r="555" customFormat="false" ht="12" hidden="false" customHeight="true" outlineLevel="0" collapsed="false">
      <c r="A555" s="168"/>
      <c r="B555" s="168"/>
      <c r="C555" s="168"/>
      <c r="D555" s="177"/>
      <c r="E555" s="183"/>
      <c r="F555" s="184"/>
      <c r="G555" s="205"/>
      <c r="H555" s="206"/>
      <c r="I555" s="198" t="s">
        <v>28</v>
      </c>
      <c r="J555" s="207" t="n">
        <f aca="false">J547+J549+J551+J553</f>
        <v>0</v>
      </c>
      <c r="K555" s="208" t="n">
        <f aca="false">K547+K549+K551+K553</f>
        <v>0</v>
      </c>
      <c r="L555" s="223" t="n">
        <f aca="false">L547+L549+L551+L553</f>
        <v>0</v>
      </c>
      <c r="M555" s="208" t="n">
        <f aca="false">M547+M549+M551+M553</f>
        <v>0</v>
      </c>
      <c r="N555" s="223" t="n">
        <v>0</v>
      </c>
      <c r="O555" s="223" t="n">
        <v>0</v>
      </c>
      <c r="P555" s="224" t="n">
        <v>0</v>
      </c>
      <c r="Q555" s="225"/>
      <c r="R555" s="204"/>
      <c r="S555" s="194"/>
      <c r="T555" s="209"/>
      <c r="U555" s="209"/>
      <c r="V555" s="209"/>
      <c r="W555" s="209"/>
      <c r="X555" s="209"/>
      <c r="Y555" s="209"/>
      <c r="Z555" s="209"/>
      <c r="AA555" s="209"/>
      <c r="AB555" s="195"/>
      <c r="AC555" s="229"/>
      <c r="AD555" s="229"/>
      <c r="AE555" s="229"/>
      <c r="AF555" s="160"/>
    </row>
    <row r="556" customFormat="false" ht="12" hidden="false" customHeight="true" outlineLevel="0" collapsed="false">
      <c r="A556" s="168"/>
      <c r="B556" s="168"/>
      <c r="C556" s="168"/>
      <c r="D556" s="210"/>
      <c r="E556" s="183"/>
      <c r="F556" s="184"/>
      <c r="G556" s="205"/>
      <c r="H556" s="206"/>
      <c r="I556" s="211" t="s">
        <v>29</v>
      </c>
      <c r="J556" s="212" t="n">
        <f aca="false">J548+J550+J552+J554</f>
        <v>0</v>
      </c>
      <c r="K556" s="213" t="n">
        <f aca="false">K548+K550+K552+K554</f>
        <v>0</v>
      </c>
      <c r="L556" s="226" t="n">
        <f aca="false">L548+L550+L552+L554</f>
        <v>0</v>
      </c>
      <c r="M556" s="213" t="n">
        <f aca="false">M548+M550+M552+M554</f>
        <v>0</v>
      </c>
      <c r="N556" s="226" t="n">
        <v>0</v>
      </c>
      <c r="O556" s="226" t="n">
        <v>0</v>
      </c>
      <c r="P556" s="227" t="n">
        <v>0</v>
      </c>
      <c r="Q556" s="225"/>
      <c r="R556" s="204"/>
      <c r="S556" s="194"/>
      <c r="T556" s="209"/>
      <c r="U556" s="209"/>
      <c r="V556" s="209"/>
      <c r="W556" s="209"/>
      <c r="X556" s="209"/>
      <c r="Y556" s="209"/>
      <c r="Z556" s="209"/>
      <c r="AA556" s="209"/>
      <c r="AB556" s="195"/>
      <c r="AC556" s="229"/>
      <c r="AD556" s="229"/>
      <c r="AE556" s="229"/>
      <c r="AF556" s="160"/>
    </row>
    <row r="557" customFormat="false" ht="14.25" hidden="false" customHeight="true" outlineLevel="0" collapsed="false">
      <c r="A557" s="168" t="n">
        <f aca="false">A547+1</f>
        <v>56</v>
      </c>
      <c r="B557" s="168" t="n">
        <v>900</v>
      </c>
      <c r="C557" s="168" t="n">
        <v>90095</v>
      </c>
      <c r="D557" s="182"/>
      <c r="E557" s="183" t="s">
        <v>194</v>
      </c>
      <c r="F557" s="184" t="s">
        <v>189</v>
      </c>
      <c r="G557" s="185" t="n">
        <v>2010</v>
      </c>
      <c r="H557" s="186" t="s">
        <v>18</v>
      </c>
      <c r="I557" s="187" t="s">
        <v>19</v>
      </c>
      <c r="J557" s="188"/>
      <c r="K557" s="189"/>
      <c r="L557" s="190"/>
      <c r="M557" s="189"/>
      <c r="N557" s="190"/>
      <c r="O557" s="190"/>
      <c r="P557" s="191"/>
      <c r="Q557" s="192"/>
      <c r="R557" s="20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5"/>
      <c r="AC557" s="196"/>
      <c r="AF557" s="160"/>
    </row>
    <row r="558" customFormat="false" ht="13.5" hidden="false" customHeight="false" outlineLevel="0" collapsed="false">
      <c r="A558" s="168"/>
      <c r="B558" s="168"/>
      <c r="C558" s="168"/>
      <c r="D558" s="177"/>
      <c r="E558" s="183"/>
      <c r="F558" s="184"/>
      <c r="G558" s="185"/>
      <c r="H558" s="197" t="n">
        <v>0</v>
      </c>
      <c r="I558" s="198" t="s">
        <v>20</v>
      </c>
      <c r="J558" s="199"/>
      <c r="K558" s="200" t="n">
        <v>5290</v>
      </c>
      <c r="L558" s="201" t="n">
        <v>14490</v>
      </c>
      <c r="M558" s="200" t="n">
        <v>714</v>
      </c>
      <c r="N558" s="201" t="n">
        <v>460</v>
      </c>
      <c r="O558" s="201" t="n">
        <f aca="false">L558+N558</f>
        <v>14950</v>
      </c>
      <c r="P558" s="220" t="n">
        <f aca="false">O558/H561</f>
        <v>0.00341852980352029</v>
      </c>
      <c r="Q558" s="192"/>
      <c r="R558" s="20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5"/>
      <c r="AC558" s="221"/>
      <c r="AD558" s="221"/>
      <c r="AE558" s="221"/>
      <c r="AF558" s="160"/>
    </row>
    <row r="559" customFormat="false" ht="13.5" hidden="false" customHeight="false" outlineLevel="0" collapsed="false">
      <c r="A559" s="168"/>
      <c r="B559" s="168"/>
      <c r="C559" s="168"/>
      <c r="D559" s="177"/>
      <c r="E559" s="183"/>
      <c r="F559" s="184"/>
      <c r="G559" s="185"/>
      <c r="H559" s="197"/>
      <c r="I559" s="198" t="s">
        <v>34</v>
      </c>
      <c r="J559" s="199"/>
      <c r="K559" s="200"/>
      <c r="L559" s="201"/>
      <c r="M559" s="200"/>
      <c r="N559" s="201"/>
      <c r="O559" s="201"/>
      <c r="P559" s="220"/>
      <c r="Q559" s="192"/>
      <c r="R559" s="20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5"/>
      <c r="AC559" s="221"/>
      <c r="AD559" s="221"/>
      <c r="AE559" s="221"/>
      <c r="AF559" s="160"/>
    </row>
    <row r="560" customFormat="false" ht="13.5" hidden="false" customHeight="false" outlineLevel="0" collapsed="false">
      <c r="A560" s="168"/>
      <c r="B560" s="168"/>
      <c r="C560" s="168"/>
      <c r="D560" s="177"/>
      <c r="E560" s="183"/>
      <c r="F560" s="184"/>
      <c r="G560" s="185"/>
      <c r="H560" s="197" t="s">
        <v>22</v>
      </c>
      <c r="I560" s="198" t="s">
        <v>23</v>
      </c>
      <c r="J560" s="199"/>
      <c r="K560" s="200" t="n">
        <v>5750</v>
      </c>
      <c r="L560" s="201" t="n">
        <v>15750</v>
      </c>
      <c r="M560" s="200" t="n">
        <v>777</v>
      </c>
      <c r="N560" s="201" t="n">
        <v>500</v>
      </c>
      <c r="O560" s="201" t="n">
        <f aca="false">L560+N560</f>
        <v>16250</v>
      </c>
      <c r="P560" s="220" t="n">
        <f aca="false">O560/H561</f>
        <v>0.00371579326469596</v>
      </c>
      <c r="Q560" s="192"/>
      <c r="R560" s="20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5"/>
      <c r="AC560" s="221"/>
      <c r="AD560" s="221"/>
      <c r="AE560" s="221"/>
      <c r="AF560" s="160"/>
    </row>
    <row r="561" customFormat="false" ht="13.5" hidden="false" customHeight="false" outlineLevel="0" collapsed="false">
      <c r="A561" s="168"/>
      <c r="B561" s="168"/>
      <c r="C561" s="168"/>
      <c r="D561" s="177"/>
      <c r="E561" s="183"/>
      <c r="F561" s="184"/>
      <c r="G561" s="185"/>
      <c r="H561" s="197" t="n">
        <v>4373225</v>
      </c>
      <c r="I561" s="198" t="s">
        <v>120</v>
      </c>
      <c r="J561" s="199"/>
      <c r="K561" s="200"/>
      <c r="L561" s="201"/>
      <c r="M561" s="200"/>
      <c r="N561" s="201"/>
      <c r="O561" s="201"/>
      <c r="P561" s="220"/>
      <c r="Q561" s="192"/>
      <c r="R561" s="20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5"/>
      <c r="AC561" s="221"/>
      <c r="AD561" s="221"/>
      <c r="AE561" s="221"/>
      <c r="AF561" s="160"/>
    </row>
    <row r="562" customFormat="false" ht="12.75" hidden="false" customHeight="true" outlineLevel="0" collapsed="false">
      <c r="A562" s="168"/>
      <c r="B562" s="168"/>
      <c r="C562" s="168"/>
      <c r="D562" s="177" t="n">
        <v>7</v>
      </c>
      <c r="E562" s="183"/>
      <c r="F562" s="184"/>
      <c r="G562" s="205" t="n">
        <v>2014</v>
      </c>
      <c r="H562" s="197"/>
      <c r="I562" s="198" t="s">
        <v>121</v>
      </c>
      <c r="J562" s="199"/>
      <c r="K562" s="200" t="n">
        <v>17250</v>
      </c>
      <c r="L562" s="201" t="n">
        <v>47250</v>
      </c>
      <c r="M562" s="200" t="n">
        <v>2330</v>
      </c>
      <c r="N562" s="201" t="n">
        <v>1500</v>
      </c>
      <c r="O562" s="201" t="n">
        <f aca="false">L562+N562</f>
        <v>48750</v>
      </c>
      <c r="P562" s="220" t="n">
        <f aca="false">O562/H561</f>
        <v>0.0111473797940879</v>
      </c>
      <c r="Q562" s="192"/>
      <c r="R562" s="20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5"/>
      <c r="AC562" s="221"/>
      <c r="AD562" s="221"/>
      <c r="AE562" s="221"/>
      <c r="AF562" s="160"/>
    </row>
    <row r="563" customFormat="false" ht="12" hidden="false" customHeight="true" outlineLevel="0" collapsed="false">
      <c r="A563" s="168"/>
      <c r="B563" s="168"/>
      <c r="C563" s="168"/>
      <c r="D563" s="177"/>
      <c r="E563" s="183"/>
      <c r="F563" s="184"/>
      <c r="G563" s="205"/>
      <c r="H563" s="197" t="s">
        <v>27</v>
      </c>
      <c r="I563" s="198" t="s">
        <v>25</v>
      </c>
      <c r="J563" s="199"/>
      <c r="K563" s="200"/>
      <c r="L563" s="201"/>
      <c r="M563" s="200"/>
      <c r="N563" s="201"/>
      <c r="O563" s="201"/>
      <c r="P563" s="220"/>
      <c r="Q563" s="192"/>
      <c r="R563" s="20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5"/>
      <c r="AC563" s="221"/>
      <c r="AD563" s="221"/>
      <c r="AE563" s="221"/>
      <c r="AF563" s="160"/>
    </row>
    <row r="564" customFormat="false" ht="13.5" hidden="false" customHeight="false" outlineLevel="0" collapsed="false">
      <c r="A564" s="168"/>
      <c r="B564" s="168"/>
      <c r="C564" s="168"/>
      <c r="D564" s="177"/>
      <c r="E564" s="183"/>
      <c r="F564" s="184"/>
      <c r="G564" s="205"/>
      <c r="H564" s="206" t="n">
        <f aca="false">H558+H561</f>
        <v>4373225</v>
      </c>
      <c r="I564" s="198" t="s">
        <v>26</v>
      </c>
      <c r="J564" s="199"/>
      <c r="K564" s="200"/>
      <c r="L564" s="201"/>
      <c r="M564" s="200"/>
      <c r="N564" s="201"/>
      <c r="O564" s="201"/>
      <c r="P564" s="220"/>
      <c r="Q564" s="192"/>
      <c r="R564" s="20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5"/>
      <c r="AC564" s="221"/>
      <c r="AD564" s="221"/>
      <c r="AE564" s="221"/>
      <c r="AF564" s="160"/>
    </row>
    <row r="565" customFormat="false" ht="13.5" hidden="false" customHeight="false" outlineLevel="0" collapsed="false">
      <c r="A565" s="168"/>
      <c r="B565" s="168"/>
      <c r="C565" s="168"/>
      <c r="D565" s="177"/>
      <c r="E565" s="183"/>
      <c r="F565" s="184"/>
      <c r="G565" s="205"/>
      <c r="H565" s="206"/>
      <c r="I565" s="198" t="s">
        <v>28</v>
      </c>
      <c r="J565" s="207" t="n">
        <f aca="false">J557+J559+J561+J563</f>
        <v>0</v>
      </c>
      <c r="K565" s="208" t="n">
        <f aca="false">K557+K559+K561+K563</f>
        <v>0</v>
      </c>
      <c r="L565" s="223" t="n">
        <f aca="false">L557+L559+L561+L563</f>
        <v>0</v>
      </c>
      <c r="M565" s="208" t="n">
        <f aca="false">M557+M559+M561+M563</f>
        <v>0</v>
      </c>
      <c r="N565" s="208" t="n">
        <f aca="false">N557+N559+N561+N563</f>
        <v>0</v>
      </c>
      <c r="O565" s="223" t="n">
        <f aca="false">L565+N565</f>
        <v>0</v>
      </c>
      <c r="P565" s="224" t="n">
        <f aca="false">O565/H564</f>
        <v>0</v>
      </c>
      <c r="Q565" s="225"/>
      <c r="R565" s="204"/>
      <c r="S565" s="194"/>
      <c r="T565" s="209"/>
      <c r="U565" s="209"/>
      <c r="V565" s="209"/>
      <c r="W565" s="209"/>
      <c r="X565" s="209"/>
      <c r="Y565" s="209"/>
      <c r="Z565" s="209"/>
      <c r="AA565" s="209"/>
      <c r="AB565" s="195"/>
      <c r="AC565" s="222"/>
      <c r="AD565" s="222"/>
      <c r="AE565" s="222"/>
      <c r="AF565" s="160"/>
    </row>
    <row r="566" customFormat="false" ht="12.75" hidden="false" customHeight="true" outlineLevel="0" collapsed="false">
      <c r="A566" s="168"/>
      <c r="B566" s="168"/>
      <c r="C566" s="168"/>
      <c r="D566" s="210"/>
      <c r="E566" s="183"/>
      <c r="F566" s="184"/>
      <c r="G566" s="205"/>
      <c r="H566" s="206"/>
      <c r="I566" s="211" t="s">
        <v>29</v>
      </c>
      <c r="J566" s="212" t="n">
        <f aca="false">J558+J560+J562+J564</f>
        <v>0</v>
      </c>
      <c r="K566" s="213" t="n">
        <f aca="false">K558+K560+K562+K564</f>
        <v>28290</v>
      </c>
      <c r="L566" s="226" t="n">
        <f aca="false">L558+L560+L562+L564</f>
        <v>77490</v>
      </c>
      <c r="M566" s="213" t="n">
        <f aca="false">M558+M560+M562+M564</f>
        <v>3821</v>
      </c>
      <c r="N566" s="213" t="n">
        <f aca="false">N558+N560+N562+N564</f>
        <v>2460</v>
      </c>
      <c r="O566" s="226" t="n">
        <f aca="false">L566+N566</f>
        <v>79950</v>
      </c>
      <c r="P566" s="227" t="n">
        <f aca="false">O566/H564</f>
        <v>0.0182817028623041</v>
      </c>
      <c r="Q566" s="225"/>
      <c r="R566" s="204"/>
      <c r="S566" s="194"/>
      <c r="T566" s="209"/>
      <c r="U566" s="209"/>
      <c r="V566" s="209"/>
      <c r="W566" s="209"/>
      <c r="X566" s="209"/>
      <c r="Y566" s="209"/>
      <c r="Z566" s="209"/>
      <c r="AA566" s="209"/>
      <c r="AB566" s="195"/>
      <c r="AC566" s="222"/>
      <c r="AD566" s="222"/>
      <c r="AE566" s="222"/>
      <c r="AF566" s="160"/>
    </row>
    <row r="567" customFormat="false" ht="14.25" hidden="false" customHeight="true" outlineLevel="0" collapsed="false">
      <c r="A567" s="168" t="n">
        <f aca="false">A557+1</f>
        <v>57</v>
      </c>
      <c r="B567" s="168" t="n">
        <v>926</v>
      </c>
      <c r="C567" s="168" t="n">
        <v>92605</v>
      </c>
      <c r="D567" s="182"/>
      <c r="E567" s="183" t="s">
        <v>195</v>
      </c>
      <c r="F567" s="184" t="s">
        <v>196</v>
      </c>
      <c r="G567" s="185" t="n">
        <v>2012</v>
      </c>
      <c r="H567" s="186" t="s">
        <v>18</v>
      </c>
      <c r="I567" s="187" t="s">
        <v>19</v>
      </c>
      <c r="J567" s="188"/>
      <c r="K567" s="189"/>
      <c r="L567" s="190" t="n">
        <v>8126</v>
      </c>
      <c r="M567" s="189" t="n">
        <v>26241</v>
      </c>
      <c r="N567" s="190" t="n">
        <v>18037</v>
      </c>
      <c r="O567" s="190" t="n">
        <f aca="false">L567+N567</f>
        <v>26163</v>
      </c>
      <c r="P567" s="191" t="n">
        <f aca="false">O567/H568</f>
        <v>0.114200036665532</v>
      </c>
      <c r="Q567" s="192"/>
      <c r="R567" s="20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5"/>
      <c r="AC567" s="196"/>
      <c r="AF567" s="160"/>
    </row>
    <row r="568" customFormat="false" ht="13.5" hidden="false" customHeight="false" outlineLevel="0" collapsed="false">
      <c r="A568" s="168"/>
      <c r="B568" s="168"/>
      <c r="C568" s="168"/>
      <c r="D568" s="177"/>
      <c r="E568" s="183"/>
      <c r="F568" s="184"/>
      <c r="G568" s="185"/>
      <c r="H568" s="197" t="n">
        <v>229098</v>
      </c>
      <c r="I568" s="198" t="s">
        <v>20</v>
      </c>
      <c r="J568" s="199"/>
      <c r="K568" s="200"/>
      <c r="L568" s="201"/>
      <c r="M568" s="200"/>
      <c r="N568" s="201"/>
      <c r="O568" s="201"/>
      <c r="P568" s="220"/>
      <c r="Q568" s="192"/>
      <c r="R568" s="20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5"/>
      <c r="AC568" s="196"/>
      <c r="AF568" s="160"/>
    </row>
    <row r="569" customFormat="false" ht="13.5" hidden="false" customHeight="false" outlineLevel="0" collapsed="false">
      <c r="A569" s="168"/>
      <c r="B569" s="168"/>
      <c r="C569" s="168"/>
      <c r="D569" s="177"/>
      <c r="E569" s="183"/>
      <c r="F569" s="184"/>
      <c r="G569" s="185"/>
      <c r="H569" s="197"/>
      <c r="I569" s="198" t="s">
        <v>34</v>
      </c>
      <c r="J569" s="199"/>
      <c r="K569" s="200"/>
      <c r="L569" s="201"/>
      <c r="M569" s="200"/>
      <c r="N569" s="201"/>
      <c r="O569" s="201"/>
      <c r="P569" s="220"/>
      <c r="Q569" s="192"/>
      <c r="R569" s="20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5"/>
      <c r="AC569" s="196"/>
      <c r="AF569" s="160"/>
    </row>
    <row r="570" customFormat="false" ht="13.5" hidden="false" customHeight="false" outlineLevel="0" collapsed="false">
      <c r="A570" s="168"/>
      <c r="B570" s="168"/>
      <c r="C570" s="168"/>
      <c r="D570" s="177"/>
      <c r="E570" s="183"/>
      <c r="F570" s="184"/>
      <c r="G570" s="185"/>
      <c r="H570" s="197" t="s">
        <v>22</v>
      </c>
      <c r="I570" s="198" t="s">
        <v>23</v>
      </c>
      <c r="J570" s="199"/>
      <c r="K570" s="200"/>
      <c r="L570" s="201"/>
      <c r="M570" s="200"/>
      <c r="N570" s="201"/>
      <c r="O570" s="201"/>
      <c r="P570" s="220"/>
      <c r="Q570" s="192"/>
      <c r="R570" s="20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5"/>
      <c r="AC570" s="196"/>
      <c r="AF570" s="160"/>
    </row>
    <row r="571" customFormat="false" ht="13.5" hidden="false" customHeight="false" outlineLevel="0" collapsed="false">
      <c r="A571" s="168"/>
      <c r="B571" s="168"/>
      <c r="C571" s="168"/>
      <c r="D571" s="177" t="n">
        <v>7</v>
      </c>
      <c r="E571" s="183"/>
      <c r="F571" s="184"/>
      <c r="G571" s="185"/>
      <c r="H571" s="197" t="n">
        <v>0</v>
      </c>
      <c r="I571" s="198" t="s">
        <v>120</v>
      </c>
      <c r="J571" s="199"/>
      <c r="K571" s="200"/>
      <c r="L571" s="201" t="n">
        <v>46043</v>
      </c>
      <c r="M571" s="200" t="n">
        <v>148688</v>
      </c>
      <c r="N571" s="201" t="n">
        <v>102210</v>
      </c>
      <c r="O571" s="201" t="n">
        <f aca="false">L571+N571</f>
        <v>148253</v>
      </c>
      <c r="P571" s="220" t="n">
        <f aca="false">O571/H568</f>
        <v>0.647116081327641</v>
      </c>
      <c r="Q571" s="192"/>
      <c r="R571" s="20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5"/>
      <c r="AC571" s="196"/>
      <c r="AF571" s="160"/>
    </row>
    <row r="572" customFormat="false" ht="12.75" hidden="false" customHeight="true" outlineLevel="0" collapsed="false">
      <c r="A572" s="168"/>
      <c r="B572" s="168"/>
      <c r="C572" s="168"/>
      <c r="D572" s="177"/>
      <c r="E572" s="183"/>
      <c r="F572" s="184"/>
      <c r="G572" s="205" t="n">
        <v>2013</v>
      </c>
      <c r="H572" s="197"/>
      <c r="I572" s="198" t="s">
        <v>121</v>
      </c>
      <c r="J572" s="199"/>
      <c r="K572" s="200"/>
      <c r="L572" s="201"/>
      <c r="M572" s="200"/>
      <c r="N572" s="201"/>
      <c r="O572" s="201"/>
      <c r="P572" s="220"/>
      <c r="Q572" s="192"/>
      <c r="R572" s="20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5"/>
      <c r="AC572" s="196"/>
      <c r="AF572" s="160"/>
    </row>
    <row r="573" customFormat="false" ht="12" hidden="false" customHeight="true" outlineLevel="0" collapsed="false">
      <c r="A573" s="168"/>
      <c r="B573" s="168"/>
      <c r="C573" s="168"/>
      <c r="D573" s="177"/>
      <c r="E573" s="183"/>
      <c r="F573" s="184"/>
      <c r="G573" s="205"/>
      <c r="H573" s="197" t="s">
        <v>27</v>
      </c>
      <c r="I573" s="198" t="s">
        <v>25</v>
      </c>
      <c r="J573" s="199"/>
      <c r="K573" s="200"/>
      <c r="L573" s="201"/>
      <c r="M573" s="200"/>
      <c r="N573" s="201"/>
      <c r="O573" s="201"/>
      <c r="P573" s="220"/>
      <c r="Q573" s="192"/>
      <c r="R573" s="20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5"/>
      <c r="AC573" s="196"/>
      <c r="AF573" s="160"/>
    </row>
    <row r="574" customFormat="false" ht="13.5" hidden="false" customHeight="false" outlineLevel="0" collapsed="false">
      <c r="A574" s="168"/>
      <c r="B574" s="168"/>
      <c r="C574" s="168"/>
      <c r="D574" s="177"/>
      <c r="E574" s="183"/>
      <c r="F574" s="184"/>
      <c r="G574" s="205"/>
      <c r="H574" s="206" t="n">
        <f aca="false">H568+H571</f>
        <v>229098</v>
      </c>
      <c r="I574" s="198" t="s">
        <v>26</v>
      </c>
      <c r="J574" s="199"/>
      <c r="K574" s="200"/>
      <c r="L574" s="201"/>
      <c r="M574" s="200"/>
      <c r="N574" s="201"/>
      <c r="O574" s="201"/>
      <c r="P574" s="220"/>
      <c r="Q574" s="192"/>
      <c r="R574" s="20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5"/>
      <c r="AC574" s="196"/>
      <c r="AF574" s="160"/>
    </row>
    <row r="575" customFormat="false" ht="13.5" hidden="false" customHeight="false" outlineLevel="0" collapsed="false">
      <c r="A575" s="168"/>
      <c r="B575" s="168"/>
      <c r="C575" s="168"/>
      <c r="D575" s="177"/>
      <c r="E575" s="183"/>
      <c r="F575" s="184"/>
      <c r="G575" s="205"/>
      <c r="H575" s="206"/>
      <c r="I575" s="198" t="s">
        <v>28</v>
      </c>
      <c r="J575" s="207" t="n">
        <f aca="false">J567+J569+J571+J573</f>
        <v>0</v>
      </c>
      <c r="K575" s="208" t="n">
        <f aca="false">K567+K569+K571+K573</f>
        <v>0</v>
      </c>
      <c r="L575" s="223" t="n">
        <f aca="false">L567+L569+L571+L573</f>
        <v>54169</v>
      </c>
      <c r="M575" s="208" t="n">
        <f aca="false">M567+M569+M571+M573</f>
        <v>174929</v>
      </c>
      <c r="N575" s="208" t="n">
        <f aca="false">N567+N569+N571+N573</f>
        <v>120247</v>
      </c>
      <c r="O575" s="223" t="n">
        <f aca="false">L575+N575</f>
        <v>174416</v>
      </c>
      <c r="P575" s="224" t="n">
        <f aca="false">O575/H568</f>
        <v>0.761316117993173</v>
      </c>
      <c r="Q575" s="225"/>
      <c r="R575" s="204"/>
      <c r="S575" s="194"/>
      <c r="T575" s="209"/>
      <c r="U575" s="209"/>
      <c r="V575" s="209"/>
      <c r="W575" s="209"/>
      <c r="X575" s="209"/>
      <c r="Y575" s="209"/>
      <c r="Z575" s="209"/>
      <c r="AA575" s="209"/>
      <c r="AB575" s="195"/>
      <c r="AC575" s="196"/>
      <c r="AF575" s="160"/>
    </row>
    <row r="576" customFormat="false" ht="12.75" hidden="false" customHeight="true" outlineLevel="0" collapsed="false">
      <c r="A576" s="168"/>
      <c r="B576" s="168"/>
      <c r="C576" s="168"/>
      <c r="D576" s="210"/>
      <c r="E576" s="183"/>
      <c r="F576" s="184"/>
      <c r="G576" s="205"/>
      <c r="H576" s="206"/>
      <c r="I576" s="211" t="s">
        <v>29</v>
      </c>
      <c r="J576" s="212" t="n">
        <f aca="false">J568+J570+J572+J574</f>
        <v>0</v>
      </c>
      <c r="K576" s="213" t="n">
        <f aca="false">K568+K570+K572+K574</f>
        <v>0</v>
      </c>
      <c r="L576" s="336" t="n">
        <f aca="false">L568+L570+L572+L574</f>
        <v>0</v>
      </c>
      <c r="M576" s="337" t="n">
        <f aca="false">M568+M570+M572+M574</f>
        <v>0</v>
      </c>
      <c r="N576" s="337" t="n">
        <f aca="false">N568+N570+N572+N574</f>
        <v>0</v>
      </c>
      <c r="O576" s="336" t="n">
        <f aca="false">L576+N576</f>
        <v>0</v>
      </c>
      <c r="P576" s="338" t="n">
        <f aca="false">O576/H574</f>
        <v>0</v>
      </c>
      <c r="Q576" s="225"/>
      <c r="R576" s="204"/>
      <c r="S576" s="194"/>
      <c r="T576" s="209"/>
      <c r="U576" s="209"/>
      <c r="V576" s="209"/>
      <c r="W576" s="209"/>
      <c r="X576" s="209"/>
      <c r="Y576" s="209"/>
      <c r="Z576" s="209"/>
      <c r="AA576" s="209"/>
      <c r="AB576" s="195"/>
      <c r="AC576" s="196"/>
      <c r="AF576" s="160"/>
    </row>
    <row r="577" customFormat="false" ht="12.75" hidden="false" customHeight="true" outlineLevel="0" collapsed="false">
      <c r="A577" s="168" t="n">
        <f aca="false">A567+1</f>
        <v>58</v>
      </c>
      <c r="B577" s="168" t="n">
        <v>926</v>
      </c>
      <c r="C577" s="168" t="n">
        <v>92605</v>
      </c>
      <c r="D577" s="339" t="n">
        <v>2</v>
      </c>
      <c r="E577" s="317" t="s">
        <v>197</v>
      </c>
      <c r="F577" s="184" t="s">
        <v>196</v>
      </c>
      <c r="G577" s="185" t="n">
        <v>2013</v>
      </c>
      <c r="H577" s="186" t="s">
        <v>18</v>
      </c>
      <c r="I577" s="187" t="s">
        <v>19</v>
      </c>
      <c r="J577" s="242"/>
      <c r="K577" s="242"/>
      <c r="L577" s="244" t="n">
        <v>0</v>
      </c>
      <c r="M577" s="245" t="n">
        <v>4062</v>
      </c>
      <c r="N577" s="246" t="n">
        <v>2414</v>
      </c>
      <c r="O577" s="246" t="n">
        <f aca="false">L577+N577</f>
        <v>2414</v>
      </c>
      <c r="P577" s="247" t="n">
        <f aca="false">O577/H578</f>
        <v>0.0132602390578309</v>
      </c>
      <c r="Q577" s="225"/>
      <c r="R577" s="204"/>
      <c r="S577" s="194"/>
      <c r="T577" s="209"/>
      <c r="U577" s="209"/>
      <c r="V577" s="209"/>
      <c r="W577" s="209"/>
      <c r="X577" s="209"/>
      <c r="Y577" s="209"/>
      <c r="Z577" s="209"/>
      <c r="AA577" s="209"/>
      <c r="AB577" s="195"/>
      <c r="AC577" s="238"/>
      <c r="AD577" s="238"/>
      <c r="AE577" s="238"/>
      <c r="AF577" s="160"/>
    </row>
    <row r="578" customFormat="false" ht="12.75" hidden="false" customHeight="true" outlineLevel="0" collapsed="false">
      <c r="A578" s="168"/>
      <c r="B578" s="168"/>
      <c r="C578" s="168"/>
      <c r="D578" s="340"/>
      <c r="E578" s="317"/>
      <c r="F578" s="184"/>
      <c r="G578" s="185"/>
      <c r="H578" s="332" t="n">
        <v>182048</v>
      </c>
      <c r="I578" s="198" t="s">
        <v>20</v>
      </c>
      <c r="J578" s="209"/>
      <c r="K578" s="209"/>
      <c r="L578" s="249"/>
      <c r="M578" s="208"/>
      <c r="N578" s="250"/>
      <c r="O578" s="250"/>
      <c r="P578" s="251"/>
      <c r="Q578" s="225"/>
      <c r="R578" s="204"/>
      <c r="S578" s="194"/>
      <c r="T578" s="209"/>
      <c r="U578" s="209"/>
      <c r="V578" s="209"/>
      <c r="W578" s="209"/>
      <c r="X578" s="209"/>
      <c r="Y578" s="209"/>
      <c r="Z578" s="209"/>
      <c r="AA578" s="209"/>
      <c r="AB578" s="195"/>
      <c r="AC578" s="238"/>
      <c r="AD578" s="238"/>
      <c r="AE578" s="238"/>
      <c r="AF578" s="160"/>
    </row>
    <row r="579" customFormat="false" ht="12.75" hidden="false" customHeight="true" outlineLevel="0" collapsed="false">
      <c r="A579" s="168"/>
      <c r="B579" s="168"/>
      <c r="C579" s="168"/>
      <c r="D579" s="340"/>
      <c r="E579" s="317"/>
      <c r="F579" s="184"/>
      <c r="G579" s="185"/>
      <c r="H579" s="332"/>
      <c r="I579" s="198" t="s">
        <v>34</v>
      </c>
      <c r="J579" s="209"/>
      <c r="K579" s="209"/>
      <c r="L579" s="249"/>
      <c r="M579" s="208"/>
      <c r="N579" s="250"/>
      <c r="O579" s="250"/>
      <c r="P579" s="251"/>
      <c r="Q579" s="225"/>
      <c r="R579" s="204"/>
      <c r="S579" s="194"/>
      <c r="T579" s="209"/>
      <c r="U579" s="209"/>
      <c r="V579" s="209"/>
      <c r="W579" s="209"/>
      <c r="X579" s="209"/>
      <c r="Y579" s="209"/>
      <c r="Z579" s="209"/>
      <c r="AA579" s="209"/>
      <c r="AB579" s="195"/>
      <c r="AC579" s="238"/>
      <c r="AD579" s="238"/>
      <c r="AE579" s="238"/>
      <c r="AF579" s="160"/>
    </row>
    <row r="580" customFormat="false" ht="12.75" hidden="false" customHeight="true" outlineLevel="0" collapsed="false">
      <c r="A580" s="168"/>
      <c r="B580" s="168"/>
      <c r="C580" s="168"/>
      <c r="D580" s="340"/>
      <c r="E580" s="317"/>
      <c r="F580" s="184"/>
      <c r="G580" s="185"/>
      <c r="H580" s="197" t="s">
        <v>22</v>
      </c>
      <c r="I580" s="198" t="s">
        <v>23</v>
      </c>
      <c r="J580" s="209"/>
      <c r="K580" s="209"/>
      <c r="L580" s="249"/>
      <c r="M580" s="208"/>
      <c r="N580" s="250"/>
      <c r="O580" s="250"/>
      <c r="P580" s="251"/>
      <c r="Q580" s="225"/>
      <c r="R580" s="204"/>
      <c r="S580" s="194"/>
      <c r="T580" s="209"/>
      <c r="U580" s="209"/>
      <c r="V580" s="209"/>
      <c r="W580" s="209"/>
      <c r="X580" s="209"/>
      <c r="Y580" s="209"/>
      <c r="Z580" s="209"/>
      <c r="AA580" s="209"/>
      <c r="AB580" s="195"/>
      <c r="AC580" s="238"/>
      <c r="AD580" s="238"/>
      <c r="AE580" s="238"/>
      <c r="AF580" s="160"/>
    </row>
    <row r="581" customFormat="false" ht="12.75" hidden="false" customHeight="true" outlineLevel="0" collapsed="false">
      <c r="A581" s="168"/>
      <c r="B581" s="168"/>
      <c r="C581" s="168"/>
      <c r="D581" s="340" t="n">
        <v>1</v>
      </c>
      <c r="E581" s="317"/>
      <c r="F581" s="184"/>
      <c r="G581" s="185"/>
      <c r="H581" s="332" t="n">
        <f aca="false">SUM(S586:X586)</f>
        <v>0</v>
      </c>
      <c r="I581" s="198" t="s">
        <v>120</v>
      </c>
      <c r="J581" s="209"/>
      <c r="K581" s="209"/>
      <c r="L581" s="249" t="n">
        <v>0</v>
      </c>
      <c r="M581" s="208" t="n">
        <v>46119</v>
      </c>
      <c r="N581" s="250" t="n">
        <v>17786</v>
      </c>
      <c r="O581" s="250" t="n">
        <f aca="false">L581+N581</f>
        <v>17786</v>
      </c>
      <c r="P581" s="251" t="n">
        <f aca="false">O581/H578</f>
        <v>0.0976995078221129</v>
      </c>
      <c r="Q581" s="225"/>
      <c r="R581" s="204"/>
      <c r="S581" s="194"/>
      <c r="T581" s="209"/>
      <c r="U581" s="209"/>
      <c r="V581" s="209"/>
      <c r="W581" s="209"/>
      <c r="X581" s="209"/>
      <c r="Y581" s="209"/>
      <c r="Z581" s="209"/>
      <c r="AA581" s="209"/>
      <c r="AB581" s="195"/>
      <c r="AC581" s="238"/>
      <c r="AD581" s="238"/>
      <c r="AE581" s="238"/>
      <c r="AF581" s="160"/>
    </row>
    <row r="582" customFormat="false" ht="12.75" hidden="false" customHeight="true" outlineLevel="0" collapsed="false">
      <c r="A582" s="168"/>
      <c r="B582" s="168"/>
      <c r="C582" s="168"/>
      <c r="D582" s="340"/>
      <c r="E582" s="317"/>
      <c r="F582" s="184"/>
      <c r="G582" s="205" t="n">
        <v>2015</v>
      </c>
      <c r="H582" s="332"/>
      <c r="I582" s="198" t="s">
        <v>121</v>
      </c>
      <c r="J582" s="209"/>
      <c r="K582" s="209"/>
      <c r="L582" s="249"/>
      <c r="M582" s="208"/>
      <c r="N582" s="250"/>
      <c r="O582" s="250"/>
      <c r="P582" s="251"/>
      <c r="Q582" s="225"/>
      <c r="R582" s="204"/>
      <c r="S582" s="194"/>
      <c r="T582" s="209"/>
      <c r="U582" s="209"/>
      <c r="V582" s="209"/>
      <c r="W582" s="209"/>
      <c r="X582" s="209"/>
      <c r="Y582" s="209"/>
      <c r="Z582" s="209"/>
      <c r="AA582" s="209"/>
      <c r="AB582" s="195"/>
      <c r="AC582" s="238"/>
      <c r="AD582" s="238"/>
      <c r="AE582" s="238"/>
      <c r="AF582" s="160"/>
    </row>
    <row r="583" customFormat="false" ht="12.75" hidden="false" customHeight="true" outlineLevel="0" collapsed="false">
      <c r="A583" s="168"/>
      <c r="B583" s="168"/>
      <c r="C583" s="168"/>
      <c r="D583" s="340"/>
      <c r="E583" s="317"/>
      <c r="F583" s="184"/>
      <c r="G583" s="205"/>
      <c r="H583" s="197" t="s">
        <v>27</v>
      </c>
      <c r="I583" s="198" t="s">
        <v>25</v>
      </c>
      <c r="J583" s="209"/>
      <c r="K583" s="209"/>
      <c r="L583" s="249"/>
      <c r="M583" s="208"/>
      <c r="N583" s="250"/>
      <c r="O583" s="250"/>
      <c r="P583" s="251"/>
      <c r="Q583" s="225"/>
      <c r="R583" s="204"/>
      <c r="S583" s="194"/>
      <c r="T583" s="209"/>
      <c r="U583" s="209"/>
      <c r="V583" s="209"/>
      <c r="W583" s="209"/>
      <c r="X583" s="209"/>
      <c r="Y583" s="209"/>
      <c r="Z583" s="209"/>
      <c r="AA583" s="209"/>
      <c r="AB583" s="195"/>
      <c r="AC583" s="238"/>
      <c r="AD583" s="238"/>
      <c r="AE583" s="238"/>
      <c r="AF583" s="160"/>
    </row>
    <row r="584" customFormat="false" ht="12.75" hidden="false" customHeight="true" outlineLevel="0" collapsed="false">
      <c r="A584" s="168"/>
      <c r="B584" s="168"/>
      <c r="C584" s="168"/>
      <c r="D584" s="340"/>
      <c r="E584" s="317"/>
      <c r="F584" s="184"/>
      <c r="G584" s="205"/>
      <c r="H584" s="334" t="n">
        <f aca="false">H578+H581</f>
        <v>182048</v>
      </c>
      <c r="I584" s="198" t="s">
        <v>26</v>
      </c>
      <c r="J584" s="209"/>
      <c r="K584" s="209"/>
      <c r="L584" s="249"/>
      <c r="M584" s="208"/>
      <c r="N584" s="250"/>
      <c r="O584" s="250"/>
      <c r="P584" s="251"/>
      <c r="Q584" s="225"/>
      <c r="R584" s="204"/>
      <c r="S584" s="194"/>
      <c r="T584" s="209"/>
      <c r="U584" s="209"/>
      <c r="V584" s="209"/>
      <c r="W584" s="209"/>
      <c r="X584" s="209"/>
      <c r="Y584" s="209"/>
      <c r="Z584" s="209"/>
      <c r="AA584" s="209"/>
      <c r="AB584" s="195"/>
      <c r="AC584" s="238"/>
      <c r="AD584" s="238"/>
      <c r="AE584" s="238"/>
      <c r="AF584" s="160"/>
    </row>
    <row r="585" customFormat="false" ht="12.75" hidden="false" customHeight="true" outlineLevel="0" collapsed="false">
      <c r="A585" s="168"/>
      <c r="B585" s="168"/>
      <c r="C585" s="168"/>
      <c r="D585" s="340"/>
      <c r="E585" s="317"/>
      <c r="F585" s="184"/>
      <c r="G585" s="205"/>
      <c r="H585" s="334"/>
      <c r="I585" s="198" t="s">
        <v>28</v>
      </c>
      <c r="J585" s="209"/>
      <c r="K585" s="209"/>
      <c r="L585" s="249" t="n">
        <f aca="false">L577+L579+L581+L583</f>
        <v>0</v>
      </c>
      <c r="M585" s="208" t="n">
        <f aca="false">M577+M579+M581+M583</f>
        <v>50181</v>
      </c>
      <c r="N585" s="208" t="n">
        <f aca="false">N577+N579+N581+N583</f>
        <v>20200</v>
      </c>
      <c r="O585" s="250" t="n">
        <f aca="false">L585+N585</f>
        <v>20200</v>
      </c>
      <c r="P585" s="251" t="n">
        <f aca="false">O585/H578</f>
        <v>0.110959746879944</v>
      </c>
      <c r="Q585" s="225"/>
      <c r="R585" s="204"/>
      <c r="S585" s="194"/>
      <c r="T585" s="209"/>
      <c r="U585" s="209"/>
      <c r="V585" s="209"/>
      <c r="W585" s="209"/>
      <c r="X585" s="209"/>
      <c r="Y585" s="209"/>
      <c r="Z585" s="209"/>
      <c r="AA585" s="209"/>
      <c r="AB585" s="195"/>
      <c r="AC585" s="239"/>
      <c r="AD585" s="239"/>
      <c r="AE585" s="239"/>
      <c r="AF585" s="160"/>
    </row>
    <row r="586" customFormat="false" ht="12.75" hidden="false" customHeight="true" outlineLevel="0" collapsed="false">
      <c r="A586" s="168"/>
      <c r="B586" s="168"/>
      <c r="C586" s="168"/>
      <c r="D586" s="341"/>
      <c r="E586" s="317"/>
      <c r="F586" s="184"/>
      <c r="G586" s="205"/>
      <c r="H586" s="334"/>
      <c r="I586" s="211" t="s">
        <v>29</v>
      </c>
      <c r="J586" s="253"/>
      <c r="K586" s="253"/>
      <c r="L586" s="255" t="n">
        <f aca="false">L578+L580+L582+L584</f>
        <v>0</v>
      </c>
      <c r="M586" s="213" t="n">
        <f aca="false">M578+M580+M582+M584</f>
        <v>0</v>
      </c>
      <c r="N586" s="213" t="n">
        <f aca="false">N578+N580+N582+N584</f>
        <v>0</v>
      </c>
      <c r="O586" s="257" t="n">
        <f aca="false">L586+N586</f>
        <v>0</v>
      </c>
      <c r="P586" s="258" t="n">
        <f aca="false">O586/H578</f>
        <v>0</v>
      </c>
      <c r="Q586" s="225"/>
      <c r="R586" s="204"/>
      <c r="S586" s="194"/>
      <c r="T586" s="209"/>
      <c r="U586" s="209"/>
      <c r="V586" s="209"/>
      <c r="W586" s="209"/>
      <c r="X586" s="209"/>
      <c r="Y586" s="209"/>
      <c r="Z586" s="209"/>
      <c r="AA586" s="209"/>
      <c r="AB586" s="195"/>
      <c r="AC586" s="239"/>
      <c r="AD586" s="239"/>
      <c r="AE586" s="239"/>
      <c r="AF586" s="160"/>
    </row>
    <row r="587" customFormat="false" ht="12.75" hidden="false" customHeight="true" outlineLevel="0" collapsed="false">
      <c r="A587" s="172"/>
      <c r="B587" s="172"/>
      <c r="C587" s="172"/>
      <c r="D587" s="172"/>
      <c r="E587" s="342"/>
      <c r="F587" s="343"/>
      <c r="G587" s="344"/>
      <c r="H587" s="345"/>
      <c r="I587" s="346"/>
      <c r="J587" s="209"/>
      <c r="K587" s="209"/>
      <c r="L587" s="209"/>
      <c r="M587" s="209"/>
      <c r="N587" s="209"/>
      <c r="O587" s="209"/>
      <c r="P587" s="209"/>
      <c r="Q587" s="209"/>
      <c r="R587" s="209"/>
      <c r="S587" s="194"/>
      <c r="T587" s="209"/>
      <c r="U587" s="209"/>
      <c r="V587" s="209"/>
      <c r="W587" s="209"/>
      <c r="X587" s="209"/>
      <c r="Y587" s="209"/>
      <c r="Z587" s="209"/>
      <c r="AA587" s="209"/>
      <c r="AB587" s="347"/>
      <c r="AC587" s="196"/>
      <c r="AF587" s="160"/>
    </row>
    <row r="588" customFormat="false" ht="12.75" hidden="false" customHeight="false" outlineLevel="0" collapsed="false">
      <c r="A588" s="348"/>
      <c r="B588" s="348"/>
      <c r="C588" s="348"/>
      <c r="D588" s="348"/>
      <c r="E588" s="343"/>
      <c r="F588" s="349"/>
      <c r="G588" s="344"/>
      <c r="H588" s="345"/>
      <c r="I588" s="346"/>
      <c r="J588" s="209"/>
      <c r="K588" s="209"/>
      <c r="L588" s="209"/>
      <c r="M588" s="209"/>
      <c r="N588" s="209"/>
      <c r="O588" s="209"/>
      <c r="P588" s="209"/>
      <c r="Q588" s="209"/>
      <c r="R588" s="209"/>
      <c r="S588" s="209"/>
      <c r="T588" s="209"/>
      <c r="U588" s="209"/>
      <c r="V588" s="209"/>
      <c r="W588" s="209"/>
      <c r="X588" s="209"/>
      <c r="Y588" s="209"/>
      <c r="Z588" s="209"/>
      <c r="AA588" s="209"/>
      <c r="AB588" s="347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F589" s="173"/>
      <c r="G589" s="173"/>
      <c r="H589" s="350"/>
      <c r="I589" s="350"/>
      <c r="J589" s="196"/>
      <c r="K589" s="196"/>
      <c r="L589" s="196"/>
      <c r="M589" s="196"/>
      <c r="N589" s="196"/>
      <c r="O589" s="196"/>
      <c r="P589" s="196"/>
      <c r="Q589" s="196"/>
      <c r="R589" s="196"/>
      <c r="S589" s="240"/>
      <c r="T589" s="240"/>
      <c r="U589" s="240"/>
      <c r="V589" s="240"/>
      <c r="W589" s="240"/>
      <c r="X589" s="240"/>
      <c r="Y589" s="351"/>
      <c r="Z589" s="351"/>
      <c r="AA589" s="351"/>
      <c r="AB589" s="352"/>
      <c r="AF589" s="160"/>
    </row>
    <row r="590" customFormat="false" ht="13.5" hidden="false" customHeight="true" outlineLevel="0" collapsed="false">
      <c r="A590" s="160"/>
      <c r="B590" s="160"/>
      <c r="C590" s="160"/>
      <c r="D590" s="160"/>
      <c r="E590" s="160"/>
      <c r="F590" s="173"/>
      <c r="G590" s="173"/>
      <c r="H590" s="350"/>
      <c r="I590" s="350"/>
      <c r="J590" s="196"/>
      <c r="K590" s="196"/>
      <c r="L590" s="196"/>
      <c r="M590" s="196"/>
      <c r="N590" s="196"/>
      <c r="O590" s="196"/>
      <c r="P590" s="196"/>
      <c r="Q590" s="196"/>
      <c r="R590" s="196"/>
      <c r="S590" s="240"/>
      <c r="T590" s="240"/>
      <c r="U590" s="240"/>
      <c r="V590" s="240"/>
      <c r="W590" s="240"/>
      <c r="X590" s="240"/>
      <c r="Y590" s="351"/>
      <c r="Z590" s="351"/>
      <c r="AA590" s="351"/>
      <c r="AB590" s="352"/>
      <c r="AF590" s="160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F591" s="173"/>
      <c r="G591" s="173"/>
      <c r="H591" s="353"/>
      <c r="I591" s="353"/>
      <c r="J591" s="354"/>
      <c r="K591" s="354"/>
      <c r="L591" s="354"/>
      <c r="M591" s="354"/>
      <c r="N591" s="354"/>
      <c r="O591" s="354"/>
      <c r="P591" s="354"/>
      <c r="Q591" s="354"/>
      <c r="R591" s="354"/>
      <c r="S591" s="355"/>
      <c r="T591" s="355"/>
      <c r="U591" s="355"/>
      <c r="V591" s="355"/>
      <c r="W591" s="355"/>
      <c r="X591" s="355"/>
      <c r="Y591" s="351"/>
      <c r="Z591" s="351"/>
      <c r="AA591" s="351"/>
      <c r="AB591" s="352"/>
      <c r="AF591" s="196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F592" s="173"/>
      <c r="G592" s="173"/>
      <c r="H592" s="350"/>
      <c r="I592" s="350"/>
      <c r="J592" s="196"/>
      <c r="K592" s="196"/>
      <c r="L592" s="196"/>
      <c r="M592" s="196"/>
      <c r="N592" s="196"/>
      <c r="O592" s="196"/>
      <c r="P592" s="196"/>
      <c r="Q592" s="196"/>
      <c r="R592" s="196"/>
      <c r="S592" s="240"/>
      <c r="T592" s="240"/>
      <c r="U592" s="240"/>
      <c r="V592" s="240"/>
      <c r="W592" s="240"/>
      <c r="X592" s="240"/>
      <c r="Y592" s="351"/>
      <c r="Z592" s="351"/>
      <c r="AA592" s="351"/>
      <c r="AB592" s="352"/>
      <c r="AF592" s="160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F593" s="173"/>
      <c r="G593" s="173"/>
      <c r="H593" s="350"/>
      <c r="I593" s="356"/>
      <c r="J593" s="196"/>
      <c r="K593" s="196"/>
      <c r="L593" s="196"/>
      <c r="M593" s="196"/>
      <c r="N593" s="196"/>
      <c r="O593" s="196"/>
      <c r="P593" s="196"/>
      <c r="Q593" s="196"/>
      <c r="R593" s="196"/>
      <c r="S593" s="240"/>
      <c r="T593" s="240"/>
      <c r="U593" s="240"/>
      <c r="V593" s="240"/>
      <c r="W593" s="240"/>
      <c r="X593" s="240"/>
      <c r="Y593" s="240"/>
      <c r="Z593" s="240"/>
      <c r="AA593" s="240"/>
      <c r="AB593" s="352"/>
      <c r="AF593" s="160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F594" s="173"/>
      <c r="G594" s="173"/>
      <c r="H594" s="357"/>
      <c r="I594" s="357"/>
      <c r="J594" s="354"/>
      <c r="K594" s="354"/>
      <c r="L594" s="354"/>
      <c r="M594" s="354"/>
      <c r="N594" s="354"/>
      <c r="O594" s="354"/>
      <c r="P594" s="354"/>
      <c r="Q594" s="354"/>
      <c r="R594" s="354"/>
      <c r="S594" s="355"/>
      <c r="T594" s="355"/>
      <c r="U594" s="355"/>
      <c r="V594" s="355"/>
      <c r="W594" s="355"/>
      <c r="X594" s="355"/>
      <c r="Y594" s="351"/>
      <c r="Z594" s="240"/>
      <c r="AA594" s="351"/>
      <c r="AB594" s="352"/>
      <c r="AF594" s="160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F595" s="173"/>
      <c r="G595" s="173"/>
      <c r="H595" s="350"/>
      <c r="I595" s="350"/>
      <c r="J595" s="196"/>
      <c r="K595" s="196"/>
      <c r="L595" s="196"/>
      <c r="M595" s="196"/>
      <c r="N595" s="196"/>
      <c r="O595" s="196"/>
      <c r="P595" s="196"/>
      <c r="Q595" s="196"/>
      <c r="R595" s="196"/>
      <c r="S595" s="240"/>
      <c r="T595" s="240"/>
      <c r="U595" s="240"/>
      <c r="V595" s="240"/>
      <c r="W595" s="240"/>
      <c r="X595" s="240"/>
      <c r="Y595" s="240"/>
      <c r="Z595" s="240"/>
      <c r="AA595" s="240"/>
      <c r="AB595" s="352"/>
      <c r="AF595" s="160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F596" s="173"/>
      <c r="G596" s="173"/>
      <c r="H596" s="350"/>
      <c r="I596" s="356"/>
      <c r="J596" s="196"/>
      <c r="K596" s="196"/>
      <c r="L596" s="196"/>
      <c r="M596" s="196"/>
      <c r="N596" s="196"/>
      <c r="O596" s="196"/>
      <c r="P596" s="196"/>
      <c r="Q596" s="196"/>
      <c r="R596" s="196"/>
      <c r="S596" s="240"/>
      <c r="T596" s="240"/>
      <c r="U596" s="240"/>
      <c r="V596" s="240"/>
      <c r="W596" s="240"/>
      <c r="X596" s="240"/>
      <c r="Y596" s="240"/>
      <c r="Z596" s="240"/>
      <c r="AA596" s="240"/>
      <c r="AB596" s="352"/>
      <c r="AC596" s="196"/>
      <c r="AD596" s="196"/>
      <c r="AE596" s="196"/>
      <c r="AF596" s="160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F597" s="173"/>
      <c r="G597" s="173"/>
      <c r="H597" s="357"/>
      <c r="I597" s="357"/>
      <c r="J597" s="354"/>
      <c r="K597" s="354"/>
      <c r="L597" s="354"/>
      <c r="M597" s="354"/>
      <c r="N597" s="354"/>
      <c r="O597" s="354"/>
      <c r="P597" s="354"/>
      <c r="Q597" s="354"/>
      <c r="R597" s="354"/>
      <c r="S597" s="355"/>
      <c r="T597" s="355"/>
      <c r="U597" s="355"/>
      <c r="V597" s="355"/>
      <c r="W597" s="355"/>
      <c r="X597" s="355"/>
      <c r="Y597" s="351"/>
      <c r="Z597" s="351"/>
      <c r="AA597" s="351"/>
      <c r="AB597" s="352"/>
      <c r="AF597" s="160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F598" s="173"/>
      <c r="G598" s="173"/>
      <c r="H598" s="358"/>
      <c r="I598" s="358"/>
      <c r="J598" s="196"/>
      <c r="K598" s="196"/>
      <c r="L598" s="196"/>
      <c r="M598" s="196"/>
      <c r="N598" s="196"/>
      <c r="O598" s="196"/>
      <c r="P598" s="196"/>
      <c r="Q598" s="196"/>
      <c r="R598" s="196"/>
      <c r="S598" s="240"/>
      <c r="T598" s="240"/>
      <c r="U598" s="240"/>
      <c r="V598" s="240"/>
      <c r="W598" s="240"/>
      <c r="X598" s="240"/>
      <c r="Y598" s="240"/>
      <c r="Z598" s="240"/>
      <c r="AA598" s="240"/>
      <c r="AB598" s="352"/>
      <c r="AF598" s="160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F599" s="173"/>
      <c r="G599" s="173"/>
      <c r="H599" s="350"/>
      <c r="I599" s="350"/>
      <c r="J599" s="196"/>
      <c r="K599" s="196"/>
      <c r="L599" s="196"/>
      <c r="M599" s="196"/>
      <c r="N599" s="196"/>
      <c r="O599" s="196"/>
      <c r="P599" s="196"/>
      <c r="Q599" s="196"/>
      <c r="R599" s="196"/>
      <c r="S599" s="240"/>
      <c r="T599" s="240"/>
      <c r="U599" s="240"/>
      <c r="V599" s="240"/>
      <c r="W599" s="240"/>
      <c r="X599" s="240"/>
      <c r="Y599" s="351"/>
      <c r="Z599" s="351"/>
      <c r="AA599" s="351"/>
      <c r="AB599" s="352"/>
      <c r="AF599" s="160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F600" s="173"/>
      <c r="G600" s="173"/>
      <c r="H600" s="357"/>
      <c r="I600" s="357"/>
      <c r="J600" s="354"/>
      <c r="K600" s="354"/>
      <c r="L600" s="354"/>
      <c r="M600" s="354"/>
      <c r="N600" s="354"/>
      <c r="O600" s="354"/>
      <c r="P600" s="354"/>
      <c r="Q600" s="354"/>
      <c r="R600" s="354"/>
      <c r="S600" s="355"/>
      <c r="T600" s="355"/>
      <c r="U600" s="355"/>
      <c r="V600" s="355"/>
      <c r="W600" s="355"/>
      <c r="X600" s="355"/>
      <c r="Y600" s="351"/>
      <c r="Z600" s="351"/>
      <c r="AA600" s="351"/>
      <c r="AB600" s="355"/>
      <c r="AC600" s="196"/>
      <c r="AD600" s="196"/>
      <c r="AE600" s="196"/>
      <c r="AF600" s="160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F601" s="173"/>
      <c r="G601" s="173"/>
      <c r="H601" s="353"/>
      <c r="I601" s="353"/>
      <c r="J601" s="354"/>
      <c r="K601" s="354"/>
      <c r="L601" s="354"/>
      <c r="M601" s="354"/>
      <c r="N601" s="354"/>
      <c r="O601" s="354"/>
      <c r="P601" s="354"/>
      <c r="Q601" s="354"/>
      <c r="R601" s="354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359"/>
      <c r="AD601" s="360"/>
      <c r="AE601" s="360"/>
      <c r="AF601" s="360"/>
      <c r="AG601" s="360"/>
      <c r="AH601" s="360"/>
      <c r="AI601" s="360"/>
      <c r="AJ601" s="160"/>
      <c r="AK601" s="160"/>
      <c r="AL601" s="160"/>
      <c r="AM601" s="196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F602" s="173"/>
      <c r="G602" s="173"/>
      <c r="H602" s="353"/>
      <c r="I602" s="353"/>
      <c r="J602" s="354"/>
      <c r="K602" s="354"/>
      <c r="L602" s="354"/>
      <c r="M602" s="354"/>
      <c r="N602" s="354"/>
      <c r="O602" s="354"/>
      <c r="P602" s="354"/>
      <c r="Q602" s="354"/>
      <c r="R602" s="354"/>
      <c r="U602" s="196"/>
      <c r="AC602" s="361"/>
      <c r="AD602" s="360"/>
      <c r="AE602" s="360"/>
      <c r="AF602" s="360"/>
      <c r="AG602" s="360"/>
      <c r="AH602" s="360"/>
      <c r="AI602" s="360"/>
      <c r="AJ602" s="160"/>
      <c r="AK602" s="160"/>
      <c r="AL602" s="160"/>
      <c r="AM602" s="160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F603" s="173"/>
      <c r="G603" s="173"/>
      <c r="H603" s="353"/>
      <c r="I603" s="353"/>
      <c r="J603" s="354"/>
      <c r="K603" s="354"/>
      <c r="L603" s="354"/>
      <c r="M603" s="354"/>
      <c r="N603" s="354"/>
      <c r="O603" s="354"/>
      <c r="P603" s="354"/>
      <c r="Q603" s="354"/>
      <c r="R603" s="354"/>
      <c r="AC603" s="361"/>
      <c r="AD603" s="362"/>
      <c r="AE603" s="362"/>
      <c r="AF603" s="362"/>
      <c r="AG603" s="362"/>
      <c r="AH603" s="362"/>
      <c r="AI603" s="362"/>
      <c r="AJ603" s="160"/>
      <c r="AK603" s="160"/>
      <c r="AL603" s="160"/>
      <c r="AM603" s="160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F604" s="173"/>
      <c r="G604" s="173"/>
      <c r="H604" s="350"/>
      <c r="I604" s="350"/>
      <c r="J604" s="196"/>
      <c r="K604" s="196"/>
      <c r="L604" s="196"/>
      <c r="M604" s="196"/>
      <c r="N604" s="196"/>
      <c r="O604" s="196"/>
      <c r="P604" s="196"/>
      <c r="Q604" s="196"/>
      <c r="R604" s="196"/>
      <c r="S604" s="240"/>
      <c r="T604" s="240"/>
      <c r="U604" s="240"/>
      <c r="V604" s="240"/>
      <c r="W604" s="240"/>
      <c r="X604" s="240"/>
      <c r="AF604" s="160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F605" s="173"/>
      <c r="G605" s="173"/>
      <c r="H605" s="350"/>
      <c r="I605" s="350"/>
      <c r="J605" s="196"/>
      <c r="K605" s="196"/>
      <c r="L605" s="196"/>
      <c r="M605" s="196"/>
      <c r="N605" s="196"/>
      <c r="O605" s="196"/>
      <c r="P605" s="196"/>
      <c r="Q605" s="196"/>
      <c r="R605" s="196"/>
      <c r="S605" s="240"/>
      <c r="T605" s="240"/>
      <c r="U605" s="240"/>
      <c r="V605" s="240"/>
      <c r="W605" s="240"/>
      <c r="X605" s="240"/>
      <c r="AF605" s="160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F606" s="173"/>
      <c r="G606" s="173"/>
      <c r="H606" s="353"/>
      <c r="I606" s="353"/>
      <c r="J606" s="354"/>
      <c r="K606" s="354"/>
      <c r="L606" s="354"/>
      <c r="M606" s="354"/>
      <c r="N606" s="354"/>
      <c r="O606" s="354"/>
      <c r="P606" s="354"/>
      <c r="Q606" s="354"/>
      <c r="R606" s="354"/>
      <c r="S606" s="355"/>
      <c r="T606" s="355"/>
      <c r="U606" s="355"/>
      <c r="V606" s="355"/>
      <c r="W606" s="355"/>
      <c r="X606" s="355"/>
      <c r="AD606" s="196"/>
      <c r="AE606" s="196"/>
      <c r="AF606" s="196"/>
      <c r="AG606" s="235"/>
      <c r="AH606" s="235"/>
      <c r="AI606" s="235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F607" s="173"/>
      <c r="G607" s="173"/>
      <c r="H607" s="350"/>
      <c r="I607" s="350"/>
      <c r="J607" s="196"/>
      <c r="K607" s="196"/>
      <c r="L607" s="196"/>
      <c r="M607" s="196"/>
      <c r="N607" s="196"/>
      <c r="O607" s="196"/>
      <c r="P607" s="196"/>
      <c r="Q607" s="196"/>
      <c r="R607" s="196"/>
      <c r="S607" s="240"/>
      <c r="T607" s="240"/>
      <c r="U607" s="240"/>
      <c r="V607" s="240"/>
      <c r="W607" s="240"/>
      <c r="X607" s="240"/>
      <c r="AD607" s="196"/>
      <c r="AE607" s="196"/>
      <c r="AF607" s="196"/>
      <c r="AG607" s="235"/>
      <c r="AH607" s="235"/>
      <c r="AI607" s="235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F608" s="173"/>
      <c r="G608" s="173"/>
      <c r="H608" s="350"/>
      <c r="I608" s="356"/>
      <c r="J608" s="196"/>
      <c r="K608" s="196"/>
      <c r="L608" s="196"/>
      <c r="M608" s="196"/>
      <c r="N608" s="196"/>
      <c r="O608" s="196"/>
      <c r="P608" s="196"/>
      <c r="Q608" s="196"/>
      <c r="R608" s="196"/>
      <c r="S608" s="240"/>
      <c r="T608" s="240"/>
      <c r="U608" s="240"/>
      <c r="V608" s="240"/>
      <c r="W608" s="240"/>
      <c r="X608" s="240"/>
      <c r="Y608" s="240"/>
      <c r="Z608" s="240"/>
      <c r="AA608" s="240"/>
      <c r="AD608" s="196"/>
      <c r="AE608" s="196"/>
      <c r="AF608" s="196"/>
      <c r="AG608" s="235"/>
      <c r="AH608" s="235"/>
      <c r="AI608" s="235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F609" s="173"/>
      <c r="G609" s="173"/>
      <c r="H609" s="357"/>
      <c r="I609" s="357"/>
      <c r="J609" s="354"/>
      <c r="K609" s="354"/>
      <c r="L609" s="354"/>
      <c r="M609" s="354"/>
      <c r="N609" s="354"/>
      <c r="O609" s="354"/>
      <c r="P609" s="354"/>
      <c r="Q609" s="354"/>
      <c r="R609" s="354"/>
      <c r="S609" s="355"/>
      <c r="T609" s="355"/>
      <c r="U609" s="355"/>
      <c r="V609" s="355"/>
      <c r="W609" s="355"/>
      <c r="X609" s="355"/>
      <c r="AF609" s="160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F610" s="173"/>
      <c r="G610" s="173"/>
      <c r="H610" s="350"/>
      <c r="I610" s="350"/>
      <c r="J610" s="196"/>
      <c r="K610" s="196"/>
      <c r="L610" s="196"/>
      <c r="M610" s="196"/>
      <c r="N610" s="196"/>
      <c r="O610" s="196"/>
      <c r="P610" s="196"/>
      <c r="Q610" s="196"/>
      <c r="R610" s="196"/>
      <c r="S610" s="240"/>
      <c r="T610" s="240"/>
      <c r="U610" s="240"/>
      <c r="V610" s="240"/>
      <c r="W610" s="240"/>
      <c r="X610" s="240"/>
      <c r="Y610" s="240"/>
      <c r="Z610" s="240"/>
      <c r="AA610" s="240"/>
      <c r="AF610" s="160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F611" s="173"/>
      <c r="G611" s="173"/>
      <c r="H611" s="350"/>
      <c r="I611" s="356"/>
      <c r="J611" s="196"/>
      <c r="K611" s="196"/>
      <c r="L611" s="196"/>
      <c r="M611" s="196"/>
      <c r="N611" s="196"/>
      <c r="O611" s="196"/>
      <c r="P611" s="196"/>
      <c r="Q611" s="196"/>
      <c r="R611" s="196"/>
      <c r="S611" s="240"/>
      <c r="T611" s="240"/>
      <c r="U611" s="240"/>
      <c r="V611" s="240"/>
      <c r="W611" s="240"/>
      <c r="X611" s="240"/>
      <c r="Y611" s="196"/>
      <c r="Z611" s="196"/>
      <c r="AA611" s="196"/>
      <c r="AF611" s="160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F612" s="173"/>
      <c r="G612" s="173"/>
      <c r="H612" s="357"/>
      <c r="I612" s="357"/>
      <c r="J612" s="354"/>
      <c r="K612" s="354"/>
      <c r="L612" s="354"/>
      <c r="M612" s="354"/>
      <c r="N612" s="354"/>
      <c r="O612" s="354"/>
      <c r="P612" s="354"/>
      <c r="Q612" s="354"/>
      <c r="R612" s="354"/>
      <c r="S612" s="355"/>
      <c r="T612" s="355"/>
      <c r="U612" s="355"/>
      <c r="V612" s="355"/>
      <c r="W612" s="355"/>
      <c r="X612" s="355"/>
      <c r="AF612" s="160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F613" s="363"/>
      <c r="G613" s="173"/>
      <c r="H613" s="358"/>
      <c r="I613" s="358"/>
      <c r="J613" s="196"/>
      <c r="K613" s="196"/>
      <c r="L613" s="196"/>
      <c r="M613" s="196"/>
      <c r="N613" s="196"/>
      <c r="O613" s="196"/>
      <c r="P613" s="196"/>
      <c r="Q613" s="196"/>
      <c r="R613" s="196"/>
      <c r="S613" s="240"/>
      <c r="T613" s="240"/>
      <c r="U613" s="240"/>
      <c r="V613" s="240"/>
      <c r="W613" s="240"/>
      <c r="X613" s="240"/>
      <c r="AF613" s="160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F614" s="173"/>
      <c r="G614" s="173"/>
      <c r="H614" s="350"/>
      <c r="I614" s="350"/>
      <c r="J614" s="196"/>
      <c r="K614" s="196"/>
      <c r="L614" s="196"/>
      <c r="M614" s="196"/>
      <c r="N614" s="196"/>
      <c r="O614" s="196"/>
      <c r="P614" s="196"/>
      <c r="Q614" s="196"/>
      <c r="R614" s="196"/>
      <c r="S614" s="240"/>
      <c r="T614" s="240"/>
      <c r="U614" s="240"/>
      <c r="V614" s="240"/>
      <c r="W614" s="240"/>
      <c r="X614" s="240"/>
      <c r="AF614" s="160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F615" s="363"/>
      <c r="G615" s="173"/>
      <c r="H615" s="357"/>
      <c r="I615" s="357"/>
      <c r="J615" s="354"/>
      <c r="K615" s="354"/>
      <c r="L615" s="354"/>
      <c r="M615" s="354"/>
      <c r="N615" s="354"/>
      <c r="O615" s="354"/>
      <c r="P615" s="354"/>
      <c r="Q615" s="354"/>
      <c r="R615" s="354"/>
      <c r="S615" s="355"/>
      <c r="T615" s="355"/>
      <c r="U615" s="355"/>
      <c r="V615" s="355"/>
      <c r="W615" s="355"/>
      <c r="X615" s="355"/>
      <c r="AF615" s="160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F616" s="173"/>
      <c r="G616" s="173"/>
      <c r="H616" s="353"/>
      <c r="I616" s="353"/>
      <c r="J616" s="354"/>
      <c r="K616" s="354"/>
      <c r="L616" s="354"/>
      <c r="M616" s="354"/>
      <c r="N616" s="354"/>
      <c r="O616" s="354"/>
      <c r="P616" s="354"/>
      <c r="Q616" s="354"/>
      <c r="R616" s="354"/>
      <c r="S616" s="196"/>
      <c r="T616" s="196"/>
      <c r="U616" s="196"/>
      <c r="V616" s="196"/>
      <c r="W616" s="196"/>
      <c r="X616" s="196"/>
      <c r="AC616" s="364"/>
      <c r="AD616" s="365"/>
      <c r="AE616" s="365"/>
      <c r="AF616" s="365"/>
      <c r="AG616" s="365"/>
      <c r="AH616" s="365"/>
      <c r="AI616" s="365"/>
      <c r="AJ616" s="160"/>
      <c r="AK616" s="160"/>
      <c r="AL616" s="160"/>
      <c r="AM616" s="160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F617" s="173"/>
      <c r="G617" s="173"/>
      <c r="H617" s="353"/>
      <c r="I617" s="353"/>
      <c r="J617" s="354"/>
      <c r="K617" s="354"/>
      <c r="L617" s="354"/>
      <c r="M617" s="354"/>
      <c r="N617" s="354"/>
      <c r="O617" s="354"/>
      <c r="P617" s="354"/>
      <c r="Q617" s="354"/>
      <c r="R617" s="354"/>
      <c r="AC617" s="364"/>
      <c r="AD617" s="365"/>
      <c r="AE617" s="365"/>
      <c r="AF617" s="365"/>
      <c r="AG617" s="365"/>
      <c r="AH617" s="365"/>
      <c r="AI617" s="365"/>
      <c r="AJ617" s="160"/>
      <c r="AK617" s="160"/>
      <c r="AL617" s="160"/>
      <c r="AM617" s="160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F618" s="363"/>
      <c r="G618" s="173"/>
      <c r="H618" s="353"/>
      <c r="I618" s="353"/>
      <c r="J618" s="354"/>
      <c r="K618" s="354"/>
      <c r="L618" s="354"/>
      <c r="M618" s="354"/>
      <c r="N618" s="354"/>
      <c r="O618" s="354"/>
      <c r="P618" s="354"/>
      <c r="Q618" s="354"/>
      <c r="R618" s="354"/>
      <c r="AC618" s="364"/>
      <c r="AD618" s="365"/>
      <c r="AE618" s="365"/>
      <c r="AF618" s="365"/>
      <c r="AG618" s="365"/>
      <c r="AH618" s="365"/>
      <c r="AI618" s="365"/>
      <c r="AJ618" s="160"/>
      <c r="AK618" s="160"/>
      <c r="AL618" s="160"/>
      <c r="AM618" s="160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F619" s="363"/>
      <c r="G619" s="173"/>
      <c r="H619" s="350"/>
      <c r="I619" s="350"/>
      <c r="J619" s="196"/>
      <c r="K619" s="196"/>
      <c r="L619" s="196"/>
      <c r="M619" s="196"/>
      <c r="N619" s="196"/>
      <c r="O619" s="196"/>
      <c r="P619" s="196"/>
      <c r="Q619" s="196"/>
      <c r="R619" s="196"/>
      <c r="S619" s="240"/>
      <c r="T619" s="240"/>
      <c r="U619" s="240"/>
      <c r="V619" s="240"/>
      <c r="W619" s="240"/>
      <c r="X619" s="240"/>
      <c r="AF619" s="160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F620" s="173"/>
      <c r="G620" s="173"/>
      <c r="H620" s="350"/>
      <c r="I620" s="350"/>
      <c r="J620" s="196"/>
      <c r="K620" s="196"/>
      <c r="L620" s="196"/>
      <c r="M620" s="196"/>
      <c r="N620" s="196"/>
      <c r="O620" s="196"/>
      <c r="P620" s="196"/>
      <c r="Q620" s="196"/>
      <c r="R620" s="196"/>
      <c r="S620" s="240"/>
      <c r="T620" s="240"/>
      <c r="U620" s="240"/>
      <c r="V620" s="240"/>
      <c r="W620" s="240"/>
      <c r="X620" s="240"/>
      <c r="AF620" s="160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F621" s="363"/>
      <c r="G621" s="173"/>
      <c r="H621" s="353"/>
      <c r="I621" s="353"/>
      <c r="J621" s="354"/>
      <c r="K621" s="354"/>
      <c r="L621" s="354"/>
      <c r="M621" s="354"/>
      <c r="N621" s="354"/>
      <c r="O621" s="354"/>
      <c r="P621" s="354"/>
      <c r="Q621" s="354"/>
      <c r="R621" s="354"/>
      <c r="S621" s="355"/>
      <c r="T621" s="355"/>
      <c r="U621" s="355"/>
      <c r="V621" s="355"/>
      <c r="W621" s="355"/>
      <c r="X621" s="355"/>
      <c r="AF621" s="160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F622" s="173"/>
      <c r="G622" s="173"/>
      <c r="H622" s="350"/>
      <c r="I622" s="350"/>
      <c r="J622" s="196"/>
      <c r="K622" s="196"/>
      <c r="L622" s="196"/>
      <c r="M622" s="196"/>
      <c r="N622" s="196"/>
      <c r="O622" s="196"/>
      <c r="P622" s="196"/>
      <c r="Q622" s="196"/>
      <c r="R622" s="196"/>
      <c r="S622" s="240"/>
      <c r="T622" s="240"/>
      <c r="U622" s="240"/>
      <c r="V622" s="240"/>
      <c r="W622" s="240"/>
      <c r="X622" s="240"/>
      <c r="AF622" s="160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F623" s="173"/>
      <c r="G623" s="173"/>
      <c r="H623" s="350"/>
      <c r="I623" s="356"/>
      <c r="J623" s="196"/>
      <c r="K623" s="196"/>
      <c r="L623" s="196"/>
      <c r="M623" s="196"/>
      <c r="N623" s="196"/>
      <c r="O623" s="196"/>
      <c r="P623" s="196"/>
      <c r="Q623" s="196"/>
      <c r="R623" s="196"/>
      <c r="S623" s="240"/>
      <c r="T623" s="240"/>
      <c r="U623" s="240"/>
      <c r="V623" s="240"/>
      <c r="W623" s="240"/>
      <c r="X623" s="240"/>
      <c r="Y623" s="196"/>
      <c r="Z623" s="196"/>
      <c r="AA623" s="196"/>
      <c r="AF623" s="160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F624" s="173"/>
      <c r="G624" s="173"/>
      <c r="H624" s="357"/>
      <c r="I624" s="357"/>
      <c r="J624" s="354"/>
      <c r="K624" s="354"/>
      <c r="L624" s="354"/>
      <c r="M624" s="354"/>
      <c r="N624" s="354"/>
      <c r="O624" s="354"/>
      <c r="P624" s="354"/>
      <c r="Q624" s="354"/>
      <c r="R624" s="354"/>
      <c r="S624" s="355"/>
      <c r="T624" s="355"/>
      <c r="U624" s="355"/>
      <c r="V624" s="355"/>
      <c r="W624" s="355"/>
      <c r="X624" s="355"/>
      <c r="AF624" s="160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F625" s="173"/>
      <c r="G625" s="173"/>
      <c r="H625" s="350"/>
      <c r="I625" s="350"/>
      <c r="J625" s="196"/>
      <c r="K625" s="196"/>
      <c r="L625" s="196"/>
      <c r="M625" s="196"/>
      <c r="N625" s="196"/>
      <c r="O625" s="196"/>
      <c r="P625" s="196"/>
      <c r="Q625" s="196"/>
      <c r="R625" s="196"/>
      <c r="S625" s="240"/>
      <c r="T625" s="240"/>
      <c r="U625" s="240"/>
      <c r="V625" s="240"/>
      <c r="W625" s="240"/>
      <c r="X625" s="240"/>
      <c r="AF625" s="160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F626" s="173"/>
      <c r="G626" s="173"/>
      <c r="H626" s="350"/>
      <c r="I626" s="356"/>
      <c r="J626" s="196"/>
      <c r="K626" s="196"/>
      <c r="L626" s="196"/>
      <c r="M626" s="196"/>
      <c r="N626" s="196"/>
      <c r="O626" s="196"/>
      <c r="P626" s="196"/>
      <c r="Q626" s="196"/>
      <c r="R626" s="196"/>
      <c r="S626" s="240"/>
      <c r="T626" s="240"/>
      <c r="U626" s="240"/>
      <c r="V626" s="240"/>
      <c r="W626" s="240"/>
      <c r="X626" s="240"/>
      <c r="Y626" s="196"/>
      <c r="Z626" s="196"/>
      <c r="AA626" s="196"/>
      <c r="AF626" s="160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F627" s="173"/>
      <c r="G627" s="173"/>
      <c r="H627" s="357"/>
      <c r="I627" s="357"/>
      <c r="J627" s="354"/>
      <c r="K627" s="354"/>
      <c r="L627" s="354"/>
      <c r="M627" s="354"/>
      <c r="N627" s="354"/>
      <c r="O627" s="354"/>
      <c r="P627" s="354"/>
      <c r="Q627" s="354"/>
      <c r="R627" s="354"/>
      <c r="S627" s="355"/>
      <c r="T627" s="355"/>
      <c r="U627" s="355"/>
      <c r="V627" s="355"/>
      <c r="W627" s="355"/>
      <c r="X627" s="355"/>
      <c r="AF627" s="160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F628" s="173"/>
      <c r="G628" s="173"/>
      <c r="H628" s="358"/>
      <c r="I628" s="358"/>
      <c r="J628" s="196"/>
      <c r="K628" s="196"/>
      <c r="L628" s="196"/>
      <c r="M628" s="196"/>
      <c r="N628" s="196"/>
      <c r="O628" s="196"/>
      <c r="P628" s="196"/>
      <c r="Q628" s="196"/>
      <c r="R628" s="196"/>
      <c r="S628" s="240"/>
      <c r="T628" s="240"/>
      <c r="U628" s="240"/>
      <c r="V628" s="240"/>
      <c r="W628" s="240"/>
      <c r="X628" s="240"/>
      <c r="AF628" s="160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F629" s="173"/>
      <c r="G629" s="173"/>
      <c r="H629" s="350"/>
      <c r="I629" s="350"/>
      <c r="J629" s="196"/>
      <c r="K629" s="196"/>
      <c r="L629" s="196"/>
      <c r="M629" s="196"/>
      <c r="N629" s="196"/>
      <c r="O629" s="196"/>
      <c r="P629" s="196"/>
      <c r="Q629" s="196"/>
      <c r="R629" s="196"/>
      <c r="S629" s="240"/>
      <c r="T629" s="240"/>
      <c r="U629" s="240"/>
      <c r="V629" s="240"/>
      <c r="W629" s="240"/>
      <c r="X629" s="240"/>
      <c r="AF629" s="160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F630" s="173"/>
      <c r="G630" s="173"/>
      <c r="H630" s="357"/>
      <c r="I630" s="357"/>
      <c r="J630" s="354"/>
      <c r="K630" s="354"/>
      <c r="L630" s="354"/>
      <c r="M630" s="354"/>
      <c r="N630" s="354"/>
      <c r="O630" s="354"/>
      <c r="P630" s="354"/>
      <c r="Q630" s="354"/>
      <c r="R630" s="354"/>
      <c r="S630" s="355"/>
      <c r="T630" s="355"/>
      <c r="U630" s="355"/>
      <c r="V630" s="355"/>
      <c r="W630" s="355"/>
      <c r="X630" s="355"/>
      <c r="AF630" s="160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F631" s="173"/>
      <c r="G631" s="173"/>
      <c r="H631" s="353"/>
      <c r="I631" s="353"/>
      <c r="J631" s="354"/>
      <c r="K631" s="354"/>
      <c r="L631" s="354"/>
      <c r="M631" s="354"/>
      <c r="N631" s="354"/>
      <c r="O631" s="354"/>
      <c r="P631" s="354"/>
      <c r="Q631" s="354"/>
      <c r="R631" s="354"/>
      <c r="S631" s="196"/>
      <c r="T631" s="196"/>
      <c r="U631" s="196"/>
      <c r="V631" s="196"/>
      <c r="W631" s="196"/>
      <c r="X631" s="196"/>
      <c r="Y631" s="354"/>
      <c r="Z631" s="354"/>
      <c r="AA631" s="354"/>
      <c r="AC631" s="364"/>
      <c r="AE631" s="365"/>
      <c r="AF631" s="365"/>
      <c r="AG631" s="365"/>
      <c r="AH631" s="365"/>
      <c r="AI631" s="365"/>
      <c r="AJ631" s="365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F632" s="173"/>
      <c r="G632" s="173"/>
      <c r="H632" s="353"/>
      <c r="I632" s="353"/>
      <c r="J632" s="354"/>
      <c r="K632" s="354"/>
      <c r="L632" s="354"/>
      <c r="M632" s="354"/>
      <c r="N632" s="354"/>
      <c r="O632" s="354"/>
      <c r="P632" s="354"/>
      <c r="Q632" s="354"/>
      <c r="R632" s="354"/>
      <c r="S632" s="196"/>
      <c r="T632" s="196"/>
      <c r="U632" s="196"/>
      <c r="V632" s="196"/>
      <c r="W632" s="196"/>
      <c r="X632" s="196"/>
      <c r="AC632" s="364"/>
      <c r="AE632" s="365"/>
      <c r="AF632" s="365"/>
      <c r="AG632" s="365"/>
      <c r="AH632" s="365"/>
      <c r="AI632" s="365"/>
      <c r="AJ632" s="365"/>
    </row>
    <row r="633" customFormat="false" ht="12" hidden="false" customHeight="true" outlineLevel="0" collapsed="false">
      <c r="A633" s="366"/>
      <c r="B633" s="366"/>
      <c r="C633" s="366"/>
      <c r="D633" s="366"/>
      <c r="E633" s="366"/>
      <c r="F633" s="366"/>
      <c r="G633" s="173"/>
      <c r="H633" s="160"/>
      <c r="I633" s="160"/>
      <c r="J633" s="194"/>
      <c r="K633" s="194"/>
      <c r="L633" s="194"/>
      <c r="M633" s="194"/>
      <c r="N633" s="194"/>
      <c r="O633" s="194"/>
      <c r="P633" s="194"/>
      <c r="Q633" s="194"/>
      <c r="R633" s="194"/>
      <c r="U633" s="196"/>
      <c r="V633" s="196"/>
      <c r="W633" s="196"/>
      <c r="X633" s="196"/>
      <c r="AC633" s="364"/>
      <c r="AE633" s="365"/>
      <c r="AF633" s="365"/>
      <c r="AG633" s="365"/>
      <c r="AH633" s="365"/>
      <c r="AI633" s="365"/>
      <c r="AJ633" s="365"/>
    </row>
    <row r="634" customFormat="false" ht="12" hidden="false" customHeight="true" outlineLevel="0" collapsed="false">
      <c r="A634" s="366"/>
      <c r="B634" s="366"/>
      <c r="C634" s="366"/>
      <c r="D634" s="366"/>
      <c r="E634" s="366"/>
      <c r="F634" s="366"/>
      <c r="G634" s="173"/>
      <c r="H634" s="160"/>
      <c r="I634" s="160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F634" s="160"/>
    </row>
    <row r="635" customFormat="false" ht="12" hidden="false" customHeight="true" outlineLevel="0" collapsed="false">
      <c r="A635" s="367"/>
      <c r="B635" s="367"/>
      <c r="C635" s="367"/>
      <c r="D635" s="367"/>
      <c r="E635" s="367"/>
      <c r="F635" s="367"/>
      <c r="G635" s="173"/>
      <c r="H635" s="160"/>
      <c r="I635" s="160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F635" s="160"/>
    </row>
    <row r="636" customFormat="false" ht="12" hidden="false" customHeight="true" outlineLevel="0" collapsed="false">
      <c r="A636" s="367"/>
      <c r="B636" s="367"/>
      <c r="C636" s="367"/>
      <c r="D636" s="367"/>
      <c r="E636" s="367"/>
      <c r="F636" s="367"/>
      <c r="G636" s="173"/>
      <c r="H636" s="160"/>
      <c r="I636" s="160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AF636" s="160"/>
    </row>
    <row r="637" customFormat="false" ht="12" hidden="false" customHeight="true" outlineLevel="0" collapsed="false">
      <c r="A637" s="368"/>
      <c r="B637" s="369"/>
      <c r="C637" s="369"/>
      <c r="D637" s="369"/>
      <c r="E637" s="369"/>
      <c r="F637" s="369"/>
      <c r="G637" s="173"/>
      <c r="H637" s="160"/>
      <c r="I637" s="160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AF637" s="160"/>
    </row>
    <row r="638" customFormat="false" ht="12" hidden="false" customHeight="true" outlineLevel="0" collapsed="false">
      <c r="A638" s="368"/>
      <c r="B638" s="174"/>
      <c r="C638" s="174"/>
      <c r="D638" s="174"/>
      <c r="E638" s="174"/>
      <c r="F638" s="174"/>
      <c r="G638" s="173"/>
      <c r="H638" s="160"/>
      <c r="I638" s="160"/>
      <c r="J638" s="209"/>
      <c r="K638" s="209"/>
      <c r="L638" s="209"/>
      <c r="M638" s="209"/>
      <c r="N638" s="209"/>
      <c r="O638" s="209"/>
      <c r="P638" s="209"/>
      <c r="Q638" s="209"/>
      <c r="R638" s="209"/>
      <c r="S638" s="209"/>
      <c r="T638" s="209"/>
      <c r="U638" s="209"/>
      <c r="V638" s="209"/>
      <c r="W638" s="209"/>
      <c r="X638" s="209"/>
      <c r="AF638" s="160"/>
    </row>
    <row r="639" customFormat="false" ht="12" hidden="false" customHeight="true" outlineLevel="0" collapsed="false">
      <c r="A639" s="368"/>
      <c r="B639" s="369"/>
      <c r="C639" s="369"/>
      <c r="D639" s="369"/>
      <c r="E639" s="369"/>
      <c r="F639" s="369"/>
      <c r="G639" s="173"/>
      <c r="H639" s="160"/>
      <c r="I639" s="160"/>
      <c r="J639" s="209"/>
      <c r="K639" s="209"/>
      <c r="L639" s="209"/>
      <c r="M639" s="209"/>
      <c r="N639" s="209"/>
      <c r="O639" s="209"/>
      <c r="P639" s="209"/>
      <c r="Q639" s="209"/>
      <c r="R639" s="209"/>
      <c r="S639" s="209"/>
      <c r="T639" s="209"/>
      <c r="U639" s="209"/>
      <c r="V639" s="209"/>
      <c r="AF639" s="160"/>
    </row>
    <row r="640" customFormat="false" ht="12" hidden="false" customHeight="true" outlineLevel="0" collapsed="false">
      <c r="A640" s="368"/>
      <c r="B640" s="174"/>
      <c r="C640" s="174"/>
      <c r="D640" s="174"/>
      <c r="E640" s="174"/>
      <c r="F640" s="174"/>
      <c r="G640" s="173"/>
      <c r="H640" s="160"/>
      <c r="I640" s="160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AF640" s="160"/>
    </row>
    <row r="641" customFormat="false" ht="12" hidden="false" customHeight="true" outlineLevel="0" collapsed="false">
      <c r="A641" s="368"/>
      <c r="B641" s="174"/>
      <c r="C641" s="174"/>
      <c r="D641" s="174"/>
      <c r="E641" s="174"/>
      <c r="F641" s="174"/>
      <c r="G641" s="173"/>
      <c r="H641" s="160"/>
      <c r="I641" s="160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AF641" s="160"/>
    </row>
    <row r="642" customFormat="false" ht="12" hidden="false" customHeight="true" outlineLevel="0" collapsed="false">
      <c r="A642" s="368"/>
      <c r="B642" s="174"/>
      <c r="C642" s="174"/>
      <c r="D642" s="174"/>
      <c r="E642" s="174"/>
      <c r="F642" s="174"/>
      <c r="G642" s="173"/>
      <c r="H642" s="160"/>
      <c r="I642" s="160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AF642" s="160"/>
    </row>
    <row r="643" customFormat="false" ht="12" hidden="true" customHeight="true" outlineLevel="0" collapsed="false">
      <c r="A643" s="368"/>
      <c r="B643" s="174"/>
      <c r="C643" s="174"/>
      <c r="D643" s="174"/>
      <c r="E643" s="174"/>
      <c r="F643" s="174"/>
      <c r="G643" s="173"/>
      <c r="H643" s="160"/>
      <c r="I643" s="160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AF643" s="160"/>
    </row>
    <row r="644" customFormat="false" ht="12" hidden="true" customHeight="true" outlineLevel="0" collapsed="false">
      <c r="A644" s="368"/>
      <c r="B644" s="174"/>
      <c r="C644" s="174"/>
      <c r="D644" s="174"/>
      <c r="E644" s="174"/>
      <c r="F644" s="174"/>
      <c r="G644" s="173"/>
      <c r="H644" s="160"/>
      <c r="I644" s="160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AF644" s="160"/>
    </row>
    <row r="645" customFormat="false" ht="12" hidden="true" customHeight="true" outlineLevel="0" collapsed="false">
      <c r="A645" s="368"/>
      <c r="B645" s="174"/>
      <c r="C645" s="174"/>
      <c r="D645" s="174"/>
      <c r="E645" s="174"/>
      <c r="F645" s="174"/>
      <c r="G645" s="173"/>
      <c r="H645" s="160"/>
      <c r="I645" s="160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AF645" s="160"/>
    </row>
    <row r="646" customFormat="false" ht="12" hidden="true" customHeight="true" outlineLevel="0" collapsed="false">
      <c r="A646" s="368"/>
      <c r="B646" s="370"/>
      <c r="C646" s="370"/>
      <c r="D646" s="370"/>
      <c r="E646" s="370"/>
      <c r="F646" s="370"/>
      <c r="G646" s="173"/>
      <c r="H646" s="160"/>
      <c r="I646" s="160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AF646" s="160"/>
    </row>
    <row r="647" customFormat="false" ht="12" hidden="true" customHeight="true" outlineLevel="0" collapsed="false">
      <c r="A647" s="368"/>
      <c r="B647" s="370"/>
      <c r="C647" s="370"/>
      <c r="D647" s="370"/>
      <c r="E647" s="370"/>
      <c r="F647" s="370"/>
      <c r="G647" s="173"/>
      <c r="H647" s="160"/>
      <c r="I647" s="160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AF647" s="160"/>
    </row>
    <row r="648" customFormat="false" ht="12.75" hidden="true" customHeight="true" outlineLevel="0" collapsed="false">
      <c r="A648" s="368"/>
      <c r="B648" s="358"/>
      <c r="C648" s="358"/>
      <c r="D648" s="358"/>
      <c r="E648" s="358"/>
      <c r="F648" s="358"/>
      <c r="G648" s="173"/>
      <c r="H648" s="160"/>
      <c r="I648" s="160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AF648" s="160"/>
    </row>
    <row r="649" customFormat="false" ht="12.75" hidden="true" customHeight="true" outlineLevel="0" collapsed="false">
      <c r="A649" s="368"/>
      <c r="B649" s="358"/>
      <c r="C649" s="358"/>
      <c r="D649" s="358"/>
      <c r="E649" s="358"/>
      <c r="F649" s="358"/>
      <c r="G649" s="173"/>
      <c r="H649" s="160"/>
      <c r="I649" s="160"/>
      <c r="J649" s="209"/>
      <c r="K649" s="209"/>
      <c r="L649" s="209"/>
      <c r="M649" s="209"/>
      <c r="N649" s="209"/>
      <c r="O649" s="209"/>
      <c r="P649" s="209"/>
      <c r="Q649" s="209"/>
      <c r="R649" s="209"/>
      <c r="S649" s="209"/>
      <c r="T649" s="209"/>
      <c r="U649" s="209"/>
      <c r="V649" s="209"/>
      <c r="AF649" s="160"/>
    </row>
    <row r="650" customFormat="false" ht="12.75" hidden="true" customHeight="true" outlineLevel="0" collapsed="false">
      <c r="A650" s="368"/>
      <c r="B650" s="358"/>
      <c r="C650" s="358"/>
      <c r="D650" s="358"/>
      <c r="E650" s="358"/>
      <c r="F650" s="358"/>
      <c r="G650" s="173"/>
      <c r="H650" s="160"/>
      <c r="I650" s="160"/>
      <c r="J650" s="209"/>
      <c r="K650" s="209"/>
      <c r="L650" s="209"/>
      <c r="M650" s="209"/>
      <c r="N650" s="209"/>
      <c r="O650" s="209"/>
      <c r="P650" s="209"/>
      <c r="Q650" s="209"/>
      <c r="R650" s="209"/>
      <c r="S650" s="209"/>
      <c r="T650" s="209"/>
      <c r="U650" s="209"/>
      <c r="V650" s="209"/>
      <c r="AF650" s="160"/>
    </row>
    <row r="651" customFormat="false" ht="12.75" hidden="true" customHeight="true" outlineLevel="0" collapsed="false">
      <c r="A651" s="368"/>
      <c r="B651" s="358"/>
      <c r="C651" s="358"/>
      <c r="D651" s="358"/>
      <c r="E651" s="358"/>
      <c r="F651" s="358"/>
      <c r="G651" s="173"/>
      <c r="H651" s="160"/>
      <c r="I651" s="160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AF651" s="160"/>
    </row>
    <row r="652" customFormat="false" ht="12.75" hidden="true" customHeight="true" outlineLevel="0" collapsed="false">
      <c r="A652" s="368"/>
      <c r="B652" s="358"/>
      <c r="C652" s="358"/>
      <c r="D652" s="358"/>
      <c r="E652" s="358"/>
      <c r="F652" s="358"/>
      <c r="G652" s="173"/>
      <c r="H652" s="160"/>
      <c r="I652" s="160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AF652" s="160"/>
    </row>
    <row r="653" customFormat="false" ht="12.75" hidden="true" customHeight="true" outlineLevel="0" collapsed="false">
      <c r="A653" s="368"/>
      <c r="B653" s="358"/>
      <c r="C653" s="358"/>
      <c r="D653" s="358"/>
      <c r="E653" s="358"/>
      <c r="F653" s="358"/>
      <c r="G653" s="173"/>
      <c r="H653" s="160"/>
      <c r="I653" s="160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AF653" s="160"/>
    </row>
    <row r="654" customFormat="false" ht="12.75" hidden="true" customHeight="true" outlineLevel="0" collapsed="false">
      <c r="A654" s="368"/>
      <c r="B654" s="358"/>
      <c r="C654" s="358"/>
      <c r="D654" s="358"/>
      <c r="E654" s="358"/>
      <c r="F654" s="358"/>
      <c r="G654" s="173"/>
      <c r="H654" s="160"/>
      <c r="I654" s="160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AF654" s="160"/>
    </row>
    <row r="655" customFormat="false" ht="12.75" hidden="true" customHeight="true" outlineLevel="0" collapsed="false">
      <c r="A655" s="368"/>
      <c r="B655" s="358"/>
      <c r="C655" s="358"/>
      <c r="D655" s="358"/>
      <c r="E655" s="358"/>
      <c r="F655" s="358"/>
      <c r="G655" s="173"/>
      <c r="H655" s="160"/>
      <c r="I655" s="160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AF655" s="160"/>
    </row>
    <row r="656" customFormat="false" ht="12.75" hidden="true" customHeight="true" outlineLevel="0" collapsed="false">
      <c r="A656" s="368"/>
      <c r="B656" s="358"/>
      <c r="C656" s="358"/>
      <c r="D656" s="358"/>
      <c r="E656" s="358"/>
      <c r="F656" s="358"/>
      <c r="G656" s="173"/>
      <c r="H656" s="160"/>
      <c r="I656" s="160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AF656" s="160"/>
    </row>
    <row r="657" customFormat="false" ht="12.75" hidden="true" customHeight="true" outlineLevel="0" collapsed="false">
      <c r="A657" s="368"/>
      <c r="B657" s="358"/>
      <c r="C657" s="358"/>
      <c r="D657" s="358"/>
      <c r="E657" s="358"/>
      <c r="F657" s="358"/>
      <c r="G657" s="173"/>
      <c r="H657" s="160"/>
      <c r="I657" s="160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AF657" s="160"/>
    </row>
    <row r="658" customFormat="false" ht="12.75" hidden="true" customHeight="true" outlineLevel="0" collapsed="false">
      <c r="A658" s="160"/>
      <c r="B658" s="160"/>
      <c r="C658" s="160"/>
      <c r="D658" s="160"/>
      <c r="E658" s="160"/>
      <c r="F658" s="173"/>
      <c r="G658" s="173"/>
      <c r="H658" s="160"/>
      <c r="I658" s="160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AF658" s="160"/>
    </row>
    <row r="659" customFormat="false" ht="12.75" hidden="true" customHeight="true" outlineLevel="0" collapsed="false">
      <c r="A659" s="160"/>
      <c r="B659" s="160"/>
      <c r="C659" s="160"/>
      <c r="D659" s="160"/>
      <c r="E659" s="160"/>
      <c r="F659" s="173"/>
      <c r="G659" s="173"/>
      <c r="H659" s="160"/>
      <c r="I659" s="160"/>
      <c r="J659" s="209"/>
      <c r="K659" s="209"/>
      <c r="L659" s="209"/>
      <c r="M659" s="209"/>
      <c r="N659" s="209"/>
      <c r="O659" s="209"/>
      <c r="P659" s="209"/>
      <c r="Q659" s="209"/>
      <c r="R659" s="209"/>
      <c r="S659" s="209"/>
      <c r="T659" s="209"/>
      <c r="U659" s="209"/>
      <c r="V659" s="209"/>
      <c r="AF659" s="160"/>
    </row>
    <row r="660" customFormat="false" ht="12.75" hidden="true" customHeight="true" outlineLevel="0" collapsed="false">
      <c r="A660" s="160"/>
      <c r="B660" s="160"/>
      <c r="C660" s="160"/>
      <c r="D660" s="160"/>
      <c r="E660" s="160"/>
      <c r="F660" s="173"/>
      <c r="G660" s="173"/>
      <c r="H660" s="160"/>
      <c r="I660" s="160"/>
      <c r="J660" s="209"/>
      <c r="K660" s="209"/>
      <c r="L660" s="209"/>
      <c r="M660" s="209"/>
      <c r="N660" s="209"/>
      <c r="O660" s="209"/>
      <c r="P660" s="209"/>
      <c r="Q660" s="209"/>
      <c r="R660" s="209"/>
      <c r="S660" s="209"/>
      <c r="T660" s="209"/>
      <c r="U660" s="209"/>
      <c r="V660" s="209"/>
      <c r="AF660" s="160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F661" s="173"/>
      <c r="G661" s="173"/>
      <c r="H661" s="160"/>
      <c r="I661" s="160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AF661" s="160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F662" s="173"/>
      <c r="G662" s="173"/>
      <c r="H662" s="160"/>
      <c r="I662" s="160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AF662" s="160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F663" s="173"/>
      <c r="G663" s="173"/>
      <c r="H663" s="160"/>
      <c r="I663" s="160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AF663" s="160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F664" s="173"/>
      <c r="G664" s="173"/>
      <c r="H664" s="160"/>
      <c r="I664" s="160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AF664" s="160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F665" s="173"/>
      <c r="G665" s="173"/>
      <c r="H665" s="160"/>
      <c r="I665" s="160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AF665" s="160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F666" s="173"/>
      <c r="G666" s="173"/>
      <c r="H666" s="160"/>
      <c r="I666" s="160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AF666" s="160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F667" s="173"/>
      <c r="G667" s="173"/>
      <c r="H667" s="160"/>
      <c r="I667" s="160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AF667" s="160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F668" s="173"/>
      <c r="G668" s="173"/>
      <c r="H668" s="160"/>
      <c r="I668" s="160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AF668" s="160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F669" s="173"/>
      <c r="G669" s="173"/>
      <c r="H669" s="160"/>
      <c r="I669" s="160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  <c r="T669" s="209"/>
      <c r="U669" s="209"/>
      <c r="V669" s="209"/>
      <c r="AF669" s="160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F670" s="173"/>
      <c r="G670" s="173"/>
      <c r="H670" s="160"/>
      <c r="I670" s="160"/>
      <c r="J670" s="209"/>
      <c r="K670" s="209"/>
      <c r="L670" s="209"/>
      <c r="M670" s="209"/>
      <c r="N670" s="209"/>
      <c r="O670" s="209"/>
      <c r="P670" s="209"/>
      <c r="Q670" s="209"/>
      <c r="R670" s="209"/>
      <c r="S670" s="209"/>
      <c r="T670" s="209"/>
      <c r="U670" s="209"/>
      <c r="V670" s="209"/>
      <c r="AF670" s="160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F671" s="173"/>
      <c r="G671" s="173"/>
      <c r="H671" s="160"/>
      <c r="I671" s="160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AF671" s="160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F672" s="173"/>
      <c r="G672" s="173"/>
      <c r="H672" s="160"/>
      <c r="I672" s="160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AF672" s="160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F673" s="173"/>
      <c r="G673" s="173"/>
      <c r="H673" s="160"/>
      <c r="I673" s="160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AF673" s="160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F674" s="173"/>
      <c r="G674" s="173"/>
      <c r="H674" s="160"/>
      <c r="I674" s="160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AF674" s="160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F675" s="173"/>
      <c r="G675" s="173"/>
      <c r="H675" s="160"/>
      <c r="I675" s="160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AF675" s="160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F676" s="173"/>
      <c r="G676" s="173"/>
      <c r="H676" s="160"/>
      <c r="I676" s="160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AF676" s="160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F677" s="173"/>
      <c r="G677" s="173"/>
      <c r="H677" s="160"/>
      <c r="I677" s="160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AF677" s="160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F678" s="173"/>
      <c r="G678" s="173"/>
      <c r="H678" s="160"/>
      <c r="I678" s="160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AF678" s="160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F679" s="173"/>
      <c r="G679" s="173"/>
      <c r="H679" s="160"/>
      <c r="I679" s="160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  <c r="T679" s="209"/>
      <c r="U679" s="209"/>
      <c r="V679" s="209"/>
      <c r="AF679" s="160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F680" s="173"/>
      <c r="G680" s="173"/>
      <c r="H680" s="160"/>
      <c r="I680" s="160"/>
      <c r="J680" s="209"/>
      <c r="K680" s="209"/>
      <c r="L680" s="209"/>
      <c r="M680" s="209"/>
      <c r="N680" s="209"/>
      <c r="O680" s="209"/>
      <c r="P680" s="209"/>
      <c r="Q680" s="209"/>
      <c r="R680" s="209"/>
      <c r="S680" s="209"/>
      <c r="T680" s="209"/>
      <c r="U680" s="209"/>
      <c r="V680" s="209"/>
      <c r="AF680" s="160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F681" s="173"/>
      <c r="G681" s="173"/>
      <c r="H681" s="160"/>
      <c r="I681" s="160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AF681" s="160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F682" s="173"/>
      <c r="G682" s="173"/>
      <c r="H682" s="160"/>
      <c r="I682" s="160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AF682" s="160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F683" s="173"/>
      <c r="G683" s="173"/>
      <c r="H683" s="160"/>
      <c r="I683" s="160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AF683" s="160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F684" s="173"/>
      <c r="G684" s="173"/>
      <c r="H684" s="160"/>
      <c r="I684" s="160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AF684" s="160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F685" s="173"/>
      <c r="G685" s="173"/>
      <c r="H685" s="160"/>
      <c r="I685" s="160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AF685" s="160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F686" s="173"/>
      <c r="G686" s="173"/>
      <c r="H686" s="160"/>
      <c r="I686" s="160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AF686" s="160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F687" s="173"/>
      <c r="G687" s="173"/>
      <c r="H687" s="160"/>
      <c r="I687" s="160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AF687" s="160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F688" s="173"/>
      <c r="G688" s="173"/>
      <c r="H688" s="160"/>
      <c r="I688" s="160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AF688" s="160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F689" s="173"/>
      <c r="G689" s="173"/>
      <c r="H689" s="160"/>
      <c r="I689" s="160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  <c r="T689" s="209"/>
      <c r="U689" s="209"/>
      <c r="V689" s="209"/>
      <c r="AF689" s="160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F690" s="173"/>
      <c r="G690" s="173"/>
      <c r="H690" s="160"/>
      <c r="I690" s="160"/>
      <c r="J690" s="209"/>
      <c r="K690" s="209"/>
      <c r="L690" s="209"/>
      <c r="M690" s="209"/>
      <c r="N690" s="209"/>
      <c r="O690" s="209"/>
      <c r="P690" s="209"/>
      <c r="Q690" s="209"/>
      <c r="R690" s="209"/>
      <c r="S690" s="209"/>
      <c r="T690" s="209"/>
      <c r="U690" s="209"/>
      <c r="V690" s="209"/>
      <c r="AF690" s="160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F691" s="173"/>
      <c r="G691" s="173"/>
      <c r="H691" s="160"/>
      <c r="I691" s="160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AF691" s="160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F692" s="173"/>
      <c r="G692" s="173"/>
      <c r="H692" s="160"/>
      <c r="I692" s="160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AF692" s="160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F693" s="173"/>
      <c r="G693" s="173"/>
      <c r="H693" s="160"/>
      <c r="I693" s="160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AF693" s="160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F694" s="173"/>
      <c r="G694" s="173"/>
      <c r="H694" s="160"/>
      <c r="I694" s="160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AF694" s="160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F695" s="173"/>
      <c r="G695" s="173"/>
      <c r="H695" s="160"/>
      <c r="I695" s="160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AF695" s="160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F696" s="173"/>
      <c r="G696" s="173"/>
      <c r="H696" s="160"/>
      <c r="I696" s="160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AF696" s="160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F697" s="173"/>
      <c r="G697" s="173"/>
      <c r="H697" s="160"/>
      <c r="I697" s="160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AF697" s="160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F698" s="173"/>
      <c r="G698" s="173"/>
      <c r="H698" s="160"/>
      <c r="I698" s="160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AF698" s="160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F699" s="173"/>
      <c r="G699" s="173"/>
      <c r="H699" s="160"/>
      <c r="I699" s="160"/>
      <c r="J699" s="209"/>
      <c r="K699" s="209"/>
      <c r="L699" s="209"/>
      <c r="M699" s="209"/>
      <c r="N699" s="209"/>
      <c r="O699" s="209"/>
      <c r="P699" s="209"/>
      <c r="Q699" s="209"/>
      <c r="R699" s="209"/>
      <c r="S699" s="209"/>
      <c r="T699" s="209"/>
      <c r="U699" s="209"/>
      <c r="V699" s="209"/>
      <c r="AF699" s="160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F700" s="173"/>
      <c r="G700" s="173"/>
      <c r="H700" s="160"/>
      <c r="I700" s="160"/>
      <c r="J700" s="209"/>
      <c r="K700" s="209"/>
      <c r="L700" s="209"/>
      <c r="M700" s="209"/>
      <c r="N700" s="209"/>
      <c r="O700" s="209"/>
      <c r="P700" s="209"/>
      <c r="Q700" s="209"/>
      <c r="R700" s="209"/>
      <c r="S700" s="209"/>
      <c r="T700" s="209"/>
      <c r="U700" s="209"/>
      <c r="V700" s="209"/>
      <c r="AF700" s="160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F701" s="173"/>
      <c r="G701" s="173"/>
      <c r="H701" s="160"/>
      <c r="I701" s="160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AF701" s="160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F702" s="173"/>
      <c r="G702" s="173"/>
      <c r="H702" s="160"/>
      <c r="I702" s="160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AF702" s="160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F703" s="173"/>
      <c r="G703" s="173"/>
      <c r="H703" s="160"/>
      <c r="I703" s="160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AF703" s="160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F704" s="173"/>
      <c r="G704" s="173"/>
      <c r="H704" s="160"/>
      <c r="I704" s="160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AF704" s="160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F705" s="173"/>
      <c r="G705" s="173"/>
      <c r="H705" s="160"/>
      <c r="I705" s="160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AF705" s="160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F706" s="173"/>
      <c r="G706" s="173"/>
      <c r="H706" s="160"/>
      <c r="I706" s="160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AF706" s="160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F707" s="173"/>
      <c r="G707" s="173"/>
      <c r="H707" s="160"/>
      <c r="I707" s="160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AF707" s="160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F708" s="173"/>
      <c r="G708" s="173"/>
      <c r="H708" s="160"/>
      <c r="I708" s="160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AF708" s="160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F709" s="173"/>
      <c r="G709" s="173"/>
      <c r="H709" s="160"/>
      <c r="I709" s="160"/>
      <c r="J709" s="209"/>
      <c r="K709" s="209"/>
      <c r="L709" s="209"/>
      <c r="M709" s="209"/>
      <c r="N709" s="209"/>
      <c r="O709" s="209"/>
      <c r="P709" s="209"/>
      <c r="Q709" s="209"/>
      <c r="R709" s="209"/>
      <c r="S709" s="209"/>
      <c r="T709" s="209"/>
      <c r="U709" s="209"/>
      <c r="V709" s="209"/>
      <c r="AF709" s="160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F710" s="173"/>
      <c r="G710" s="173"/>
      <c r="H710" s="160"/>
      <c r="I710" s="160"/>
      <c r="J710" s="209"/>
      <c r="K710" s="209"/>
      <c r="L710" s="209"/>
      <c r="M710" s="209"/>
      <c r="N710" s="209"/>
      <c r="O710" s="209"/>
      <c r="P710" s="209"/>
      <c r="Q710" s="209"/>
      <c r="R710" s="209"/>
      <c r="S710" s="209"/>
      <c r="T710" s="209"/>
      <c r="U710" s="209"/>
      <c r="V710" s="209"/>
      <c r="AF710" s="160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F711" s="173"/>
      <c r="G711" s="173"/>
      <c r="H711" s="160"/>
      <c r="I711" s="160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AF711" s="160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F712" s="173"/>
      <c r="G712" s="173"/>
      <c r="H712" s="160"/>
      <c r="I712" s="160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AF712" s="160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F713" s="173"/>
      <c r="G713" s="173"/>
      <c r="H713" s="160"/>
      <c r="I713" s="160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AF713" s="160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F714" s="173"/>
      <c r="G714" s="173"/>
      <c r="H714" s="160"/>
      <c r="I714" s="160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AF714" s="160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F715" s="173"/>
      <c r="G715" s="173"/>
      <c r="H715" s="160"/>
      <c r="I715" s="160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AF715" s="160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F716" s="173"/>
      <c r="G716" s="173"/>
      <c r="H716" s="160"/>
      <c r="I716" s="160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AF716" s="160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F717" s="173"/>
      <c r="G717" s="173"/>
      <c r="H717" s="160"/>
      <c r="I717" s="160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AF717" s="160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F718" s="173"/>
      <c r="G718" s="173"/>
      <c r="H718" s="160"/>
      <c r="I718" s="160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AF718" s="160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F719" s="173"/>
      <c r="G719" s="173"/>
      <c r="H719" s="160"/>
      <c r="I719" s="160"/>
      <c r="J719" s="209"/>
      <c r="K719" s="209"/>
      <c r="L719" s="209"/>
      <c r="M719" s="209"/>
      <c r="N719" s="209"/>
      <c r="O719" s="209"/>
      <c r="P719" s="209"/>
      <c r="Q719" s="209"/>
      <c r="R719" s="209"/>
      <c r="S719" s="209"/>
      <c r="T719" s="209"/>
      <c r="U719" s="209"/>
      <c r="V719" s="209"/>
      <c r="AF719" s="160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F720" s="173"/>
      <c r="G720" s="173"/>
      <c r="H720" s="160"/>
      <c r="I720" s="160"/>
      <c r="J720" s="209"/>
      <c r="K720" s="209"/>
      <c r="L720" s="209"/>
      <c r="M720" s="209"/>
      <c r="N720" s="209"/>
      <c r="O720" s="209"/>
      <c r="P720" s="209"/>
      <c r="Q720" s="209"/>
      <c r="R720" s="209"/>
      <c r="S720" s="209"/>
      <c r="T720" s="209"/>
      <c r="U720" s="209"/>
      <c r="V720" s="209"/>
      <c r="AF720" s="160"/>
    </row>
    <row r="721" customFormat="false" ht="12.75" hidden="false" customHeight="false" outlineLevel="0" collapsed="false"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</row>
    <row r="722" customFormat="false" ht="12.75" hidden="false" customHeight="false" outlineLevel="0" collapsed="false"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</row>
    <row r="723" customFormat="false" ht="12.75" hidden="false" customHeight="false" outlineLevel="0" collapsed="false"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</row>
    <row r="724" customFormat="false" ht="12.75" hidden="false" customHeight="false" outlineLevel="0" collapsed="false"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</row>
    <row r="725" customFormat="false" ht="12.75" hidden="false" customHeight="false" outlineLevel="0" collapsed="false"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</row>
    <row r="726" customFormat="false" ht="12.75" hidden="false" customHeight="false" outlineLevel="0" collapsed="false"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</row>
    <row r="727" customFormat="false" ht="12.75" hidden="false" customHeight="false" outlineLevel="0" collapsed="false"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</row>
    <row r="728" customFormat="false" ht="12.75" hidden="false" customHeight="false" outlineLevel="0" collapsed="false"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</row>
    <row r="729" customFormat="false" ht="12.75" hidden="false" customHeight="false" outlineLevel="0" collapsed="false">
      <c r="J729" s="209"/>
      <c r="K729" s="209"/>
      <c r="L729" s="209"/>
      <c r="M729" s="209"/>
      <c r="N729" s="209"/>
      <c r="O729" s="209"/>
      <c r="P729" s="209"/>
      <c r="Q729" s="209"/>
      <c r="R729" s="209"/>
      <c r="S729" s="209"/>
      <c r="T729" s="209"/>
      <c r="U729" s="209"/>
      <c r="V729" s="209"/>
    </row>
    <row r="730" customFormat="false" ht="12.75" hidden="false" customHeight="false" outlineLevel="0" collapsed="false">
      <c r="J730" s="209"/>
      <c r="K730" s="209"/>
      <c r="L730" s="209"/>
      <c r="M730" s="209"/>
      <c r="N730" s="209"/>
      <c r="O730" s="209"/>
      <c r="P730" s="209"/>
      <c r="Q730" s="209"/>
      <c r="R730" s="209"/>
      <c r="S730" s="209"/>
      <c r="T730" s="209"/>
      <c r="U730" s="209"/>
      <c r="V730" s="209"/>
    </row>
    <row r="731" customFormat="false" ht="12.75" hidden="false" customHeight="false" outlineLevel="0" collapsed="false"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</row>
    <row r="732" customFormat="false" ht="12.75" hidden="false" customHeight="false" outlineLevel="0" collapsed="false"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</row>
    <row r="733" customFormat="false" ht="12.75" hidden="false" customHeight="false" outlineLevel="0" collapsed="false"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</row>
    <row r="734" customFormat="false" ht="12.75" hidden="false" customHeight="false" outlineLevel="0" collapsed="false"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</row>
    <row r="735" customFormat="false" ht="12.75" hidden="false" customHeight="false" outlineLevel="0" collapsed="false"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</row>
    <row r="736" customFormat="false" ht="12.75" hidden="false" customHeight="false" outlineLevel="0" collapsed="false"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</row>
    <row r="737" customFormat="false" ht="12.75" hidden="false" customHeight="false" outlineLevel="0" collapsed="false"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</row>
    <row r="738" customFormat="false" ht="12.75" hidden="false" customHeight="false" outlineLevel="0" collapsed="false"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</row>
    <row r="739" customFormat="false" ht="12.75" hidden="false" customHeight="false" outlineLevel="0" collapsed="false">
      <c r="J739" s="209"/>
      <c r="K739" s="209"/>
      <c r="L739" s="209"/>
      <c r="M739" s="209"/>
      <c r="N739" s="209"/>
      <c r="O739" s="209"/>
      <c r="P739" s="209"/>
      <c r="Q739" s="209"/>
      <c r="R739" s="209"/>
      <c r="S739" s="209"/>
      <c r="T739" s="209"/>
      <c r="U739" s="209"/>
      <c r="V739" s="209"/>
    </row>
    <row r="740" customFormat="false" ht="12.75" hidden="false" customHeight="false" outlineLevel="0" collapsed="false">
      <c r="J740" s="209"/>
      <c r="K740" s="209"/>
      <c r="L740" s="209"/>
      <c r="M740" s="209"/>
      <c r="N740" s="209"/>
      <c r="O740" s="209"/>
      <c r="P740" s="209"/>
      <c r="Q740" s="209"/>
      <c r="R740" s="209"/>
      <c r="S740" s="209"/>
      <c r="T740" s="209"/>
      <c r="U740" s="209"/>
      <c r="V740" s="209"/>
    </row>
    <row r="741" customFormat="false" ht="12.75" hidden="false" customHeight="false" outlineLevel="0" collapsed="false"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</row>
    <row r="742" customFormat="false" ht="12.75" hidden="false" customHeight="false" outlineLevel="0" collapsed="false"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</row>
    <row r="743" customFormat="false" ht="12.75" hidden="false" customHeight="false" outlineLevel="0" collapsed="false"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</row>
    <row r="744" customFormat="false" ht="12.75" hidden="false" customHeight="false" outlineLevel="0" collapsed="false"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</row>
    <row r="745" customFormat="false" ht="12.75" hidden="false" customHeight="false" outlineLevel="0" collapsed="false"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</row>
    <row r="746" customFormat="false" ht="12.75" hidden="false" customHeight="false" outlineLevel="0" collapsed="false"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</row>
    <row r="747" customFormat="false" ht="12.75" hidden="false" customHeight="false" outlineLevel="0" collapsed="false"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</row>
    <row r="748" customFormat="false" ht="12.75" hidden="false" customHeight="false" outlineLevel="0" collapsed="false"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</row>
    <row r="749" customFormat="false" ht="12.75" hidden="false" customHeight="false" outlineLevel="0" collapsed="false">
      <c r="J749" s="209"/>
      <c r="K749" s="209"/>
      <c r="L749" s="209"/>
      <c r="M749" s="209"/>
      <c r="N749" s="209"/>
      <c r="O749" s="209"/>
      <c r="P749" s="209"/>
      <c r="Q749" s="209"/>
      <c r="R749" s="209"/>
      <c r="S749" s="209"/>
      <c r="T749" s="209"/>
      <c r="U749" s="209"/>
      <c r="V749" s="209"/>
    </row>
    <row r="750" customFormat="false" ht="12.75" hidden="false" customHeight="false" outlineLevel="0" collapsed="false">
      <c r="J750" s="209"/>
      <c r="K750" s="209"/>
      <c r="L750" s="209"/>
      <c r="M750" s="209"/>
      <c r="N750" s="209"/>
      <c r="O750" s="209"/>
      <c r="P750" s="209"/>
      <c r="Q750" s="209"/>
      <c r="R750" s="209"/>
      <c r="S750" s="209"/>
      <c r="T750" s="209"/>
      <c r="U750" s="209"/>
      <c r="V750" s="209"/>
    </row>
  </sheetData>
  <mergeCells count="59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16"/>
    <mergeCell ref="B7:B16"/>
    <mergeCell ref="C7:C16"/>
    <mergeCell ref="E7:E16"/>
    <mergeCell ref="F7:F16"/>
    <mergeCell ref="G7:G11"/>
    <mergeCell ref="H8:H9"/>
    <mergeCell ref="H11:H12"/>
    <mergeCell ref="G12:G16"/>
    <mergeCell ref="H14:H16"/>
    <mergeCell ref="A17:A26"/>
    <mergeCell ref="B17:B26"/>
    <mergeCell ref="C17:C26"/>
    <mergeCell ref="E17:E26"/>
    <mergeCell ref="F17:F26"/>
    <mergeCell ref="G17:G21"/>
    <mergeCell ref="H18:H19"/>
    <mergeCell ref="H21:H22"/>
    <mergeCell ref="G22:G26"/>
    <mergeCell ref="H24:H26"/>
    <mergeCell ref="A27:A36"/>
    <mergeCell ref="B27:B36"/>
    <mergeCell ref="C27:C36"/>
    <mergeCell ref="E27:E36"/>
    <mergeCell ref="F27:F36"/>
    <mergeCell ref="G27:G31"/>
    <mergeCell ref="H28:H29"/>
    <mergeCell ref="H31:H32"/>
    <mergeCell ref="G32:G36"/>
    <mergeCell ref="H34:H36"/>
    <mergeCell ref="A37:A46"/>
    <mergeCell ref="B37:B46"/>
    <mergeCell ref="C37:C46"/>
    <mergeCell ref="E37:E46"/>
    <mergeCell ref="F37:F46"/>
    <mergeCell ref="G37:G41"/>
    <mergeCell ref="H38:H39"/>
    <mergeCell ref="H41:H42"/>
    <mergeCell ref="G42:G46"/>
    <mergeCell ref="H44:H46"/>
    <mergeCell ref="A47:A56"/>
    <mergeCell ref="B47:B56"/>
    <mergeCell ref="C47:C56"/>
    <mergeCell ref="E47:E56"/>
    <mergeCell ref="F47:F56"/>
    <mergeCell ref="G47:G51"/>
    <mergeCell ref="H48:H49"/>
    <mergeCell ref="H51:H52"/>
    <mergeCell ref="G52:G56"/>
    <mergeCell ref="H54:H56"/>
    <mergeCell ref="A57:A66"/>
    <mergeCell ref="B57:B66"/>
    <mergeCell ref="C57:C66"/>
    <mergeCell ref="E57:E66"/>
    <mergeCell ref="F57:F66"/>
    <mergeCell ref="G57:G61"/>
    <mergeCell ref="H58:H59"/>
    <mergeCell ref="H61:H62"/>
    <mergeCell ref="G62:G66"/>
    <mergeCell ref="H64:H66"/>
    <mergeCell ref="A67:A76"/>
    <mergeCell ref="B67:B76"/>
    <mergeCell ref="C67:C76"/>
    <mergeCell ref="E67:E76"/>
    <mergeCell ref="F67:F76"/>
    <mergeCell ref="G67:G71"/>
    <mergeCell ref="H68:H69"/>
    <mergeCell ref="H71:H72"/>
    <mergeCell ref="G72:G76"/>
    <mergeCell ref="H74:H76"/>
    <mergeCell ref="A77:A86"/>
    <mergeCell ref="B77:B86"/>
    <mergeCell ref="C77:C86"/>
    <mergeCell ref="E77:E86"/>
    <mergeCell ref="F77:F86"/>
    <mergeCell ref="G77:G81"/>
    <mergeCell ref="H78:H79"/>
    <mergeCell ref="H81:H82"/>
    <mergeCell ref="G82:G86"/>
    <mergeCell ref="H84:H86"/>
    <mergeCell ref="A87:A96"/>
    <mergeCell ref="B87:B96"/>
    <mergeCell ref="C87:C96"/>
    <mergeCell ref="E87:E96"/>
    <mergeCell ref="F87:F96"/>
    <mergeCell ref="G87:G91"/>
    <mergeCell ref="H88:H89"/>
    <mergeCell ref="H91:H92"/>
    <mergeCell ref="G92:G96"/>
    <mergeCell ref="H94:H96"/>
    <mergeCell ref="A97:A106"/>
    <mergeCell ref="B97:B106"/>
    <mergeCell ref="C97:C106"/>
    <mergeCell ref="E97:E106"/>
    <mergeCell ref="F97:F106"/>
    <mergeCell ref="G97:G101"/>
    <mergeCell ref="H98:H99"/>
    <mergeCell ref="H101:H102"/>
    <mergeCell ref="G102:G106"/>
    <mergeCell ref="H104:H106"/>
    <mergeCell ref="A107:A116"/>
    <mergeCell ref="B107:B116"/>
    <mergeCell ref="C107:C116"/>
    <mergeCell ref="E107:E116"/>
    <mergeCell ref="F107:F116"/>
    <mergeCell ref="G107:G111"/>
    <mergeCell ref="H108:H109"/>
    <mergeCell ref="H111:H112"/>
    <mergeCell ref="G112:G116"/>
    <mergeCell ref="H114:H116"/>
    <mergeCell ref="A117:A126"/>
    <mergeCell ref="B117:B126"/>
    <mergeCell ref="C117:C126"/>
    <mergeCell ref="E117:E126"/>
    <mergeCell ref="F117:F126"/>
    <mergeCell ref="G117:G121"/>
    <mergeCell ref="H118:H119"/>
    <mergeCell ref="H121:H122"/>
    <mergeCell ref="G122:G126"/>
    <mergeCell ref="H124:H126"/>
    <mergeCell ref="A127:A136"/>
    <mergeCell ref="B127:B136"/>
    <mergeCell ref="C127:C136"/>
    <mergeCell ref="E127:E136"/>
    <mergeCell ref="F127:F136"/>
    <mergeCell ref="G127:G131"/>
    <mergeCell ref="H128:H129"/>
    <mergeCell ref="H131:H132"/>
    <mergeCell ref="G132:G136"/>
    <mergeCell ref="H134:H136"/>
    <mergeCell ref="A137:A146"/>
    <mergeCell ref="B137:B146"/>
    <mergeCell ref="C137:C146"/>
    <mergeCell ref="E137:E146"/>
    <mergeCell ref="F137:F146"/>
    <mergeCell ref="G137:G141"/>
    <mergeCell ref="H138:H139"/>
    <mergeCell ref="H141:H142"/>
    <mergeCell ref="G142:G146"/>
    <mergeCell ref="H144:H146"/>
    <mergeCell ref="A147:A156"/>
    <mergeCell ref="B147:B156"/>
    <mergeCell ref="C147:C156"/>
    <mergeCell ref="E147:E156"/>
    <mergeCell ref="F147:F156"/>
    <mergeCell ref="G147:G151"/>
    <mergeCell ref="H148:H149"/>
    <mergeCell ref="H151:H152"/>
    <mergeCell ref="G152:G156"/>
    <mergeCell ref="H154:H156"/>
    <mergeCell ref="A157:A166"/>
    <mergeCell ref="B157:B166"/>
    <mergeCell ref="C157:C166"/>
    <mergeCell ref="E157:E166"/>
    <mergeCell ref="F157:F166"/>
    <mergeCell ref="G157:G161"/>
    <mergeCell ref="H158:H159"/>
    <mergeCell ref="H161:H162"/>
    <mergeCell ref="G162:G166"/>
    <mergeCell ref="H164:H166"/>
    <mergeCell ref="A167:A176"/>
    <mergeCell ref="B167:B176"/>
    <mergeCell ref="C167:C176"/>
    <mergeCell ref="E167:E176"/>
    <mergeCell ref="F167:F176"/>
    <mergeCell ref="G167:G171"/>
    <mergeCell ref="H168:H169"/>
    <mergeCell ref="H171:H172"/>
    <mergeCell ref="G172:G176"/>
    <mergeCell ref="H174:H176"/>
    <mergeCell ref="A177:A186"/>
    <mergeCell ref="B177:B186"/>
    <mergeCell ref="C177:C186"/>
    <mergeCell ref="E177:E186"/>
    <mergeCell ref="F177:F186"/>
    <mergeCell ref="G177:G181"/>
    <mergeCell ref="H178:H179"/>
    <mergeCell ref="H181:H182"/>
    <mergeCell ref="G182:G186"/>
    <mergeCell ref="H184:H186"/>
    <mergeCell ref="A187:A196"/>
    <mergeCell ref="B187:B196"/>
    <mergeCell ref="C187:C196"/>
    <mergeCell ref="E187:E196"/>
    <mergeCell ref="F187:F196"/>
    <mergeCell ref="G187:G191"/>
    <mergeCell ref="H188:H189"/>
    <mergeCell ref="H191:H192"/>
    <mergeCell ref="G192:G196"/>
    <mergeCell ref="H194:H196"/>
    <mergeCell ref="A197:A206"/>
    <mergeCell ref="B197:B206"/>
    <mergeCell ref="C197:C206"/>
    <mergeCell ref="E197:E206"/>
    <mergeCell ref="F197:F206"/>
    <mergeCell ref="G197:G201"/>
    <mergeCell ref="H198:H199"/>
    <mergeCell ref="H201:H202"/>
    <mergeCell ref="G202:G206"/>
    <mergeCell ref="H204:H206"/>
    <mergeCell ref="A207:A216"/>
    <mergeCell ref="B207:B216"/>
    <mergeCell ref="C207:C216"/>
    <mergeCell ref="E207:E216"/>
    <mergeCell ref="F207:F216"/>
    <mergeCell ref="G207:G211"/>
    <mergeCell ref="H208:H209"/>
    <mergeCell ref="H211:H212"/>
    <mergeCell ref="G212:G216"/>
    <mergeCell ref="H214:H216"/>
    <mergeCell ref="A217:A226"/>
    <mergeCell ref="B217:B226"/>
    <mergeCell ref="C217:C226"/>
    <mergeCell ref="E217:E226"/>
    <mergeCell ref="F217:F226"/>
    <mergeCell ref="G217:G221"/>
    <mergeCell ref="H218:H219"/>
    <mergeCell ref="H221:H222"/>
    <mergeCell ref="G222:G226"/>
    <mergeCell ref="H224:H226"/>
    <mergeCell ref="A227:A236"/>
    <mergeCell ref="B227:B231"/>
    <mergeCell ref="C227:C231"/>
    <mergeCell ref="E227:E236"/>
    <mergeCell ref="F227:F236"/>
    <mergeCell ref="G227:G231"/>
    <mergeCell ref="H228:H229"/>
    <mergeCell ref="H231:H232"/>
    <mergeCell ref="B232:B236"/>
    <mergeCell ref="C232:C236"/>
    <mergeCell ref="G232:G236"/>
    <mergeCell ref="H234:H236"/>
    <mergeCell ref="A237:A246"/>
    <mergeCell ref="B237:B246"/>
    <mergeCell ref="C237:C246"/>
    <mergeCell ref="E237:E246"/>
    <mergeCell ref="F237:F246"/>
    <mergeCell ref="G237:G241"/>
    <mergeCell ref="H238:H239"/>
    <mergeCell ref="H241:H242"/>
    <mergeCell ref="G242:G246"/>
    <mergeCell ref="H244:H246"/>
    <mergeCell ref="A247:A256"/>
    <mergeCell ref="B247:B256"/>
    <mergeCell ref="C247:C256"/>
    <mergeCell ref="E247:E256"/>
    <mergeCell ref="F247:F256"/>
    <mergeCell ref="G247:G251"/>
    <mergeCell ref="H248:H249"/>
    <mergeCell ref="H251:H252"/>
    <mergeCell ref="G252:G256"/>
    <mergeCell ref="H254:H256"/>
    <mergeCell ref="A257:A266"/>
    <mergeCell ref="B257:B266"/>
    <mergeCell ref="C257:C266"/>
    <mergeCell ref="E257:E266"/>
    <mergeCell ref="F257:F266"/>
    <mergeCell ref="G257:G261"/>
    <mergeCell ref="H258:H259"/>
    <mergeCell ref="H261:H262"/>
    <mergeCell ref="G262:G266"/>
    <mergeCell ref="H264:H266"/>
    <mergeCell ref="A267:A276"/>
    <mergeCell ref="B267:B276"/>
    <mergeCell ref="C267:C276"/>
    <mergeCell ref="E267:E276"/>
    <mergeCell ref="F267:F276"/>
    <mergeCell ref="G267:G271"/>
    <mergeCell ref="H268:H269"/>
    <mergeCell ref="H271:H272"/>
    <mergeCell ref="G272:G276"/>
    <mergeCell ref="H274:H276"/>
    <mergeCell ref="A277:A286"/>
    <mergeCell ref="B277:B286"/>
    <mergeCell ref="C277:C286"/>
    <mergeCell ref="E277:E286"/>
    <mergeCell ref="F277:F286"/>
    <mergeCell ref="G277:G281"/>
    <mergeCell ref="H278:H279"/>
    <mergeCell ref="H281:H282"/>
    <mergeCell ref="G282:G286"/>
    <mergeCell ref="H284:H286"/>
    <mergeCell ref="A287:A296"/>
    <mergeCell ref="B287:B296"/>
    <mergeCell ref="C287:C296"/>
    <mergeCell ref="E287:E296"/>
    <mergeCell ref="F287:F296"/>
    <mergeCell ref="G287:G291"/>
    <mergeCell ref="H288:H289"/>
    <mergeCell ref="H291:H292"/>
    <mergeCell ref="G292:G296"/>
    <mergeCell ref="H294:H296"/>
    <mergeCell ref="A297:A306"/>
    <mergeCell ref="B297:B306"/>
    <mergeCell ref="C297:C306"/>
    <mergeCell ref="E297:E306"/>
    <mergeCell ref="F297:F306"/>
    <mergeCell ref="G297:G301"/>
    <mergeCell ref="H298:H299"/>
    <mergeCell ref="H301:H302"/>
    <mergeCell ref="G302:G306"/>
    <mergeCell ref="H304:H306"/>
    <mergeCell ref="A307:A316"/>
    <mergeCell ref="B307:B316"/>
    <mergeCell ref="C307:C316"/>
    <mergeCell ref="E307:E316"/>
    <mergeCell ref="F307:F316"/>
    <mergeCell ref="G307:G311"/>
    <mergeCell ref="H308:H309"/>
    <mergeCell ref="H311:H312"/>
    <mergeCell ref="G312:G316"/>
    <mergeCell ref="H314:H316"/>
    <mergeCell ref="A317:A326"/>
    <mergeCell ref="B317:B326"/>
    <mergeCell ref="C317:C326"/>
    <mergeCell ref="E317:E326"/>
    <mergeCell ref="F317:F326"/>
    <mergeCell ref="G317:G321"/>
    <mergeCell ref="H318:H319"/>
    <mergeCell ref="H321:H322"/>
    <mergeCell ref="G322:G326"/>
    <mergeCell ref="H324:H326"/>
    <mergeCell ref="A327:A336"/>
    <mergeCell ref="B327:B336"/>
    <mergeCell ref="C327:C336"/>
    <mergeCell ref="E327:E336"/>
    <mergeCell ref="F327:F336"/>
    <mergeCell ref="G327:G331"/>
    <mergeCell ref="H328:H329"/>
    <mergeCell ref="H331:H332"/>
    <mergeCell ref="G332:G336"/>
    <mergeCell ref="H334:H336"/>
    <mergeCell ref="A337:A346"/>
    <mergeCell ref="B337:B346"/>
    <mergeCell ref="C337:C346"/>
    <mergeCell ref="E337:E346"/>
    <mergeCell ref="F337:F346"/>
    <mergeCell ref="G337:G341"/>
    <mergeCell ref="H338:H339"/>
    <mergeCell ref="H341:H342"/>
    <mergeCell ref="G342:G346"/>
    <mergeCell ref="H344:H346"/>
    <mergeCell ref="A347:A356"/>
    <mergeCell ref="B347:B356"/>
    <mergeCell ref="C347:C356"/>
    <mergeCell ref="E347:E356"/>
    <mergeCell ref="F347:F356"/>
    <mergeCell ref="G347:G351"/>
    <mergeCell ref="H348:H349"/>
    <mergeCell ref="H351:H352"/>
    <mergeCell ref="G352:G356"/>
    <mergeCell ref="H354:H356"/>
    <mergeCell ref="A357:A366"/>
    <mergeCell ref="B357:B366"/>
    <mergeCell ref="C357:C366"/>
    <mergeCell ref="E357:E366"/>
    <mergeCell ref="F357:F366"/>
    <mergeCell ref="G357:G361"/>
    <mergeCell ref="H358:H359"/>
    <mergeCell ref="H361:H362"/>
    <mergeCell ref="G362:G366"/>
    <mergeCell ref="H364:H366"/>
    <mergeCell ref="A367:A376"/>
    <mergeCell ref="B367:B376"/>
    <mergeCell ref="C367:C376"/>
    <mergeCell ref="E367:E376"/>
    <mergeCell ref="F367:F376"/>
    <mergeCell ref="G367:G371"/>
    <mergeCell ref="H368:H369"/>
    <mergeCell ref="H371:H372"/>
    <mergeCell ref="G372:G376"/>
    <mergeCell ref="H374:H376"/>
    <mergeCell ref="A377:A386"/>
    <mergeCell ref="B377:B386"/>
    <mergeCell ref="C377:C386"/>
    <mergeCell ref="E377:E386"/>
    <mergeCell ref="F377:F386"/>
    <mergeCell ref="G377:G381"/>
    <mergeCell ref="H378:H379"/>
    <mergeCell ref="H381:H382"/>
    <mergeCell ref="G382:G386"/>
    <mergeCell ref="H384:H386"/>
    <mergeCell ref="A387:A396"/>
    <mergeCell ref="B387:B396"/>
    <mergeCell ref="C387:C396"/>
    <mergeCell ref="E387:E396"/>
    <mergeCell ref="F387:F396"/>
    <mergeCell ref="G387:G391"/>
    <mergeCell ref="H388:H389"/>
    <mergeCell ref="H391:H392"/>
    <mergeCell ref="G392:G396"/>
    <mergeCell ref="H394:H396"/>
    <mergeCell ref="A397:A406"/>
    <mergeCell ref="B397:B406"/>
    <mergeCell ref="C397:C406"/>
    <mergeCell ref="E397:E406"/>
    <mergeCell ref="F397:F406"/>
    <mergeCell ref="G397:G401"/>
    <mergeCell ref="H398:H399"/>
    <mergeCell ref="H401:H402"/>
    <mergeCell ref="G402:G406"/>
    <mergeCell ref="H404:H406"/>
    <mergeCell ref="A407:A416"/>
    <mergeCell ref="B407:B416"/>
    <mergeCell ref="C407:C416"/>
    <mergeCell ref="E407:E416"/>
    <mergeCell ref="F407:F416"/>
    <mergeCell ref="G407:G411"/>
    <mergeCell ref="H408:H409"/>
    <mergeCell ref="H411:H412"/>
    <mergeCell ref="G412:G416"/>
    <mergeCell ref="H414:H416"/>
    <mergeCell ref="A417:A426"/>
    <mergeCell ref="B417:B426"/>
    <mergeCell ref="C417:C426"/>
    <mergeCell ref="E417:E426"/>
    <mergeCell ref="F417:F426"/>
    <mergeCell ref="G417:G421"/>
    <mergeCell ref="H418:H419"/>
    <mergeCell ref="H421:H422"/>
    <mergeCell ref="G422:G426"/>
    <mergeCell ref="H424:H426"/>
    <mergeCell ref="A427:A436"/>
    <mergeCell ref="B427:B436"/>
    <mergeCell ref="C427:C436"/>
    <mergeCell ref="E427:E436"/>
    <mergeCell ref="F427:F436"/>
    <mergeCell ref="G427:G431"/>
    <mergeCell ref="H428:H429"/>
    <mergeCell ref="H431:H432"/>
    <mergeCell ref="G432:G436"/>
    <mergeCell ref="H434:H436"/>
    <mergeCell ref="A437:A446"/>
    <mergeCell ref="B437:B446"/>
    <mergeCell ref="C437:C446"/>
    <mergeCell ref="E437:E446"/>
    <mergeCell ref="F437:F446"/>
    <mergeCell ref="G437:G441"/>
    <mergeCell ref="H438:H439"/>
    <mergeCell ref="H441:H442"/>
    <mergeCell ref="G442:G446"/>
    <mergeCell ref="H444:H446"/>
    <mergeCell ref="A447:A456"/>
    <mergeCell ref="B447:B456"/>
    <mergeCell ref="C447:C456"/>
    <mergeCell ref="E447:E456"/>
    <mergeCell ref="F447:F456"/>
    <mergeCell ref="G447:G451"/>
    <mergeCell ref="H448:H449"/>
    <mergeCell ref="H451:H452"/>
    <mergeCell ref="G452:G456"/>
    <mergeCell ref="H454:H456"/>
    <mergeCell ref="A457:A466"/>
    <mergeCell ref="B457:B466"/>
    <mergeCell ref="C457:C466"/>
    <mergeCell ref="E457:E466"/>
    <mergeCell ref="F457:F466"/>
    <mergeCell ref="G457:G461"/>
    <mergeCell ref="H458:H459"/>
    <mergeCell ref="H461:H462"/>
    <mergeCell ref="G462:G466"/>
    <mergeCell ref="H464:H466"/>
    <mergeCell ref="A467:A476"/>
    <mergeCell ref="B467:B476"/>
    <mergeCell ref="C467:C476"/>
    <mergeCell ref="E467:E476"/>
    <mergeCell ref="F467:F476"/>
    <mergeCell ref="G467:G471"/>
    <mergeCell ref="H468:H469"/>
    <mergeCell ref="H471:H472"/>
    <mergeCell ref="G472:G476"/>
    <mergeCell ref="H474:H476"/>
    <mergeCell ref="A477:A486"/>
    <mergeCell ref="B477:B486"/>
    <mergeCell ref="C477:C486"/>
    <mergeCell ref="E477:E486"/>
    <mergeCell ref="F477:F486"/>
    <mergeCell ref="G477:G481"/>
    <mergeCell ref="H478:H479"/>
    <mergeCell ref="H481:H482"/>
    <mergeCell ref="G482:G486"/>
    <mergeCell ref="H484:H486"/>
    <mergeCell ref="A487:A496"/>
    <mergeCell ref="B487:B496"/>
    <mergeCell ref="C487:C496"/>
    <mergeCell ref="E487:E496"/>
    <mergeCell ref="F487:F496"/>
    <mergeCell ref="G487:G491"/>
    <mergeCell ref="H488:H489"/>
    <mergeCell ref="H491:H492"/>
    <mergeCell ref="G492:G496"/>
    <mergeCell ref="H494:H496"/>
    <mergeCell ref="A497:A506"/>
    <mergeCell ref="B497:B506"/>
    <mergeCell ref="C497:C506"/>
    <mergeCell ref="E497:E506"/>
    <mergeCell ref="F497:F506"/>
    <mergeCell ref="G497:G501"/>
    <mergeCell ref="H498:H499"/>
    <mergeCell ref="H501:H502"/>
    <mergeCell ref="G502:G506"/>
    <mergeCell ref="H504:H506"/>
    <mergeCell ref="A507:A516"/>
    <mergeCell ref="B507:B516"/>
    <mergeCell ref="C507:C516"/>
    <mergeCell ref="E507:E516"/>
    <mergeCell ref="F507:F516"/>
    <mergeCell ref="G507:G511"/>
    <mergeCell ref="H508:H509"/>
    <mergeCell ref="H511:H512"/>
    <mergeCell ref="G512:G516"/>
    <mergeCell ref="H514:H516"/>
    <mergeCell ref="A517:A526"/>
    <mergeCell ref="B517:B526"/>
    <mergeCell ref="C517:C526"/>
    <mergeCell ref="E517:E526"/>
    <mergeCell ref="F517:F526"/>
    <mergeCell ref="G517:G521"/>
    <mergeCell ref="H518:H519"/>
    <mergeCell ref="H521:H522"/>
    <mergeCell ref="G522:G526"/>
    <mergeCell ref="H524:H526"/>
    <mergeCell ref="A527:A536"/>
    <mergeCell ref="B527:B536"/>
    <mergeCell ref="C527:C536"/>
    <mergeCell ref="E527:E536"/>
    <mergeCell ref="F527:F536"/>
    <mergeCell ref="G527:G531"/>
    <mergeCell ref="H528:H529"/>
    <mergeCell ref="H531:H532"/>
    <mergeCell ref="G532:G536"/>
    <mergeCell ref="H534:H536"/>
    <mergeCell ref="A537:A546"/>
    <mergeCell ref="B537:B546"/>
    <mergeCell ref="C537:C546"/>
    <mergeCell ref="E537:E546"/>
    <mergeCell ref="F537:F546"/>
    <mergeCell ref="G537:G541"/>
    <mergeCell ref="H538:H539"/>
    <mergeCell ref="H541:H542"/>
    <mergeCell ref="G542:G546"/>
    <mergeCell ref="H544:H546"/>
    <mergeCell ref="A547:A556"/>
    <mergeCell ref="B547:B556"/>
    <mergeCell ref="C547:C556"/>
    <mergeCell ref="E547:E556"/>
    <mergeCell ref="F547:F556"/>
    <mergeCell ref="G547:G551"/>
    <mergeCell ref="H548:H549"/>
    <mergeCell ref="H551:H552"/>
    <mergeCell ref="G552:G556"/>
    <mergeCell ref="H554:H556"/>
    <mergeCell ref="A557:A566"/>
    <mergeCell ref="B557:B566"/>
    <mergeCell ref="C557:C566"/>
    <mergeCell ref="E557:E566"/>
    <mergeCell ref="F557:F566"/>
    <mergeCell ref="G557:G561"/>
    <mergeCell ref="H558:H559"/>
    <mergeCell ref="H561:H562"/>
    <mergeCell ref="G562:G566"/>
    <mergeCell ref="H564:H566"/>
    <mergeCell ref="A567:A576"/>
    <mergeCell ref="B567:B576"/>
    <mergeCell ref="C567:C576"/>
    <mergeCell ref="E567:E576"/>
    <mergeCell ref="F567:F576"/>
    <mergeCell ref="G567:G571"/>
    <mergeCell ref="H568:H569"/>
    <mergeCell ref="H571:H572"/>
    <mergeCell ref="G572:G576"/>
    <mergeCell ref="H574:H576"/>
    <mergeCell ref="A577:A586"/>
    <mergeCell ref="B577:B586"/>
    <mergeCell ref="C577:C586"/>
    <mergeCell ref="E577:E586"/>
    <mergeCell ref="F577:F586"/>
    <mergeCell ref="G577:G581"/>
    <mergeCell ref="H578:H579"/>
    <mergeCell ref="H581:H582"/>
    <mergeCell ref="G582:G586"/>
    <mergeCell ref="H584:H586"/>
  </mergeCells>
  <hyperlinks>
    <hyperlink ref="E77" r:id="rId1" display="DYN@MO 50% (DYNamic Citizens @ctive for Mobility) - 7 Program Ramowy (FP7-SST-CIVITAS-2011-MOVE)"/>
    <hyperlink ref="E87" r:id="rId2" display="DYN@MO 75% (DYNamic Citizens @ctive for Mobility) - 7 Program Ramowy (FP7-SST-CIVITAS-2011-MOVE)"/>
    <hyperlink ref="E97" r:id="rId3" display="DYN@MO 100% (DYNamic Citizens @ctive for Mobility) - 7 Program Ramowy (FP7-SST-CIVITAS-2011-MOVE)"/>
  </hyperlinks>
  <printOptions headings="false" gridLines="false" gridLinesSet="true" horizontalCentered="false" verticalCentered="false"/>
  <pageMargins left="0.479861111111111" right="0.3701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56"/>
    <col collapsed="false" customWidth="true" hidden="false" outlineLevel="0" max="3" min="3" style="2" width="10.13"/>
    <col collapsed="false" customWidth="true" hidden="false" outlineLevel="0" max="4" min="4" style="2" width="13.85"/>
    <col collapsed="false" customWidth="true" hidden="true" outlineLevel="0" max="5" min="5" style="2" width="13.85"/>
    <col collapsed="false" customWidth="false" hidden="false" outlineLevel="0" max="6" min="6" style="2" width="9.14"/>
    <col collapsed="false" customWidth="true" hidden="false" outlineLevel="0" max="7" min="7" style="1" width="10.41"/>
    <col collapsed="false" customWidth="true" hidden="false" outlineLevel="0" max="8" min="8" style="1" width="14.28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71"/>
      <c r="B1" s="0"/>
      <c r="C1" s="0"/>
      <c r="D1" s="0"/>
      <c r="E1" s="0"/>
      <c r="F1" s="0"/>
      <c r="G1" s="0"/>
      <c r="H1" s="0"/>
      <c r="I1" s="372"/>
      <c r="J1" s="372"/>
      <c r="K1" s="372"/>
      <c r="L1" s="373" t="s">
        <v>19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4.75" hidden="false" customHeight="true" outlineLevel="0" collapsed="false">
      <c r="A2" s="374" t="s">
        <v>199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s="45" customFormat="true" ht="51" hidden="false" customHeight="true" outlineLevel="0" collapsed="false">
      <c r="A3" s="375" t="s">
        <v>3</v>
      </c>
      <c r="B3" s="376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376" t="s">
        <v>9</v>
      </c>
      <c r="H3" s="376" t="s">
        <v>10</v>
      </c>
      <c r="I3" s="23" t="s">
        <v>11</v>
      </c>
      <c r="J3" s="20" t="s">
        <v>200</v>
      </c>
      <c r="K3" s="20" t="s">
        <v>201</v>
      </c>
      <c r="L3" s="20" t="s">
        <v>14</v>
      </c>
      <c r="M3" s="377" t="s">
        <v>15</v>
      </c>
    </row>
    <row r="4" s="45" customFormat="true" ht="13.5" hidden="false" customHeight="false" outlineLevel="0" collapsed="false">
      <c r="A4" s="378" t="n">
        <v>1</v>
      </c>
      <c r="B4" s="15" t="n">
        <v>2</v>
      </c>
      <c r="C4" s="15" t="n">
        <v>3</v>
      </c>
      <c r="D4" s="15" t="n">
        <v>4</v>
      </c>
      <c r="E4" s="15"/>
      <c r="F4" s="15" t="n">
        <v>5</v>
      </c>
      <c r="G4" s="15" t="n">
        <v>6</v>
      </c>
      <c r="H4" s="15" t="n">
        <v>7</v>
      </c>
      <c r="I4" s="15" t="n">
        <v>8</v>
      </c>
      <c r="J4" s="19" t="n">
        <v>9</v>
      </c>
      <c r="K4" s="19" t="n">
        <v>10</v>
      </c>
      <c r="L4" s="19" t="n">
        <v>11</v>
      </c>
      <c r="M4" s="19" t="n">
        <v>12</v>
      </c>
    </row>
    <row r="5" s="381" customFormat="true" ht="12.75" hidden="false" customHeight="true" outlineLevel="0" collapsed="false">
      <c r="A5" s="379" t="n">
        <v>1</v>
      </c>
      <c r="B5" s="81" t="s">
        <v>202</v>
      </c>
      <c r="C5" s="82" t="n">
        <v>60004</v>
      </c>
      <c r="D5" s="46" t="s">
        <v>17</v>
      </c>
      <c r="E5" s="46" t="s">
        <v>203</v>
      </c>
      <c r="F5" s="83" t="n">
        <v>2008</v>
      </c>
      <c r="G5" s="380" t="s">
        <v>18</v>
      </c>
      <c r="H5" s="73" t="s">
        <v>19</v>
      </c>
      <c r="I5" s="74"/>
      <c r="J5" s="68"/>
      <c r="K5" s="68"/>
      <c r="L5" s="68"/>
      <c r="M5" s="68"/>
    </row>
    <row r="6" s="381" customFormat="true" ht="12.75" hidden="false" customHeight="false" outlineLevel="0" collapsed="false">
      <c r="A6" s="379"/>
      <c r="B6" s="81"/>
      <c r="C6" s="82"/>
      <c r="D6" s="46"/>
      <c r="E6" s="46"/>
      <c r="F6" s="83"/>
      <c r="G6" s="382" t="n">
        <v>0</v>
      </c>
      <c r="H6" s="48" t="s">
        <v>20</v>
      </c>
      <c r="I6" s="49" t="n">
        <f aca="false">2350975+891835+1462978+280000</f>
        <v>4985788</v>
      </c>
      <c r="J6" s="50" t="n">
        <v>120000</v>
      </c>
      <c r="K6" s="50" t="n">
        <v>33038</v>
      </c>
      <c r="L6" s="50" t="n">
        <f aca="false">SUM(I6,K6)</f>
        <v>5018826</v>
      </c>
      <c r="M6" s="383"/>
    </row>
    <row r="7" s="381" customFormat="true" ht="12.75" hidden="false" customHeight="false" outlineLevel="0" collapsed="false">
      <c r="A7" s="379"/>
      <c r="B7" s="81"/>
      <c r="C7" s="82"/>
      <c r="D7" s="46"/>
      <c r="E7" s="46"/>
      <c r="F7" s="83"/>
      <c r="G7" s="382"/>
      <c r="H7" s="48" t="s">
        <v>34</v>
      </c>
      <c r="I7" s="49"/>
      <c r="J7" s="50"/>
      <c r="K7" s="50"/>
      <c r="L7" s="50"/>
      <c r="M7" s="383"/>
    </row>
    <row r="8" s="381" customFormat="true" ht="12.75" hidden="false" customHeight="false" outlineLevel="0" collapsed="false">
      <c r="A8" s="379"/>
      <c r="B8" s="81"/>
      <c r="C8" s="82"/>
      <c r="D8" s="46"/>
      <c r="E8" s="46"/>
      <c r="F8" s="83"/>
      <c r="G8" s="382" t="s">
        <v>22</v>
      </c>
      <c r="H8" s="48" t="s">
        <v>23</v>
      </c>
      <c r="I8" s="49"/>
      <c r="J8" s="50"/>
      <c r="K8" s="50"/>
      <c r="L8" s="50"/>
      <c r="M8" s="383"/>
    </row>
    <row r="9" s="381" customFormat="true" ht="12.75" hidden="false" customHeight="false" outlineLevel="0" collapsed="false">
      <c r="A9" s="379"/>
      <c r="B9" s="81"/>
      <c r="C9" s="82"/>
      <c r="D9" s="46"/>
      <c r="E9" s="46"/>
      <c r="F9" s="55" t="n">
        <v>2014</v>
      </c>
      <c r="G9" s="382" t="n">
        <v>5305788</v>
      </c>
      <c r="H9" s="48" t="s">
        <v>25</v>
      </c>
      <c r="I9" s="49"/>
      <c r="J9" s="50"/>
      <c r="K9" s="50"/>
      <c r="L9" s="50"/>
      <c r="M9" s="383"/>
    </row>
    <row r="10" s="381" customFormat="true" ht="12.75" hidden="false" customHeight="false" outlineLevel="0" collapsed="false">
      <c r="A10" s="379"/>
      <c r="B10" s="81"/>
      <c r="C10" s="82"/>
      <c r="D10" s="46"/>
      <c r="E10" s="46"/>
      <c r="F10" s="55"/>
      <c r="G10" s="382"/>
      <c r="H10" s="48" t="s">
        <v>26</v>
      </c>
      <c r="I10" s="49"/>
      <c r="J10" s="50"/>
      <c r="K10" s="50"/>
      <c r="L10" s="50"/>
      <c r="M10" s="383"/>
      <c r="O10" s="384"/>
    </row>
    <row r="11" s="381" customFormat="true" ht="12.75" hidden="false" customHeight="false" outlineLevel="0" collapsed="false">
      <c r="A11" s="379"/>
      <c r="B11" s="81"/>
      <c r="C11" s="82"/>
      <c r="D11" s="46"/>
      <c r="E11" s="46"/>
      <c r="F11" s="55"/>
      <c r="G11" s="382" t="s">
        <v>27</v>
      </c>
      <c r="H11" s="48" t="s">
        <v>28</v>
      </c>
      <c r="I11" s="56" t="n">
        <f aca="false">I5+I7+I9</f>
        <v>0</v>
      </c>
      <c r="J11" s="57" t="n">
        <f aca="false">J5+J7+J9</f>
        <v>0</v>
      </c>
      <c r="K11" s="57" t="n">
        <f aca="false">K5+K7+K9</f>
        <v>0</v>
      </c>
      <c r="L11" s="57" t="n">
        <f aca="false">L5+L7+L9</f>
        <v>0</v>
      </c>
      <c r="M11" s="385"/>
    </row>
    <row r="12" s="381" customFormat="true" ht="13.5" hidden="false" customHeight="false" outlineLevel="0" collapsed="false">
      <c r="A12" s="379"/>
      <c r="B12" s="81"/>
      <c r="C12" s="82"/>
      <c r="D12" s="46"/>
      <c r="E12" s="46"/>
      <c r="F12" s="55"/>
      <c r="G12" s="386" t="n">
        <v>5305788</v>
      </c>
      <c r="H12" s="61" t="s">
        <v>29</v>
      </c>
      <c r="I12" s="62" t="n">
        <f aca="false">I6+I8+I10</f>
        <v>4985788</v>
      </c>
      <c r="J12" s="63" t="n">
        <f aca="false">J6+J8+J10</f>
        <v>120000</v>
      </c>
      <c r="K12" s="63" t="n">
        <f aca="false">K6+K8+K10</f>
        <v>33038</v>
      </c>
      <c r="L12" s="63" t="n">
        <f aca="false">L6+L8+L10</f>
        <v>5018826</v>
      </c>
      <c r="M12" s="385" t="n">
        <f aca="false">L12/G9</f>
        <v>0.945915290999188</v>
      </c>
    </row>
    <row r="13" s="381" customFormat="true" ht="12.75" hidden="true" customHeight="true" outlineLevel="0" collapsed="false">
      <c r="A13" s="378" t="n">
        <v>2</v>
      </c>
      <c r="B13" s="33" t="s">
        <v>204</v>
      </c>
      <c r="C13" s="34" t="n">
        <v>60004</v>
      </c>
      <c r="D13" s="35" t="s">
        <v>17</v>
      </c>
      <c r="E13" s="35" t="s">
        <v>203</v>
      </c>
      <c r="F13" s="83" t="n">
        <v>2014</v>
      </c>
      <c r="G13" s="387" t="s">
        <v>18</v>
      </c>
      <c r="H13" s="38" t="s">
        <v>19</v>
      </c>
      <c r="I13" s="39"/>
      <c r="J13" s="40"/>
      <c r="K13" s="40"/>
      <c r="L13" s="40"/>
      <c r="M13" s="40"/>
    </row>
    <row r="14" s="381" customFormat="true" ht="12.75" hidden="true" customHeight="false" outlineLevel="0" collapsed="false">
      <c r="A14" s="378"/>
      <c r="B14" s="33"/>
      <c r="C14" s="34"/>
      <c r="D14" s="35"/>
      <c r="E14" s="35"/>
      <c r="F14" s="83"/>
      <c r="G14" s="382" t="n">
        <v>0</v>
      </c>
      <c r="H14" s="48" t="s">
        <v>20</v>
      </c>
      <c r="I14" s="49"/>
      <c r="J14" s="50"/>
      <c r="K14" s="50"/>
      <c r="L14" s="50" t="n">
        <f aca="false">SUM(I14,K14)</f>
        <v>0</v>
      </c>
      <c r="M14" s="50"/>
    </row>
    <row r="15" s="381" customFormat="true" ht="12.75" hidden="true" customHeight="false" outlineLevel="0" collapsed="false">
      <c r="A15" s="378"/>
      <c r="B15" s="33"/>
      <c r="C15" s="34"/>
      <c r="D15" s="35"/>
      <c r="E15" s="35"/>
      <c r="F15" s="83"/>
      <c r="G15" s="382"/>
      <c r="H15" s="48" t="s">
        <v>34</v>
      </c>
      <c r="I15" s="49"/>
      <c r="J15" s="50"/>
      <c r="K15" s="50"/>
      <c r="L15" s="50"/>
      <c r="M15" s="50"/>
    </row>
    <row r="16" s="381" customFormat="true" ht="12.75" hidden="true" customHeight="false" outlineLevel="0" collapsed="false">
      <c r="A16" s="378"/>
      <c r="B16" s="33"/>
      <c r="C16" s="34"/>
      <c r="D16" s="35"/>
      <c r="E16" s="35"/>
      <c r="F16" s="83"/>
      <c r="G16" s="382" t="s">
        <v>22</v>
      </c>
      <c r="H16" s="48" t="s">
        <v>23</v>
      </c>
      <c r="I16" s="49"/>
      <c r="J16" s="50"/>
      <c r="K16" s="50"/>
      <c r="L16" s="50"/>
      <c r="M16" s="50"/>
    </row>
    <row r="17" s="381" customFormat="true" ht="12.75" hidden="true" customHeight="false" outlineLevel="0" collapsed="false">
      <c r="A17" s="378"/>
      <c r="B17" s="33"/>
      <c r="C17" s="34"/>
      <c r="D17" s="35"/>
      <c r="E17" s="35"/>
      <c r="F17" s="55" t="n">
        <v>2016</v>
      </c>
      <c r="G17" s="382" t="n">
        <v>32000000</v>
      </c>
      <c r="H17" s="48" t="s">
        <v>25</v>
      </c>
      <c r="I17" s="49"/>
      <c r="J17" s="50"/>
      <c r="K17" s="50"/>
      <c r="L17" s="50"/>
      <c r="M17" s="50"/>
    </row>
    <row r="18" s="381" customFormat="true" ht="12.75" hidden="true" customHeight="false" outlineLevel="0" collapsed="false">
      <c r="A18" s="378"/>
      <c r="B18" s="33"/>
      <c r="C18" s="34"/>
      <c r="D18" s="35"/>
      <c r="E18" s="35"/>
      <c r="F18" s="55"/>
      <c r="G18" s="382"/>
      <c r="H18" s="48" t="s">
        <v>26</v>
      </c>
      <c r="I18" s="49"/>
      <c r="J18" s="50"/>
      <c r="K18" s="50"/>
      <c r="L18" s="50"/>
      <c r="M18" s="50"/>
    </row>
    <row r="19" s="381" customFormat="true" ht="12.75" hidden="true" customHeight="false" outlineLevel="0" collapsed="false">
      <c r="A19" s="378"/>
      <c r="B19" s="33"/>
      <c r="C19" s="34"/>
      <c r="D19" s="35"/>
      <c r="E19" s="35"/>
      <c r="F19" s="55"/>
      <c r="G19" s="382" t="s">
        <v>27</v>
      </c>
      <c r="H19" s="48" t="s">
        <v>28</v>
      </c>
      <c r="I19" s="56" t="n">
        <f aca="false">I13+I15+I17</f>
        <v>0</v>
      </c>
      <c r="J19" s="57" t="n">
        <f aca="false">J13+J15+J17</f>
        <v>0</v>
      </c>
      <c r="K19" s="57" t="n">
        <f aca="false">K13+K15+K17</f>
        <v>0</v>
      </c>
      <c r="L19" s="57" t="n">
        <f aca="false">L13+L15+L17</f>
        <v>0</v>
      </c>
      <c r="M19" s="385" t="n">
        <f aca="false">L19/G20</f>
        <v>0</v>
      </c>
    </row>
    <row r="20" s="381" customFormat="true" ht="13.5" hidden="true" customHeight="false" outlineLevel="0" collapsed="false">
      <c r="A20" s="378"/>
      <c r="B20" s="33"/>
      <c r="C20" s="34"/>
      <c r="D20" s="35"/>
      <c r="E20" s="35"/>
      <c r="F20" s="55"/>
      <c r="G20" s="386" t="n">
        <v>32000000</v>
      </c>
      <c r="H20" s="61" t="s">
        <v>29</v>
      </c>
      <c r="I20" s="62" t="n">
        <f aca="false">I14+I16+I18</f>
        <v>0</v>
      </c>
      <c r="J20" s="63" t="n">
        <f aca="false">J14+J16+J18</f>
        <v>0</v>
      </c>
      <c r="K20" s="63" t="n">
        <f aca="false">K14+K16+K18</f>
        <v>0</v>
      </c>
      <c r="L20" s="63" t="n">
        <f aca="false">L14+L16+L18</f>
        <v>0</v>
      </c>
      <c r="M20" s="385" t="n">
        <f aca="false">L20/G20</f>
        <v>0</v>
      </c>
    </row>
    <row r="21" s="381" customFormat="true" ht="12.75" hidden="true" customHeight="true" outlineLevel="0" collapsed="false">
      <c r="A21" s="378" t="n">
        <v>3</v>
      </c>
      <c r="B21" s="33" t="s">
        <v>205</v>
      </c>
      <c r="C21" s="34" t="n">
        <v>60004</v>
      </c>
      <c r="D21" s="66" t="s">
        <v>17</v>
      </c>
      <c r="E21" s="35" t="s">
        <v>203</v>
      </c>
      <c r="F21" s="36" t="n">
        <v>2014</v>
      </c>
      <c r="G21" s="387" t="s">
        <v>18</v>
      </c>
      <c r="H21" s="38" t="s">
        <v>19</v>
      </c>
      <c r="I21" s="388"/>
      <c r="J21" s="40"/>
      <c r="K21" s="40"/>
      <c r="L21" s="40"/>
      <c r="M21" s="40"/>
    </row>
    <row r="22" s="381" customFormat="true" ht="12.75" hidden="true" customHeight="false" outlineLevel="0" collapsed="false">
      <c r="A22" s="378"/>
      <c r="B22" s="33"/>
      <c r="C22" s="34"/>
      <c r="D22" s="66"/>
      <c r="E22" s="66"/>
      <c r="F22" s="36"/>
      <c r="G22" s="382" t="n">
        <v>0</v>
      </c>
      <c r="H22" s="48" t="s">
        <v>20</v>
      </c>
      <c r="I22" s="49"/>
      <c r="J22" s="50"/>
      <c r="K22" s="50"/>
      <c r="L22" s="50" t="n">
        <f aca="false">SUM(I22,K22)</f>
        <v>0</v>
      </c>
      <c r="M22" s="50"/>
    </row>
    <row r="23" s="381" customFormat="true" ht="12.75" hidden="true" customHeight="false" outlineLevel="0" collapsed="false">
      <c r="A23" s="378"/>
      <c r="B23" s="33"/>
      <c r="C23" s="34"/>
      <c r="D23" s="66"/>
      <c r="E23" s="66"/>
      <c r="F23" s="36"/>
      <c r="G23" s="382"/>
      <c r="H23" s="48" t="s">
        <v>34</v>
      </c>
      <c r="I23" s="389"/>
      <c r="J23" s="50"/>
      <c r="K23" s="50"/>
      <c r="L23" s="50"/>
      <c r="M23" s="50"/>
    </row>
    <row r="24" s="381" customFormat="true" ht="12.75" hidden="true" customHeight="false" outlineLevel="0" collapsed="false">
      <c r="A24" s="378"/>
      <c r="B24" s="33"/>
      <c r="C24" s="34"/>
      <c r="D24" s="66"/>
      <c r="E24" s="66"/>
      <c r="F24" s="36"/>
      <c r="G24" s="382" t="s">
        <v>22</v>
      </c>
      <c r="H24" s="48" t="s">
        <v>23</v>
      </c>
      <c r="I24" s="389"/>
      <c r="J24" s="50"/>
      <c r="K24" s="50"/>
      <c r="L24" s="50"/>
      <c r="M24" s="50"/>
    </row>
    <row r="25" s="381" customFormat="true" ht="12.75" hidden="true" customHeight="false" outlineLevel="0" collapsed="false">
      <c r="A25" s="378"/>
      <c r="B25" s="33"/>
      <c r="C25" s="34"/>
      <c r="D25" s="66"/>
      <c r="E25" s="66"/>
      <c r="F25" s="55" t="n">
        <v>2016</v>
      </c>
      <c r="G25" s="382" t="n">
        <v>2000000</v>
      </c>
      <c r="H25" s="48" t="s">
        <v>25</v>
      </c>
      <c r="I25" s="389"/>
      <c r="J25" s="50"/>
      <c r="K25" s="50"/>
      <c r="L25" s="50"/>
      <c r="M25" s="50"/>
    </row>
    <row r="26" s="381" customFormat="true" ht="12.75" hidden="true" customHeight="false" outlineLevel="0" collapsed="false">
      <c r="A26" s="378"/>
      <c r="B26" s="33"/>
      <c r="C26" s="34"/>
      <c r="D26" s="66"/>
      <c r="E26" s="66"/>
      <c r="F26" s="55"/>
      <c r="G26" s="382"/>
      <c r="H26" s="48" t="s">
        <v>26</v>
      </c>
      <c r="I26" s="389"/>
      <c r="J26" s="50"/>
      <c r="K26" s="50"/>
      <c r="L26" s="50"/>
      <c r="M26" s="50"/>
    </row>
    <row r="27" s="381" customFormat="true" ht="12.75" hidden="true" customHeight="false" outlineLevel="0" collapsed="false">
      <c r="A27" s="378"/>
      <c r="B27" s="33"/>
      <c r="C27" s="34"/>
      <c r="D27" s="66"/>
      <c r="E27" s="66"/>
      <c r="F27" s="55"/>
      <c r="G27" s="382" t="s">
        <v>27</v>
      </c>
      <c r="H27" s="48" t="s">
        <v>28</v>
      </c>
      <c r="I27" s="56" t="n">
        <f aca="false">I21+I23+I25</f>
        <v>0</v>
      </c>
      <c r="J27" s="57" t="n">
        <f aca="false">J21+J23+J25</f>
        <v>0</v>
      </c>
      <c r="K27" s="57" t="n">
        <f aca="false">K21+K23+K25</f>
        <v>0</v>
      </c>
      <c r="L27" s="57" t="n">
        <f aca="false">L21+L23+L25</f>
        <v>0</v>
      </c>
      <c r="M27" s="385" t="n">
        <f aca="false">L27/G28</f>
        <v>0</v>
      </c>
    </row>
    <row r="28" s="381" customFormat="true" ht="13.5" hidden="true" customHeight="false" outlineLevel="0" collapsed="false">
      <c r="A28" s="378"/>
      <c r="B28" s="33"/>
      <c r="C28" s="34"/>
      <c r="D28" s="66"/>
      <c r="E28" s="35"/>
      <c r="F28" s="55"/>
      <c r="G28" s="386" t="n">
        <v>2000000</v>
      </c>
      <c r="H28" s="61" t="s">
        <v>29</v>
      </c>
      <c r="I28" s="62" t="n">
        <f aca="false">I22+I24+I26</f>
        <v>0</v>
      </c>
      <c r="J28" s="63" t="n">
        <f aca="false">J22+J24+J26</f>
        <v>0</v>
      </c>
      <c r="K28" s="63" t="n">
        <f aca="false">K22+K24+K26</f>
        <v>0</v>
      </c>
      <c r="L28" s="63" t="n">
        <f aca="false">L22+L24+L26</f>
        <v>0</v>
      </c>
      <c r="M28" s="385" t="n">
        <f aca="false">L28/G28</f>
        <v>0</v>
      </c>
    </row>
    <row r="29" s="381" customFormat="true" ht="12.75" hidden="true" customHeight="true" outlineLevel="0" collapsed="false">
      <c r="A29" s="378" t="n">
        <v>4</v>
      </c>
      <c r="B29" s="33" t="s">
        <v>206</v>
      </c>
      <c r="C29" s="34" t="n">
        <v>60004</v>
      </c>
      <c r="D29" s="66" t="s">
        <v>17</v>
      </c>
      <c r="E29" s="35" t="s">
        <v>203</v>
      </c>
      <c r="F29" s="36" t="n">
        <v>2014</v>
      </c>
      <c r="G29" s="387" t="s">
        <v>18</v>
      </c>
      <c r="H29" s="38" t="s">
        <v>19</v>
      </c>
      <c r="I29" s="388"/>
      <c r="J29" s="40"/>
      <c r="K29" s="40"/>
      <c r="L29" s="40"/>
      <c r="M29" s="40"/>
    </row>
    <row r="30" s="381" customFormat="true" ht="12.75" hidden="true" customHeight="false" outlineLevel="0" collapsed="false">
      <c r="A30" s="378"/>
      <c r="B30" s="33"/>
      <c r="C30" s="34"/>
      <c r="D30" s="66"/>
      <c r="E30" s="66"/>
      <c r="F30" s="36"/>
      <c r="G30" s="382" t="n">
        <v>0</v>
      </c>
      <c r="H30" s="48" t="s">
        <v>20</v>
      </c>
      <c r="I30" s="49"/>
      <c r="J30" s="50"/>
      <c r="K30" s="50"/>
      <c r="L30" s="50" t="n">
        <f aca="false">SUM(I30,K30)</f>
        <v>0</v>
      </c>
      <c r="M30" s="50"/>
    </row>
    <row r="31" s="381" customFormat="true" ht="12.75" hidden="true" customHeight="false" outlineLevel="0" collapsed="false">
      <c r="A31" s="378"/>
      <c r="B31" s="33"/>
      <c r="C31" s="34"/>
      <c r="D31" s="66"/>
      <c r="E31" s="66"/>
      <c r="F31" s="36"/>
      <c r="G31" s="382"/>
      <c r="H31" s="48" t="s">
        <v>34</v>
      </c>
      <c r="I31" s="389"/>
      <c r="J31" s="50"/>
      <c r="K31" s="50"/>
      <c r="L31" s="50"/>
      <c r="M31" s="50"/>
    </row>
    <row r="32" s="381" customFormat="true" ht="12.75" hidden="true" customHeight="false" outlineLevel="0" collapsed="false">
      <c r="A32" s="378"/>
      <c r="B32" s="33"/>
      <c r="C32" s="34"/>
      <c r="D32" s="66"/>
      <c r="E32" s="66"/>
      <c r="F32" s="36"/>
      <c r="G32" s="382" t="s">
        <v>22</v>
      </c>
      <c r="H32" s="48" t="s">
        <v>23</v>
      </c>
      <c r="I32" s="389"/>
      <c r="J32" s="50"/>
      <c r="K32" s="50"/>
      <c r="L32" s="50"/>
      <c r="M32" s="50"/>
    </row>
    <row r="33" s="381" customFormat="true" ht="12.75" hidden="true" customHeight="false" outlineLevel="0" collapsed="false">
      <c r="A33" s="378"/>
      <c r="B33" s="33"/>
      <c r="C33" s="34"/>
      <c r="D33" s="66"/>
      <c r="E33" s="66"/>
      <c r="F33" s="55" t="n">
        <v>2016</v>
      </c>
      <c r="G33" s="382" t="n">
        <v>2000000</v>
      </c>
      <c r="H33" s="48" t="s">
        <v>25</v>
      </c>
      <c r="I33" s="389"/>
      <c r="J33" s="50"/>
      <c r="K33" s="50"/>
      <c r="L33" s="50"/>
      <c r="M33" s="50"/>
    </row>
    <row r="34" s="381" customFormat="true" ht="12.75" hidden="true" customHeight="false" outlineLevel="0" collapsed="false">
      <c r="A34" s="378"/>
      <c r="B34" s="33"/>
      <c r="C34" s="34"/>
      <c r="D34" s="66"/>
      <c r="E34" s="66"/>
      <c r="F34" s="55"/>
      <c r="G34" s="382"/>
      <c r="H34" s="48" t="s">
        <v>26</v>
      </c>
      <c r="I34" s="389"/>
      <c r="J34" s="50"/>
      <c r="K34" s="50"/>
      <c r="L34" s="50"/>
      <c r="M34" s="50"/>
    </row>
    <row r="35" s="381" customFormat="true" ht="12.75" hidden="true" customHeight="false" outlineLevel="0" collapsed="false">
      <c r="A35" s="378"/>
      <c r="B35" s="33"/>
      <c r="C35" s="34"/>
      <c r="D35" s="66"/>
      <c r="E35" s="66"/>
      <c r="F35" s="55"/>
      <c r="G35" s="382" t="s">
        <v>27</v>
      </c>
      <c r="H35" s="48" t="s">
        <v>28</v>
      </c>
      <c r="I35" s="56" t="n">
        <f aca="false">I29+I31+I33</f>
        <v>0</v>
      </c>
      <c r="J35" s="57" t="n">
        <f aca="false">J29+J31+J33</f>
        <v>0</v>
      </c>
      <c r="K35" s="57" t="n">
        <f aca="false">K29+K31+K33</f>
        <v>0</v>
      </c>
      <c r="L35" s="57" t="n">
        <f aca="false">L29+L31+L33</f>
        <v>0</v>
      </c>
      <c r="M35" s="385" t="n">
        <f aca="false">L35/G36</f>
        <v>0</v>
      </c>
    </row>
    <row r="36" s="381" customFormat="true" ht="13.5" hidden="true" customHeight="false" outlineLevel="0" collapsed="false">
      <c r="A36" s="378"/>
      <c r="B36" s="33"/>
      <c r="C36" s="34"/>
      <c r="D36" s="66"/>
      <c r="E36" s="35"/>
      <c r="F36" s="55"/>
      <c r="G36" s="386" t="n">
        <v>2000000</v>
      </c>
      <c r="H36" s="61" t="s">
        <v>29</v>
      </c>
      <c r="I36" s="62" t="n">
        <f aca="false">I30+I32+I34</f>
        <v>0</v>
      </c>
      <c r="J36" s="63" t="n">
        <f aca="false">J30+J32+J34</f>
        <v>0</v>
      </c>
      <c r="K36" s="63" t="n">
        <f aca="false">K30+K32+K34</f>
        <v>0</v>
      </c>
      <c r="L36" s="63" t="n">
        <f aca="false">L30+L32+L34</f>
        <v>0</v>
      </c>
      <c r="M36" s="385" t="n">
        <f aca="false">L36/G36</f>
        <v>0</v>
      </c>
    </row>
    <row r="37" s="381" customFormat="true" ht="12.75" hidden="false" customHeight="true" outlineLevel="0" collapsed="false">
      <c r="A37" s="378" t="n">
        <v>2</v>
      </c>
      <c r="B37" s="33" t="s">
        <v>207</v>
      </c>
      <c r="C37" s="34" t="n">
        <v>60015</v>
      </c>
      <c r="D37" s="66" t="s">
        <v>17</v>
      </c>
      <c r="E37" s="35" t="s">
        <v>203</v>
      </c>
      <c r="F37" s="36" t="n">
        <v>2010</v>
      </c>
      <c r="G37" s="387" t="s">
        <v>18</v>
      </c>
      <c r="H37" s="38" t="s">
        <v>19</v>
      </c>
      <c r="I37" s="388"/>
      <c r="J37" s="40"/>
      <c r="K37" s="40"/>
      <c r="L37" s="40"/>
      <c r="M37" s="40"/>
    </row>
    <row r="38" s="381" customFormat="true" ht="12.75" hidden="false" customHeight="false" outlineLevel="0" collapsed="false">
      <c r="A38" s="378"/>
      <c r="B38" s="33"/>
      <c r="C38" s="34"/>
      <c r="D38" s="66"/>
      <c r="E38" s="66"/>
      <c r="F38" s="36"/>
      <c r="G38" s="382" t="n">
        <v>0</v>
      </c>
      <c r="H38" s="48" t="s">
        <v>20</v>
      </c>
      <c r="I38" s="49" t="n">
        <f aca="false">562077+132108+300000</f>
        <v>994185</v>
      </c>
      <c r="J38" s="50" t="n">
        <f aca="false">300000-50000+55000-100000</f>
        <v>205000</v>
      </c>
      <c r="K38" s="50" t="n">
        <v>142304</v>
      </c>
      <c r="L38" s="50" t="n">
        <f aca="false">SUM(I38,K38)</f>
        <v>1136489</v>
      </c>
      <c r="M38" s="383"/>
    </row>
    <row r="39" s="381" customFormat="true" ht="12.75" hidden="false" customHeight="false" outlineLevel="0" collapsed="false">
      <c r="A39" s="378"/>
      <c r="B39" s="33"/>
      <c r="C39" s="34"/>
      <c r="D39" s="66"/>
      <c r="E39" s="66"/>
      <c r="F39" s="36"/>
      <c r="G39" s="382"/>
      <c r="H39" s="48" t="s">
        <v>34</v>
      </c>
      <c r="I39" s="389"/>
      <c r="J39" s="50"/>
      <c r="K39" s="50"/>
      <c r="L39" s="50"/>
      <c r="M39" s="50"/>
    </row>
    <row r="40" s="381" customFormat="true" ht="12.75" hidden="false" customHeight="false" outlineLevel="0" collapsed="false">
      <c r="A40" s="378"/>
      <c r="B40" s="33"/>
      <c r="C40" s="34"/>
      <c r="D40" s="66"/>
      <c r="E40" s="66"/>
      <c r="F40" s="36"/>
      <c r="G40" s="382" t="s">
        <v>22</v>
      </c>
      <c r="H40" s="48" t="s">
        <v>23</v>
      </c>
      <c r="I40" s="389"/>
      <c r="J40" s="50"/>
      <c r="K40" s="50"/>
      <c r="L40" s="50"/>
      <c r="M40" s="50"/>
    </row>
    <row r="41" s="381" customFormat="true" ht="12.75" hidden="false" customHeight="false" outlineLevel="0" collapsed="false">
      <c r="A41" s="378"/>
      <c r="B41" s="33"/>
      <c r="C41" s="34"/>
      <c r="D41" s="66"/>
      <c r="E41" s="66"/>
      <c r="F41" s="55" t="n">
        <v>2014</v>
      </c>
      <c r="G41" s="382" t="n">
        <v>1399185</v>
      </c>
      <c r="H41" s="48" t="s">
        <v>25</v>
      </c>
      <c r="I41" s="389"/>
      <c r="J41" s="50"/>
      <c r="K41" s="50"/>
      <c r="L41" s="50"/>
      <c r="M41" s="50"/>
    </row>
    <row r="42" s="381" customFormat="true" ht="12.75" hidden="false" customHeight="false" outlineLevel="0" collapsed="false">
      <c r="A42" s="378"/>
      <c r="B42" s="33"/>
      <c r="C42" s="34"/>
      <c r="D42" s="66"/>
      <c r="E42" s="66"/>
      <c r="F42" s="55"/>
      <c r="G42" s="382"/>
      <c r="H42" s="48" t="s">
        <v>26</v>
      </c>
      <c r="I42" s="389"/>
      <c r="J42" s="50"/>
      <c r="K42" s="50"/>
      <c r="L42" s="50"/>
      <c r="M42" s="50"/>
    </row>
    <row r="43" s="381" customFormat="true" ht="12.75" hidden="false" customHeight="false" outlineLevel="0" collapsed="false">
      <c r="A43" s="378"/>
      <c r="B43" s="33"/>
      <c r="C43" s="34"/>
      <c r="D43" s="66"/>
      <c r="E43" s="66"/>
      <c r="F43" s="55"/>
      <c r="G43" s="382" t="s">
        <v>27</v>
      </c>
      <c r="H43" s="48" t="s">
        <v>28</v>
      </c>
      <c r="I43" s="56" t="n">
        <f aca="false">I37+I39+I41</f>
        <v>0</v>
      </c>
      <c r="J43" s="57" t="n">
        <f aca="false">J37+J39+J41</f>
        <v>0</v>
      </c>
      <c r="K43" s="57" t="n">
        <f aca="false">K37+K39+K41</f>
        <v>0</v>
      </c>
      <c r="L43" s="57" t="n">
        <f aca="false">L37+L39+L41</f>
        <v>0</v>
      </c>
      <c r="M43" s="385"/>
    </row>
    <row r="44" s="381" customFormat="true" ht="13.5" hidden="false" customHeight="false" outlineLevel="0" collapsed="false">
      <c r="A44" s="378"/>
      <c r="B44" s="33"/>
      <c r="C44" s="34"/>
      <c r="D44" s="66"/>
      <c r="E44" s="35"/>
      <c r="F44" s="55"/>
      <c r="G44" s="386" t="n">
        <v>1399185</v>
      </c>
      <c r="H44" s="61" t="s">
        <v>29</v>
      </c>
      <c r="I44" s="62" t="n">
        <f aca="false">I38+I40+I42</f>
        <v>994185</v>
      </c>
      <c r="J44" s="63" t="n">
        <f aca="false">J38+J40+J42</f>
        <v>205000</v>
      </c>
      <c r="K44" s="63" t="n">
        <f aca="false">K38+K40+K42</f>
        <v>142304</v>
      </c>
      <c r="L44" s="63" t="n">
        <f aca="false">L38+L40+L42</f>
        <v>1136489</v>
      </c>
      <c r="M44" s="385" t="n">
        <f aca="false">L44/G41</f>
        <v>0.812250703087869</v>
      </c>
    </row>
    <row r="45" s="381" customFormat="true" ht="12.75" hidden="false" customHeight="true" outlineLevel="0" collapsed="false">
      <c r="A45" s="378" t="n">
        <v>3</v>
      </c>
      <c r="B45" s="33" t="s">
        <v>208</v>
      </c>
      <c r="C45" s="34" t="n">
        <v>60015</v>
      </c>
      <c r="D45" s="66" t="s">
        <v>17</v>
      </c>
      <c r="E45" s="66" t="s">
        <v>203</v>
      </c>
      <c r="F45" s="36" t="n">
        <v>2012</v>
      </c>
      <c r="G45" s="387" t="s">
        <v>18</v>
      </c>
      <c r="H45" s="38" t="s">
        <v>19</v>
      </c>
      <c r="I45" s="388"/>
      <c r="J45" s="40"/>
      <c r="K45" s="40"/>
      <c r="L45" s="40"/>
      <c r="M45" s="40"/>
    </row>
    <row r="46" s="381" customFormat="true" ht="12.75" hidden="false" customHeight="false" outlineLevel="0" collapsed="false">
      <c r="A46" s="378"/>
      <c r="B46" s="33"/>
      <c r="C46" s="34"/>
      <c r="D46" s="66"/>
      <c r="E46" s="66"/>
      <c r="F46" s="36"/>
      <c r="G46" s="382" t="n">
        <v>0</v>
      </c>
      <c r="H46" s="48" t="s">
        <v>20</v>
      </c>
      <c r="I46" s="49" t="n">
        <v>1000000</v>
      </c>
      <c r="J46" s="50" t="n">
        <f aca="false">35000000-5608452-730000+1959500</f>
        <v>30621048</v>
      </c>
      <c r="K46" s="50" t="n">
        <v>30585151</v>
      </c>
      <c r="L46" s="50" t="n">
        <f aca="false">SUM(I46,K46)</f>
        <v>31585151</v>
      </c>
      <c r="M46" s="383"/>
    </row>
    <row r="47" s="381" customFormat="true" ht="12.75" hidden="false" customHeight="false" outlineLevel="0" collapsed="false">
      <c r="A47" s="378"/>
      <c r="B47" s="33"/>
      <c r="C47" s="34"/>
      <c r="D47" s="66"/>
      <c r="E47" s="66"/>
      <c r="F47" s="36"/>
      <c r="G47" s="382"/>
      <c r="H47" s="48" t="s">
        <v>34</v>
      </c>
      <c r="I47" s="389"/>
      <c r="J47" s="50"/>
      <c r="K47" s="50"/>
      <c r="L47" s="50"/>
      <c r="M47" s="50"/>
    </row>
    <row r="48" s="381" customFormat="true" ht="12.75" hidden="false" customHeight="false" outlineLevel="0" collapsed="false">
      <c r="A48" s="378"/>
      <c r="B48" s="33"/>
      <c r="C48" s="34"/>
      <c r="D48" s="66"/>
      <c r="E48" s="66"/>
      <c r="F48" s="36"/>
      <c r="G48" s="382" t="s">
        <v>22</v>
      </c>
      <c r="H48" s="48" t="s">
        <v>23</v>
      </c>
      <c r="I48" s="389"/>
      <c r="J48" s="50"/>
      <c r="K48" s="50"/>
      <c r="L48" s="50"/>
      <c r="M48" s="50"/>
    </row>
    <row r="49" s="381" customFormat="true" ht="12.75" hidden="false" customHeight="false" outlineLevel="0" collapsed="false">
      <c r="A49" s="378"/>
      <c r="B49" s="33"/>
      <c r="C49" s="34"/>
      <c r="D49" s="66"/>
      <c r="E49" s="66"/>
      <c r="F49" s="55" t="n">
        <v>2016</v>
      </c>
      <c r="G49" s="382" t="n">
        <v>149661548</v>
      </c>
      <c r="H49" s="48" t="s">
        <v>25</v>
      </c>
      <c r="I49" s="389"/>
      <c r="J49" s="50"/>
      <c r="K49" s="50"/>
      <c r="L49" s="50"/>
      <c r="M49" s="50"/>
    </row>
    <row r="50" s="381" customFormat="true" ht="12.75" hidden="false" customHeight="false" outlineLevel="0" collapsed="false">
      <c r="A50" s="378"/>
      <c r="B50" s="33"/>
      <c r="C50" s="34"/>
      <c r="D50" s="66"/>
      <c r="E50" s="66"/>
      <c r="F50" s="55"/>
      <c r="G50" s="382"/>
      <c r="H50" s="48" t="s">
        <v>26</v>
      </c>
      <c r="I50" s="389"/>
      <c r="J50" s="50"/>
      <c r="K50" s="50"/>
      <c r="L50" s="50"/>
      <c r="M50" s="50"/>
      <c r="O50" s="384"/>
    </row>
    <row r="51" s="381" customFormat="true" ht="12.75" hidden="false" customHeight="false" outlineLevel="0" collapsed="false">
      <c r="A51" s="378"/>
      <c r="B51" s="33"/>
      <c r="C51" s="34"/>
      <c r="D51" s="66"/>
      <c r="E51" s="66"/>
      <c r="F51" s="55"/>
      <c r="G51" s="382" t="s">
        <v>27</v>
      </c>
      <c r="H51" s="48" t="s">
        <v>28</v>
      </c>
      <c r="I51" s="56" t="n">
        <f aca="false">I45+I47+I49</f>
        <v>0</v>
      </c>
      <c r="J51" s="57" t="n">
        <f aca="false">J45+J47+J49</f>
        <v>0</v>
      </c>
      <c r="K51" s="57" t="n">
        <f aca="false">K45+K47+K49</f>
        <v>0</v>
      </c>
      <c r="L51" s="57" t="n">
        <f aca="false">L45+L47+L49</f>
        <v>0</v>
      </c>
      <c r="M51" s="385"/>
    </row>
    <row r="52" s="381" customFormat="true" ht="13.5" hidden="false" customHeight="false" outlineLevel="0" collapsed="false">
      <c r="A52" s="378"/>
      <c r="B52" s="33"/>
      <c r="C52" s="34"/>
      <c r="D52" s="66"/>
      <c r="E52" s="66"/>
      <c r="F52" s="55"/>
      <c r="G52" s="386" t="n">
        <v>149661548</v>
      </c>
      <c r="H52" s="61" t="s">
        <v>29</v>
      </c>
      <c r="I52" s="62" t="n">
        <f aca="false">I46+I48+I50</f>
        <v>1000000</v>
      </c>
      <c r="J52" s="63" t="n">
        <f aca="false">J46+J48+J50</f>
        <v>30621048</v>
      </c>
      <c r="K52" s="63" t="n">
        <f aca="false">K46+K48+K50</f>
        <v>30585151</v>
      </c>
      <c r="L52" s="63" t="n">
        <f aca="false">L46+L48+L50</f>
        <v>31585151</v>
      </c>
      <c r="M52" s="385" t="n">
        <f aca="false">L52/G52</f>
        <v>0.211043861446629</v>
      </c>
    </row>
    <row r="53" s="381" customFormat="true" ht="12.75" hidden="true" customHeight="true" outlineLevel="0" collapsed="false">
      <c r="A53" s="379" t="n">
        <v>3.325</v>
      </c>
      <c r="B53" s="33" t="s">
        <v>209</v>
      </c>
      <c r="C53" s="34" t="n">
        <v>60015</v>
      </c>
      <c r="D53" s="35" t="s">
        <v>17</v>
      </c>
      <c r="E53" s="35" t="s">
        <v>203</v>
      </c>
      <c r="F53" s="83" t="n">
        <v>2012</v>
      </c>
      <c r="G53" s="387" t="s">
        <v>18</v>
      </c>
      <c r="H53" s="73" t="s">
        <v>19</v>
      </c>
      <c r="I53" s="388"/>
      <c r="J53" s="68"/>
      <c r="K53" s="68"/>
      <c r="L53" s="68"/>
      <c r="M53" s="68"/>
    </row>
    <row r="54" s="381" customFormat="true" ht="12.75" hidden="true" customHeight="true" outlineLevel="0" collapsed="false">
      <c r="A54" s="379" t="n">
        <v>3.36428571428571</v>
      </c>
      <c r="B54" s="33"/>
      <c r="C54" s="34"/>
      <c r="D54" s="35"/>
      <c r="E54" s="35"/>
      <c r="F54" s="83"/>
      <c r="G54" s="382" t="n">
        <v>0</v>
      </c>
      <c r="H54" s="48" t="s">
        <v>20</v>
      </c>
      <c r="I54" s="49" t="n">
        <v>30000</v>
      </c>
      <c r="J54" s="50"/>
      <c r="K54" s="50"/>
      <c r="L54" s="50" t="n">
        <f aca="false">SUM(I54,K54)</f>
        <v>30000</v>
      </c>
      <c r="M54" s="383" t="n">
        <f aca="false">L54/G60</f>
        <v>0.0137614678899083</v>
      </c>
    </row>
    <row r="55" s="381" customFormat="true" ht="9.75" hidden="true" customHeight="true" outlineLevel="0" collapsed="false">
      <c r="A55" s="379" t="n">
        <v>3.40357142857142</v>
      </c>
      <c r="B55" s="33"/>
      <c r="C55" s="34"/>
      <c r="D55" s="35"/>
      <c r="E55" s="35"/>
      <c r="F55" s="83"/>
      <c r="G55" s="382"/>
      <c r="H55" s="48" t="s">
        <v>34</v>
      </c>
      <c r="I55" s="389"/>
      <c r="J55" s="50"/>
      <c r="K55" s="50"/>
      <c r="L55" s="50"/>
      <c r="M55" s="50"/>
    </row>
    <row r="56" s="381" customFormat="true" ht="12.75" hidden="true" customHeight="true" outlineLevel="0" collapsed="false">
      <c r="A56" s="379" t="n">
        <v>3.44285714285714</v>
      </c>
      <c r="B56" s="33"/>
      <c r="C56" s="34"/>
      <c r="D56" s="35"/>
      <c r="E56" s="35"/>
      <c r="F56" s="83"/>
      <c r="G56" s="382" t="s">
        <v>22</v>
      </c>
      <c r="H56" s="48" t="s">
        <v>23</v>
      </c>
      <c r="I56" s="389"/>
      <c r="J56" s="50"/>
      <c r="K56" s="50"/>
      <c r="L56" s="50"/>
      <c r="M56" s="50"/>
    </row>
    <row r="57" s="381" customFormat="true" ht="12.75" hidden="true" customHeight="true" outlineLevel="0" collapsed="false">
      <c r="A57" s="379" t="n">
        <v>3.48214285714285</v>
      </c>
      <c r="B57" s="33"/>
      <c r="C57" s="34"/>
      <c r="D57" s="35"/>
      <c r="E57" s="35"/>
      <c r="F57" s="55" t="n">
        <v>2015</v>
      </c>
      <c r="G57" s="382" t="n">
        <v>2180000</v>
      </c>
      <c r="H57" s="48" t="s">
        <v>25</v>
      </c>
      <c r="I57" s="389"/>
      <c r="J57" s="50"/>
      <c r="K57" s="50"/>
      <c r="L57" s="50"/>
      <c r="M57" s="50"/>
    </row>
    <row r="58" s="381" customFormat="true" ht="12.75" hidden="true" customHeight="true" outlineLevel="0" collapsed="false">
      <c r="A58" s="379" t="n">
        <v>3.52142857142857</v>
      </c>
      <c r="B58" s="33"/>
      <c r="C58" s="34"/>
      <c r="D58" s="35"/>
      <c r="E58" s="35"/>
      <c r="F58" s="55"/>
      <c r="G58" s="382"/>
      <c r="H58" s="48" t="s">
        <v>26</v>
      </c>
      <c r="I58" s="389"/>
      <c r="J58" s="50"/>
      <c r="K58" s="50"/>
      <c r="L58" s="50"/>
      <c r="M58" s="50"/>
    </row>
    <row r="59" s="381" customFormat="true" ht="12.75" hidden="true" customHeight="true" outlineLevel="0" collapsed="false">
      <c r="A59" s="379" t="n">
        <v>3.56071428571428</v>
      </c>
      <c r="B59" s="33"/>
      <c r="C59" s="34"/>
      <c r="D59" s="35"/>
      <c r="E59" s="35"/>
      <c r="F59" s="55"/>
      <c r="G59" s="382" t="s">
        <v>27</v>
      </c>
      <c r="H59" s="48" t="s">
        <v>28</v>
      </c>
      <c r="I59" s="56" t="n">
        <f aca="false">I53+I55+I57</f>
        <v>0</v>
      </c>
      <c r="J59" s="57" t="n">
        <f aca="false">J53+J55+J57</f>
        <v>0</v>
      </c>
      <c r="K59" s="57" t="n">
        <f aca="false">K53+K55+K57</f>
        <v>0</v>
      </c>
      <c r="L59" s="57" t="n">
        <f aca="false">L53+L55+L57</f>
        <v>0</v>
      </c>
      <c r="M59" s="385" t="n">
        <f aca="false">L59/G60</f>
        <v>0</v>
      </c>
    </row>
    <row r="60" s="381" customFormat="true" ht="13.5" hidden="true" customHeight="true" outlineLevel="0" collapsed="false">
      <c r="A60" s="379" t="n">
        <v>3.6</v>
      </c>
      <c r="B60" s="33"/>
      <c r="C60" s="34"/>
      <c r="D60" s="35"/>
      <c r="E60" s="35"/>
      <c r="F60" s="55"/>
      <c r="G60" s="386" t="n">
        <v>2180000</v>
      </c>
      <c r="H60" s="61" t="s">
        <v>29</v>
      </c>
      <c r="I60" s="62" t="n">
        <f aca="false">I54+I56+I58</f>
        <v>30000</v>
      </c>
      <c r="J60" s="63" t="n">
        <f aca="false">J54+J56+J58</f>
        <v>0</v>
      </c>
      <c r="K60" s="63" t="n">
        <f aca="false">K54+K56+K58</f>
        <v>0</v>
      </c>
      <c r="L60" s="63" t="n">
        <f aca="false">L54+L56+L58</f>
        <v>30000</v>
      </c>
      <c r="M60" s="385" t="n">
        <f aca="false">L60/G60</f>
        <v>0.0137614678899083</v>
      </c>
    </row>
    <row r="61" s="381" customFormat="true" ht="12.75" hidden="false" customHeight="true" outlineLevel="0" collapsed="false">
      <c r="A61" s="378" t="n">
        <v>4</v>
      </c>
      <c r="B61" s="33" t="s">
        <v>210</v>
      </c>
      <c r="C61" s="34" t="n">
        <v>60015</v>
      </c>
      <c r="D61" s="35" t="s">
        <v>17</v>
      </c>
      <c r="E61" s="35" t="s">
        <v>203</v>
      </c>
      <c r="F61" s="83" t="n">
        <v>2013</v>
      </c>
      <c r="G61" s="387" t="s">
        <v>18</v>
      </c>
      <c r="H61" s="73" t="s">
        <v>19</v>
      </c>
      <c r="I61" s="388"/>
      <c r="J61" s="68"/>
      <c r="K61" s="68"/>
      <c r="L61" s="68"/>
      <c r="M61" s="68"/>
    </row>
    <row r="62" s="381" customFormat="true" ht="12.75" hidden="false" customHeight="false" outlineLevel="0" collapsed="false">
      <c r="A62" s="378" t="n">
        <v>3.67857142857142</v>
      </c>
      <c r="B62" s="33"/>
      <c r="C62" s="34"/>
      <c r="D62" s="35"/>
      <c r="E62" s="35"/>
      <c r="F62" s="83"/>
      <c r="G62" s="382" t="n">
        <v>0</v>
      </c>
      <c r="H62" s="48" t="s">
        <v>20</v>
      </c>
      <c r="I62" s="389"/>
      <c r="J62" s="50" t="n">
        <v>9198807</v>
      </c>
      <c r="K62" s="50" t="n">
        <v>9198807</v>
      </c>
      <c r="L62" s="50" t="n">
        <f aca="false">SUM(I62,K62)</f>
        <v>9198807</v>
      </c>
      <c r="M62" s="383"/>
    </row>
    <row r="63" s="381" customFormat="true" ht="9.75" hidden="false" customHeight="true" outlineLevel="0" collapsed="false">
      <c r="A63" s="378" t="n">
        <v>3.71785714285714</v>
      </c>
      <c r="B63" s="33"/>
      <c r="C63" s="34"/>
      <c r="D63" s="35"/>
      <c r="E63" s="35"/>
      <c r="F63" s="83"/>
      <c r="G63" s="382"/>
      <c r="H63" s="48" t="s">
        <v>34</v>
      </c>
      <c r="I63" s="389"/>
      <c r="J63" s="50"/>
      <c r="K63" s="50"/>
      <c r="L63" s="50"/>
      <c r="M63" s="50"/>
    </row>
    <row r="64" s="381" customFormat="true" ht="12.75" hidden="false" customHeight="false" outlineLevel="0" collapsed="false">
      <c r="A64" s="378" t="n">
        <v>3.75714285714285</v>
      </c>
      <c r="B64" s="33"/>
      <c r="C64" s="34"/>
      <c r="D64" s="35"/>
      <c r="E64" s="35"/>
      <c r="F64" s="83"/>
      <c r="G64" s="382" t="s">
        <v>22</v>
      </c>
      <c r="H64" s="48" t="s">
        <v>23</v>
      </c>
      <c r="I64" s="389"/>
      <c r="J64" s="50"/>
      <c r="K64" s="50"/>
      <c r="L64" s="50"/>
      <c r="M64" s="50"/>
    </row>
    <row r="65" s="381" customFormat="true" ht="12.75" hidden="false" customHeight="false" outlineLevel="0" collapsed="false">
      <c r="A65" s="378" t="n">
        <v>3.79642857142857</v>
      </c>
      <c r="B65" s="33"/>
      <c r="C65" s="34"/>
      <c r="D65" s="35"/>
      <c r="E65" s="35"/>
      <c r="F65" s="55" t="n">
        <v>2016</v>
      </c>
      <c r="G65" s="382" t="n">
        <v>17145912</v>
      </c>
      <c r="H65" s="48" t="s">
        <v>25</v>
      </c>
      <c r="I65" s="389"/>
      <c r="J65" s="50"/>
      <c r="K65" s="50"/>
      <c r="L65" s="50"/>
      <c r="M65" s="50"/>
    </row>
    <row r="66" s="381" customFormat="true" ht="12.75" hidden="false" customHeight="false" outlineLevel="0" collapsed="false">
      <c r="A66" s="378" t="n">
        <v>3.83571428571428</v>
      </c>
      <c r="B66" s="33"/>
      <c r="C66" s="34"/>
      <c r="D66" s="35"/>
      <c r="E66" s="35"/>
      <c r="F66" s="55"/>
      <c r="G66" s="382"/>
      <c r="H66" s="48" t="s">
        <v>26</v>
      </c>
      <c r="I66" s="389"/>
      <c r="J66" s="50"/>
      <c r="K66" s="50"/>
      <c r="L66" s="50"/>
      <c r="M66" s="50"/>
    </row>
    <row r="67" s="381" customFormat="true" ht="12.75" hidden="false" customHeight="false" outlineLevel="0" collapsed="false">
      <c r="A67" s="378" t="n">
        <v>3.875</v>
      </c>
      <c r="B67" s="33"/>
      <c r="C67" s="34"/>
      <c r="D67" s="35"/>
      <c r="E67" s="35"/>
      <c r="F67" s="55"/>
      <c r="G67" s="382" t="s">
        <v>27</v>
      </c>
      <c r="H67" s="48" t="s">
        <v>28</v>
      </c>
      <c r="I67" s="56" t="n">
        <f aca="false">I61+I63+I65</f>
        <v>0</v>
      </c>
      <c r="J67" s="57" t="n">
        <f aca="false">J61+J63+J65</f>
        <v>0</v>
      </c>
      <c r="K67" s="57" t="n">
        <f aca="false">K61+K63+K65</f>
        <v>0</v>
      </c>
      <c r="L67" s="57" t="n">
        <f aca="false">L61+L63+L65</f>
        <v>0</v>
      </c>
      <c r="M67" s="385"/>
    </row>
    <row r="68" s="381" customFormat="true" ht="13.5" hidden="false" customHeight="false" outlineLevel="0" collapsed="false">
      <c r="A68" s="378" t="n">
        <v>3.91428571428571</v>
      </c>
      <c r="B68" s="33"/>
      <c r="C68" s="34"/>
      <c r="D68" s="35"/>
      <c r="E68" s="35"/>
      <c r="F68" s="55"/>
      <c r="G68" s="386" t="n">
        <v>17145912</v>
      </c>
      <c r="H68" s="61" t="s">
        <v>29</v>
      </c>
      <c r="I68" s="62" t="n">
        <f aca="false">I62+I64+I66</f>
        <v>0</v>
      </c>
      <c r="J68" s="63" t="n">
        <f aca="false">J62+J64+J66</f>
        <v>9198807</v>
      </c>
      <c r="K68" s="63" t="n">
        <f aca="false">K62+K64+K66</f>
        <v>9198807</v>
      </c>
      <c r="L68" s="63" t="n">
        <f aca="false">L62+L64+L66</f>
        <v>9198807</v>
      </c>
      <c r="M68" s="385" t="n">
        <f aca="false">L68/G65</f>
        <v>0.536501470437968</v>
      </c>
    </row>
    <row r="69" s="381" customFormat="true" ht="12.75" hidden="false" customHeight="true" outlineLevel="0" collapsed="false">
      <c r="A69" s="378" t="n">
        <v>5</v>
      </c>
      <c r="B69" s="33" t="s">
        <v>211</v>
      </c>
      <c r="C69" s="34" t="n">
        <v>60016</v>
      </c>
      <c r="D69" s="66" t="s">
        <v>17</v>
      </c>
      <c r="E69" s="35" t="s">
        <v>203</v>
      </c>
      <c r="F69" s="36" t="n">
        <v>2012</v>
      </c>
      <c r="G69" s="387" t="s">
        <v>18</v>
      </c>
      <c r="H69" s="38" t="s">
        <v>19</v>
      </c>
      <c r="I69" s="388"/>
      <c r="J69" s="40"/>
      <c r="K69" s="40"/>
      <c r="L69" s="40"/>
      <c r="M69" s="40"/>
    </row>
    <row r="70" s="381" customFormat="true" ht="12.75" hidden="false" customHeight="false" outlineLevel="0" collapsed="false">
      <c r="A70" s="378" t="n">
        <v>3.99285714285714</v>
      </c>
      <c r="B70" s="33"/>
      <c r="C70" s="34"/>
      <c r="D70" s="66"/>
      <c r="E70" s="66"/>
      <c r="F70" s="36"/>
      <c r="G70" s="382" t="n">
        <v>0</v>
      </c>
      <c r="H70" s="48" t="s">
        <v>20</v>
      </c>
      <c r="I70" s="49" t="n">
        <v>3000000</v>
      </c>
      <c r="J70" s="50" t="n">
        <f aca="false">10400000+200000-55000+2959350-4500000-3311000</f>
        <v>5693350</v>
      </c>
      <c r="K70" s="50" t="n">
        <v>4345627</v>
      </c>
      <c r="L70" s="50" t="n">
        <f aca="false">SUM(I70,K70)</f>
        <v>7345627</v>
      </c>
      <c r="M70" s="383"/>
      <c r="N70" s="384"/>
    </row>
    <row r="71" s="381" customFormat="true" ht="12.75" hidden="false" customHeight="false" outlineLevel="0" collapsed="false">
      <c r="A71" s="378" t="n">
        <v>4.03214285714285</v>
      </c>
      <c r="B71" s="33"/>
      <c r="C71" s="34"/>
      <c r="D71" s="66"/>
      <c r="E71" s="66"/>
      <c r="F71" s="36"/>
      <c r="G71" s="382"/>
      <c r="H71" s="48" t="s">
        <v>34</v>
      </c>
      <c r="I71" s="389"/>
      <c r="J71" s="50"/>
      <c r="K71" s="50"/>
      <c r="L71" s="50"/>
      <c r="M71" s="50"/>
    </row>
    <row r="72" s="381" customFormat="true" ht="12.75" hidden="false" customHeight="false" outlineLevel="0" collapsed="false">
      <c r="A72" s="378" t="n">
        <v>4.07142857142857</v>
      </c>
      <c r="B72" s="33"/>
      <c r="C72" s="34"/>
      <c r="D72" s="66"/>
      <c r="E72" s="66"/>
      <c r="F72" s="36"/>
      <c r="G72" s="382" t="s">
        <v>22</v>
      </c>
      <c r="H72" s="48" t="s">
        <v>23</v>
      </c>
      <c r="I72" s="389"/>
      <c r="J72" s="50"/>
      <c r="K72" s="50"/>
      <c r="L72" s="50"/>
      <c r="M72" s="50"/>
      <c r="O72" s="384"/>
    </row>
    <row r="73" s="381" customFormat="true" ht="12.75" hidden="false" customHeight="false" outlineLevel="0" collapsed="false">
      <c r="A73" s="378" t="n">
        <v>4.11071428571428</v>
      </c>
      <c r="B73" s="33"/>
      <c r="C73" s="34"/>
      <c r="D73" s="66"/>
      <c r="E73" s="66"/>
      <c r="F73" s="55" t="n">
        <v>2016</v>
      </c>
      <c r="G73" s="382" t="n">
        <v>63324350</v>
      </c>
      <c r="H73" s="48" t="s">
        <v>25</v>
      </c>
      <c r="I73" s="389"/>
      <c r="J73" s="50"/>
      <c r="K73" s="50"/>
      <c r="L73" s="50"/>
      <c r="M73" s="50"/>
    </row>
    <row r="74" s="381" customFormat="true" ht="12.75" hidden="false" customHeight="false" outlineLevel="0" collapsed="false">
      <c r="A74" s="378" t="n">
        <v>4.15</v>
      </c>
      <c r="B74" s="33"/>
      <c r="C74" s="34"/>
      <c r="D74" s="66"/>
      <c r="E74" s="66"/>
      <c r="F74" s="55"/>
      <c r="G74" s="382"/>
      <c r="H74" s="48" t="s">
        <v>26</v>
      </c>
      <c r="I74" s="389"/>
      <c r="J74" s="50"/>
      <c r="K74" s="50"/>
      <c r="L74" s="50"/>
      <c r="M74" s="50"/>
    </row>
    <row r="75" s="381" customFormat="true" ht="12.75" hidden="false" customHeight="false" outlineLevel="0" collapsed="false">
      <c r="A75" s="378" t="n">
        <v>4.18928571428571</v>
      </c>
      <c r="B75" s="33"/>
      <c r="C75" s="34"/>
      <c r="D75" s="66"/>
      <c r="E75" s="66"/>
      <c r="F75" s="55"/>
      <c r="G75" s="382" t="s">
        <v>27</v>
      </c>
      <c r="H75" s="48" t="s">
        <v>28</v>
      </c>
      <c r="I75" s="56" t="n">
        <f aca="false">I69+I71+I73</f>
        <v>0</v>
      </c>
      <c r="J75" s="57" t="n">
        <f aca="false">J69+J71+J73</f>
        <v>0</v>
      </c>
      <c r="K75" s="57" t="n">
        <f aca="false">K69+K71+K73</f>
        <v>0</v>
      </c>
      <c r="L75" s="57" t="n">
        <f aca="false">L69+L71+L73</f>
        <v>0</v>
      </c>
      <c r="M75" s="385"/>
    </row>
    <row r="76" s="381" customFormat="true" ht="13.5" hidden="false" customHeight="false" outlineLevel="0" collapsed="false">
      <c r="A76" s="378" t="n">
        <v>4.22857142857142</v>
      </c>
      <c r="B76" s="33"/>
      <c r="C76" s="34"/>
      <c r="D76" s="66"/>
      <c r="E76" s="35"/>
      <c r="F76" s="55"/>
      <c r="G76" s="386" t="n">
        <v>63324350</v>
      </c>
      <c r="H76" s="61" t="s">
        <v>29</v>
      </c>
      <c r="I76" s="62" t="n">
        <f aca="false">I70+I72+I74</f>
        <v>3000000</v>
      </c>
      <c r="J76" s="63" t="n">
        <f aca="false">J70+J72+J74</f>
        <v>5693350</v>
      </c>
      <c r="K76" s="63" t="n">
        <f aca="false">K70+K72+K74</f>
        <v>4345627</v>
      </c>
      <c r="L76" s="63" t="n">
        <f aca="false">L70+L72+L74</f>
        <v>7345627</v>
      </c>
      <c r="M76" s="385" t="n">
        <f aca="false">L76/G73</f>
        <v>0.116000037900113</v>
      </c>
    </row>
    <row r="77" s="381" customFormat="true" ht="12.75" hidden="false" customHeight="true" outlineLevel="0" collapsed="false">
      <c r="A77" s="378" t="n">
        <v>6</v>
      </c>
      <c r="B77" s="33" t="s">
        <v>212</v>
      </c>
      <c r="C77" s="34" t="n">
        <v>60016</v>
      </c>
      <c r="D77" s="66" t="s">
        <v>17</v>
      </c>
      <c r="E77" s="35" t="s">
        <v>203</v>
      </c>
      <c r="F77" s="36" t="n">
        <v>2011</v>
      </c>
      <c r="G77" s="387" t="s">
        <v>18</v>
      </c>
      <c r="H77" s="38" t="s">
        <v>19</v>
      </c>
      <c r="I77" s="388"/>
      <c r="J77" s="40"/>
      <c r="K77" s="40"/>
      <c r="L77" s="40"/>
      <c r="M77" s="40"/>
    </row>
    <row r="78" s="381" customFormat="true" ht="12.75" hidden="false" customHeight="false" outlineLevel="0" collapsed="false">
      <c r="A78" s="378" t="n">
        <v>4.30714285714285</v>
      </c>
      <c r="B78" s="33"/>
      <c r="C78" s="34"/>
      <c r="D78" s="66"/>
      <c r="E78" s="66"/>
      <c r="F78" s="36"/>
      <c r="G78" s="382" t="n">
        <v>0</v>
      </c>
      <c r="H78" s="48" t="s">
        <v>20</v>
      </c>
      <c r="I78" s="49" t="n">
        <f aca="false">1950859+2000000</f>
        <v>3950859</v>
      </c>
      <c r="J78" s="50" t="n">
        <v>1700000</v>
      </c>
      <c r="K78" s="50" t="n">
        <v>1679105</v>
      </c>
      <c r="L78" s="50" t="n">
        <f aca="false">SUM(I78,K78)</f>
        <v>5629964</v>
      </c>
      <c r="M78" s="383"/>
    </row>
    <row r="79" s="381" customFormat="true" ht="12.75" hidden="false" customHeight="false" outlineLevel="0" collapsed="false">
      <c r="A79" s="378" t="n">
        <v>4.34642857142857</v>
      </c>
      <c r="B79" s="33"/>
      <c r="C79" s="34"/>
      <c r="D79" s="66"/>
      <c r="E79" s="66"/>
      <c r="F79" s="36"/>
      <c r="G79" s="382"/>
      <c r="H79" s="48" t="s">
        <v>34</v>
      </c>
      <c r="I79" s="389"/>
      <c r="J79" s="50"/>
      <c r="K79" s="50"/>
      <c r="L79" s="50"/>
      <c r="M79" s="50"/>
    </row>
    <row r="80" s="381" customFormat="true" ht="12.75" hidden="false" customHeight="false" outlineLevel="0" collapsed="false">
      <c r="A80" s="378" t="n">
        <v>4.38571428571428</v>
      </c>
      <c r="B80" s="33"/>
      <c r="C80" s="34"/>
      <c r="D80" s="66"/>
      <c r="E80" s="66"/>
      <c r="F80" s="36"/>
      <c r="G80" s="382" t="s">
        <v>22</v>
      </c>
      <c r="H80" s="48" t="s">
        <v>23</v>
      </c>
      <c r="I80" s="389"/>
      <c r="J80" s="50"/>
      <c r="K80" s="50"/>
      <c r="L80" s="50"/>
      <c r="M80" s="50"/>
    </row>
    <row r="81" s="381" customFormat="true" ht="12.75" hidden="false" customHeight="false" outlineLevel="0" collapsed="false">
      <c r="A81" s="378" t="n">
        <v>4.425</v>
      </c>
      <c r="B81" s="33"/>
      <c r="C81" s="34"/>
      <c r="D81" s="66"/>
      <c r="E81" s="66"/>
      <c r="F81" s="55" t="n">
        <v>2014</v>
      </c>
      <c r="G81" s="382" t="n">
        <v>7220000</v>
      </c>
      <c r="H81" s="48" t="s">
        <v>25</v>
      </c>
      <c r="I81" s="389"/>
      <c r="J81" s="50"/>
      <c r="K81" s="50"/>
      <c r="L81" s="50"/>
      <c r="M81" s="50"/>
      <c r="N81" s="384"/>
    </row>
    <row r="82" s="381" customFormat="true" ht="12.75" hidden="false" customHeight="false" outlineLevel="0" collapsed="false">
      <c r="A82" s="378" t="n">
        <v>4.46428571428571</v>
      </c>
      <c r="B82" s="33"/>
      <c r="C82" s="34"/>
      <c r="D82" s="66"/>
      <c r="E82" s="66"/>
      <c r="F82" s="55"/>
      <c r="G82" s="382"/>
      <c r="H82" s="48" t="s">
        <v>26</v>
      </c>
      <c r="I82" s="389"/>
      <c r="J82" s="50"/>
      <c r="K82" s="50"/>
      <c r="L82" s="50"/>
      <c r="M82" s="50"/>
    </row>
    <row r="83" s="381" customFormat="true" ht="12.75" hidden="false" customHeight="false" outlineLevel="0" collapsed="false">
      <c r="A83" s="378" t="n">
        <v>4.50357142857142</v>
      </c>
      <c r="B83" s="33"/>
      <c r="C83" s="34"/>
      <c r="D83" s="66"/>
      <c r="E83" s="66"/>
      <c r="F83" s="55"/>
      <c r="G83" s="382" t="s">
        <v>27</v>
      </c>
      <c r="H83" s="48" t="s">
        <v>28</v>
      </c>
      <c r="I83" s="56" t="n">
        <f aca="false">I77+I79+I81</f>
        <v>0</v>
      </c>
      <c r="J83" s="57" t="n">
        <f aca="false">J77+J79+J81</f>
        <v>0</v>
      </c>
      <c r="K83" s="57" t="n">
        <f aca="false">K77+K79+K81</f>
        <v>0</v>
      </c>
      <c r="L83" s="57" t="n">
        <f aca="false">L77+L79+L81</f>
        <v>0</v>
      </c>
      <c r="M83" s="385"/>
    </row>
    <row r="84" s="381" customFormat="true" ht="13.5" hidden="false" customHeight="false" outlineLevel="0" collapsed="false">
      <c r="A84" s="378" t="n">
        <v>4.54285714285714</v>
      </c>
      <c r="B84" s="33"/>
      <c r="C84" s="34"/>
      <c r="D84" s="66"/>
      <c r="E84" s="35"/>
      <c r="F84" s="55"/>
      <c r="G84" s="386" t="n">
        <v>7220000</v>
      </c>
      <c r="H84" s="61" t="s">
        <v>29</v>
      </c>
      <c r="I84" s="62" t="n">
        <f aca="false">I78+I80+I82</f>
        <v>3950859</v>
      </c>
      <c r="J84" s="63" t="n">
        <f aca="false">J78+J80+J82</f>
        <v>1700000</v>
      </c>
      <c r="K84" s="63" t="n">
        <f aca="false">K78+K80+K82</f>
        <v>1679105</v>
      </c>
      <c r="L84" s="63" t="n">
        <f aca="false">L78+L80+L82</f>
        <v>5629964</v>
      </c>
      <c r="M84" s="385" t="n">
        <f aca="false">L84/G81</f>
        <v>0.779773407202216</v>
      </c>
    </row>
    <row r="85" s="381" customFormat="true" ht="10.5" hidden="true" customHeight="true" outlineLevel="0" collapsed="false">
      <c r="A85" s="378" t="n">
        <v>7</v>
      </c>
      <c r="B85" s="33" t="s">
        <v>213</v>
      </c>
      <c r="C85" s="34" t="n">
        <v>60016</v>
      </c>
      <c r="D85" s="66" t="s">
        <v>17</v>
      </c>
      <c r="E85" s="35" t="s">
        <v>203</v>
      </c>
      <c r="F85" s="36" t="n">
        <v>2013</v>
      </c>
      <c r="G85" s="387" t="s">
        <v>18</v>
      </c>
      <c r="H85" s="38" t="s">
        <v>19</v>
      </c>
      <c r="I85" s="388"/>
      <c r="J85" s="40"/>
      <c r="K85" s="40"/>
      <c r="L85" s="40"/>
      <c r="M85" s="40"/>
    </row>
    <row r="86" s="381" customFormat="true" ht="12.75" hidden="true" customHeight="false" outlineLevel="0" collapsed="false">
      <c r="A86" s="378" t="n">
        <v>4.62142857142857</v>
      </c>
      <c r="B86" s="33"/>
      <c r="C86" s="34"/>
      <c r="D86" s="66"/>
      <c r="E86" s="66"/>
      <c r="F86" s="36"/>
      <c r="G86" s="382" t="n">
        <v>0</v>
      </c>
      <c r="H86" s="48" t="s">
        <v>20</v>
      </c>
      <c r="I86" s="389"/>
      <c r="J86" s="50" t="n">
        <v>750000</v>
      </c>
      <c r="K86" s="50" t="n">
        <v>0</v>
      </c>
      <c r="L86" s="50" t="n">
        <f aca="false">SUM(I86,K86)</f>
        <v>0</v>
      </c>
      <c r="M86" s="383" t="n">
        <f aca="false">L86/G92</f>
        <v>0</v>
      </c>
    </row>
    <row r="87" s="381" customFormat="true" ht="12.75" hidden="true" customHeight="false" outlineLevel="0" collapsed="false">
      <c r="A87" s="378" t="n">
        <v>4.66071428571428</v>
      </c>
      <c r="B87" s="33"/>
      <c r="C87" s="34"/>
      <c r="D87" s="66"/>
      <c r="E87" s="66"/>
      <c r="F87" s="36"/>
      <c r="G87" s="382"/>
      <c r="H87" s="48" t="s">
        <v>34</v>
      </c>
      <c r="I87" s="389"/>
      <c r="J87" s="50"/>
      <c r="K87" s="50"/>
      <c r="L87" s="50"/>
      <c r="M87" s="50"/>
    </row>
    <row r="88" s="381" customFormat="true" ht="12.75" hidden="true" customHeight="false" outlineLevel="0" collapsed="false">
      <c r="A88" s="378" t="n">
        <v>4.7</v>
      </c>
      <c r="B88" s="33"/>
      <c r="C88" s="34"/>
      <c r="D88" s="66"/>
      <c r="E88" s="66"/>
      <c r="F88" s="36"/>
      <c r="G88" s="382" t="s">
        <v>22</v>
      </c>
      <c r="H88" s="48" t="s">
        <v>23</v>
      </c>
      <c r="I88" s="389"/>
      <c r="J88" s="50"/>
      <c r="K88" s="50"/>
      <c r="L88" s="50"/>
      <c r="M88" s="50"/>
    </row>
    <row r="89" s="381" customFormat="true" ht="12.75" hidden="true" customHeight="false" outlineLevel="0" collapsed="false">
      <c r="A89" s="378" t="n">
        <v>4.73928571428571</v>
      </c>
      <c r="B89" s="33"/>
      <c r="C89" s="34"/>
      <c r="D89" s="66"/>
      <c r="E89" s="66"/>
      <c r="F89" s="55" t="n">
        <v>2016</v>
      </c>
      <c r="G89" s="382" t="n">
        <v>3750000</v>
      </c>
      <c r="H89" s="48" t="s">
        <v>25</v>
      </c>
      <c r="I89" s="389"/>
      <c r="J89" s="50"/>
      <c r="K89" s="50"/>
      <c r="L89" s="50"/>
      <c r="M89" s="50"/>
    </row>
    <row r="90" s="381" customFormat="true" ht="12.75" hidden="true" customHeight="false" outlineLevel="0" collapsed="false">
      <c r="A90" s="378" t="n">
        <v>4.77857142857142</v>
      </c>
      <c r="B90" s="33"/>
      <c r="C90" s="34"/>
      <c r="D90" s="66"/>
      <c r="E90" s="66"/>
      <c r="F90" s="55"/>
      <c r="G90" s="382"/>
      <c r="H90" s="48" t="s">
        <v>26</v>
      </c>
      <c r="I90" s="389"/>
      <c r="J90" s="50"/>
      <c r="K90" s="50"/>
      <c r="L90" s="50"/>
      <c r="M90" s="50"/>
    </row>
    <row r="91" s="381" customFormat="true" ht="12.75" hidden="true" customHeight="false" outlineLevel="0" collapsed="false">
      <c r="A91" s="378" t="n">
        <v>4.81785714285714</v>
      </c>
      <c r="B91" s="33"/>
      <c r="C91" s="34"/>
      <c r="D91" s="66"/>
      <c r="E91" s="66"/>
      <c r="F91" s="55"/>
      <c r="G91" s="382" t="s">
        <v>27</v>
      </c>
      <c r="H91" s="48" t="s">
        <v>28</v>
      </c>
      <c r="I91" s="56" t="n">
        <f aca="false">I85+I87+I89</f>
        <v>0</v>
      </c>
      <c r="J91" s="57" t="n">
        <f aca="false">J85+J87+J89</f>
        <v>0</v>
      </c>
      <c r="K91" s="57" t="n">
        <f aca="false">K85+K87+K89</f>
        <v>0</v>
      </c>
      <c r="L91" s="57" t="n">
        <f aca="false">L85+L87+L89</f>
        <v>0</v>
      </c>
      <c r="M91" s="385" t="n">
        <f aca="false">L91/G92</f>
        <v>0</v>
      </c>
    </row>
    <row r="92" s="381" customFormat="true" ht="13.5" hidden="true" customHeight="false" outlineLevel="0" collapsed="false">
      <c r="A92" s="378" t="n">
        <v>4.85714285714285</v>
      </c>
      <c r="B92" s="33"/>
      <c r="C92" s="34"/>
      <c r="D92" s="66"/>
      <c r="E92" s="35"/>
      <c r="F92" s="55"/>
      <c r="G92" s="386" t="n">
        <v>3750000</v>
      </c>
      <c r="H92" s="61" t="s">
        <v>29</v>
      </c>
      <c r="I92" s="62" t="n">
        <f aca="false">I86+I88+I90</f>
        <v>0</v>
      </c>
      <c r="J92" s="63" t="n">
        <f aca="false">J86+J88+J90</f>
        <v>750000</v>
      </c>
      <c r="K92" s="63" t="n">
        <f aca="false">K86+K88+K90</f>
        <v>0</v>
      </c>
      <c r="L92" s="63" t="n">
        <f aca="false">L86+L88+L90</f>
        <v>0</v>
      </c>
      <c r="M92" s="390" t="n">
        <f aca="false">L92/G92</f>
        <v>0</v>
      </c>
    </row>
    <row r="93" s="381" customFormat="true" ht="9.75" hidden="false" customHeight="true" outlineLevel="0" collapsed="false">
      <c r="A93" s="378" t="n">
        <v>8</v>
      </c>
      <c r="B93" s="120" t="s">
        <v>214</v>
      </c>
      <c r="C93" s="121" t="n">
        <v>60016</v>
      </c>
      <c r="D93" s="35" t="s">
        <v>17</v>
      </c>
      <c r="E93" s="35" t="s">
        <v>203</v>
      </c>
      <c r="F93" s="36" t="n">
        <v>2012</v>
      </c>
      <c r="G93" s="387" t="s">
        <v>18</v>
      </c>
      <c r="H93" s="38" t="s">
        <v>55</v>
      </c>
      <c r="I93" s="388"/>
      <c r="J93" s="68"/>
      <c r="K93" s="68"/>
      <c r="L93" s="68"/>
      <c r="M93" s="40"/>
    </row>
    <row r="94" s="381" customFormat="true" ht="12.75" hidden="false" customHeight="false" outlineLevel="0" collapsed="false">
      <c r="A94" s="378"/>
      <c r="B94" s="120"/>
      <c r="C94" s="121"/>
      <c r="D94" s="35"/>
      <c r="E94" s="35"/>
      <c r="F94" s="36"/>
      <c r="G94" s="382" t="n">
        <v>0</v>
      </c>
      <c r="H94" s="48" t="s">
        <v>56</v>
      </c>
      <c r="I94" s="49" t="n">
        <v>850000</v>
      </c>
      <c r="J94" s="50" t="n">
        <f aca="false">350000+70000+80000</f>
        <v>500000</v>
      </c>
      <c r="K94" s="50" t="n">
        <v>361333</v>
      </c>
      <c r="L94" s="50" t="n">
        <f aca="false">SUM(I94,K94)</f>
        <v>1211333</v>
      </c>
      <c r="M94" s="383"/>
    </row>
    <row r="95" s="381" customFormat="true" ht="12.75" hidden="false" customHeight="false" outlineLevel="0" collapsed="false">
      <c r="A95" s="378"/>
      <c r="B95" s="120"/>
      <c r="C95" s="121"/>
      <c r="D95" s="35"/>
      <c r="E95" s="35"/>
      <c r="F95" s="36"/>
      <c r="G95" s="382"/>
      <c r="H95" s="48" t="s">
        <v>34</v>
      </c>
      <c r="I95" s="389"/>
      <c r="J95" s="50"/>
      <c r="K95" s="50"/>
      <c r="L95" s="50"/>
      <c r="M95" s="50"/>
    </row>
    <row r="96" s="381" customFormat="true" ht="12.75" hidden="false" customHeight="false" outlineLevel="0" collapsed="false">
      <c r="A96" s="378"/>
      <c r="B96" s="120"/>
      <c r="C96" s="121"/>
      <c r="D96" s="35"/>
      <c r="E96" s="35"/>
      <c r="F96" s="36"/>
      <c r="G96" s="382" t="s">
        <v>22</v>
      </c>
      <c r="H96" s="48" t="s">
        <v>23</v>
      </c>
      <c r="I96" s="389"/>
      <c r="J96" s="50"/>
      <c r="K96" s="50"/>
      <c r="L96" s="50"/>
      <c r="M96" s="50"/>
      <c r="N96" s="384"/>
    </row>
    <row r="97" s="381" customFormat="true" ht="12.75" hidden="false" customHeight="false" outlineLevel="0" collapsed="false">
      <c r="A97" s="378"/>
      <c r="B97" s="120"/>
      <c r="C97" s="121"/>
      <c r="D97" s="35"/>
      <c r="E97" s="35"/>
      <c r="F97" s="122" t="n">
        <v>2016</v>
      </c>
      <c r="G97" s="382" t="n">
        <v>2850000</v>
      </c>
      <c r="H97" s="48" t="s">
        <v>25</v>
      </c>
      <c r="I97" s="389"/>
      <c r="J97" s="50"/>
      <c r="K97" s="50"/>
      <c r="L97" s="50"/>
      <c r="M97" s="50"/>
    </row>
    <row r="98" s="381" customFormat="true" ht="12.75" hidden="false" customHeight="false" outlineLevel="0" collapsed="false">
      <c r="A98" s="378"/>
      <c r="B98" s="120"/>
      <c r="C98" s="121"/>
      <c r="D98" s="35"/>
      <c r="E98" s="35"/>
      <c r="F98" s="122"/>
      <c r="G98" s="382"/>
      <c r="H98" s="48" t="s">
        <v>26</v>
      </c>
      <c r="I98" s="389"/>
      <c r="J98" s="50"/>
      <c r="K98" s="50"/>
      <c r="L98" s="50"/>
      <c r="M98" s="50"/>
    </row>
    <row r="99" s="381" customFormat="true" ht="12.75" hidden="false" customHeight="false" outlineLevel="0" collapsed="false">
      <c r="A99" s="378"/>
      <c r="B99" s="120"/>
      <c r="C99" s="121"/>
      <c r="D99" s="35"/>
      <c r="E99" s="35"/>
      <c r="F99" s="122"/>
      <c r="G99" s="382" t="s">
        <v>27</v>
      </c>
      <c r="H99" s="48" t="s">
        <v>28</v>
      </c>
      <c r="I99" s="56" t="n">
        <f aca="false">I93+I95+I97</f>
        <v>0</v>
      </c>
      <c r="J99" s="57" t="n">
        <f aca="false">J93+J95+J97</f>
        <v>0</v>
      </c>
      <c r="K99" s="57" t="n">
        <f aca="false">K93+K95+K97</f>
        <v>0</v>
      </c>
      <c r="L99" s="57" t="n">
        <f aca="false">L93+L95+L97</f>
        <v>0</v>
      </c>
      <c r="M99" s="385"/>
    </row>
    <row r="100" s="381" customFormat="true" ht="13.5" hidden="false" customHeight="false" outlineLevel="0" collapsed="false">
      <c r="A100" s="378"/>
      <c r="B100" s="120"/>
      <c r="C100" s="121"/>
      <c r="D100" s="35"/>
      <c r="E100" s="35"/>
      <c r="F100" s="122"/>
      <c r="G100" s="386" t="n">
        <v>2850000</v>
      </c>
      <c r="H100" s="123" t="s">
        <v>29</v>
      </c>
      <c r="I100" s="62" t="n">
        <f aca="false">I94+I96+I98</f>
        <v>850000</v>
      </c>
      <c r="J100" s="63" t="n">
        <f aca="false">J94+J96+J98</f>
        <v>500000</v>
      </c>
      <c r="K100" s="63" t="n">
        <f aca="false">K94+K96+K98</f>
        <v>361333</v>
      </c>
      <c r="L100" s="63" t="n">
        <f aca="false">L94+L96+L98</f>
        <v>1211333</v>
      </c>
      <c r="M100" s="385" t="n">
        <f aca="false">L100/G97</f>
        <v>0.425029122807018</v>
      </c>
    </row>
    <row r="101" s="381" customFormat="true" ht="11.25" hidden="false" customHeight="true" outlineLevel="0" collapsed="false">
      <c r="A101" s="379" t="n">
        <v>9</v>
      </c>
      <c r="B101" s="33" t="s">
        <v>210</v>
      </c>
      <c r="C101" s="121" t="n">
        <v>60016</v>
      </c>
      <c r="D101" s="35" t="s">
        <v>17</v>
      </c>
      <c r="E101" s="35" t="s">
        <v>203</v>
      </c>
      <c r="F101" s="36" t="n">
        <v>2013</v>
      </c>
      <c r="G101" s="387" t="s">
        <v>18</v>
      </c>
      <c r="H101" s="38" t="s">
        <v>55</v>
      </c>
      <c r="I101" s="388"/>
      <c r="J101" s="68"/>
      <c r="K101" s="68"/>
      <c r="L101" s="68"/>
      <c r="M101" s="68"/>
    </row>
    <row r="102" s="381" customFormat="true" ht="12.75" hidden="false" customHeight="false" outlineLevel="0" collapsed="false">
      <c r="A102" s="379" t="n">
        <v>4.975</v>
      </c>
      <c r="B102" s="33"/>
      <c r="C102" s="121"/>
      <c r="D102" s="35"/>
      <c r="E102" s="35"/>
      <c r="F102" s="36"/>
      <c r="G102" s="382" t="n">
        <v>0</v>
      </c>
      <c r="H102" s="48" t="s">
        <v>56</v>
      </c>
      <c r="I102" s="389"/>
      <c r="J102" s="50" t="n">
        <f aca="false">500000+750000</f>
        <v>1250000</v>
      </c>
      <c r="K102" s="50" t="n">
        <v>1243513</v>
      </c>
      <c r="L102" s="50" t="n">
        <f aca="false">SUM(I102,K102)</f>
        <v>1243513</v>
      </c>
      <c r="M102" s="383"/>
    </row>
    <row r="103" s="381" customFormat="true" ht="11.25" hidden="false" customHeight="true" outlineLevel="0" collapsed="false">
      <c r="A103" s="379" t="n">
        <v>5.01428571428571</v>
      </c>
      <c r="B103" s="33"/>
      <c r="C103" s="121"/>
      <c r="D103" s="35"/>
      <c r="E103" s="35"/>
      <c r="F103" s="36"/>
      <c r="G103" s="382"/>
      <c r="H103" s="48" t="s">
        <v>34</v>
      </c>
      <c r="I103" s="389"/>
      <c r="J103" s="50"/>
      <c r="K103" s="50"/>
      <c r="L103" s="50"/>
      <c r="M103" s="50"/>
    </row>
    <row r="104" s="381" customFormat="true" ht="12.75" hidden="false" customHeight="false" outlineLevel="0" collapsed="false">
      <c r="A104" s="379" t="n">
        <v>5.05357142857142</v>
      </c>
      <c r="B104" s="33"/>
      <c r="C104" s="121"/>
      <c r="D104" s="35"/>
      <c r="E104" s="35"/>
      <c r="F104" s="36"/>
      <c r="G104" s="382" t="s">
        <v>22</v>
      </c>
      <c r="H104" s="48" t="s">
        <v>23</v>
      </c>
      <c r="I104" s="389"/>
      <c r="J104" s="50"/>
      <c r="K104" s="50"/>
      <c r="L104" s="50"/>
      <c r="M104" s="50"/>
    </row>
    <row r="105" s="381" customFormat="true" ht="12.75" hidden="false" customHeight="false" outlineLevel="0" collapsed="false">
      <c r="A105" s="379" t="n">
        <v>5.09285714285714</v>
      </c>
      <c r="B105" s="33"/>
      <c r="C105" s="121"/>
      <c r="D105" s="35"/>
      <c r="E105" s="35"/>
      <c r="F105" s="122" t="n">
        <v>2016</v>
      </c>
      <c r="G105" s="382" t="n">
        <v>7250000</v>
      </c>
      <c r="H105" s="48" t="s">
        <v>25</v>
      </c>
      <c r="I105" s="389"/>
      <c r="J105" s="50"/>
      <c r="K105" s="50"/>
      <c r="L105" s="50"/>
      <c r="M105" s="50"/>
    </row>
    <row r="106" s="381" customFormat="true" ht="12.75" hidden="false" customHeight="false" outlineLevel="0" collapsed="false">
      <c r="A106" s="379" t="n">
        <v>5.13214285714285</v>
      </c>
      <c r="B106" s="33"/>
      <c r="C106" s="121"/>
      <c r="D106" s="35"/>
      <c r="E106" s="35"/>
      <c r="F106" s="122"/>
      <c r="G106" s="382"/>
      <c r="H106" s="48" t="s">
        <v>26</v>
      </c>
      <c r="I106" s="389"/>
      <c r="J106" s="53"/>
      <c r="K106" s="53"/>
      <c r="L106" s="53"/>
      <c r="M106" s="53"/>
    </row>
    <row r="107" s="381" customFormat="true" ht="12.75" hidden="false" customHeight="false" outlineLevel="0" collapsed="false">
      <c r="A107" s="379" t="n">
        <v>5.17142857142857</v>
      </c>
      <c r="B107" s="33"/>
      <c r="C107" s="121"/>
      <c r="D107" s="35"/>
      <c r="E107" s="35"/>
      <c r="F107" s="122"/>
      <c r="G107" s="382" t="s">
        <v>27</v>
      </c>
      <c r="H107" s="48" t="s">
        <v>28</v>
      </c>
      <c r="I107" s="56" t="n">
        <f aca="false">I101+I103+I105</f>
        <v>0</v>
      </c>
      <c r="J107" s="57" t="n">
        <f aca="false">J101+J103+J105</f>
        <v>0</v>
      </c>
      <c r="K107" s="57" t="n">
        <f aca="false">K101+K103+K105</f>
        <v>0</v>
      </c>
      <c r="L107" s="57" t="n">
        <f aca="false">L101+L103+L105</f>
        <v>0</v>
      </c>
      <c r="M107" s="385"/>
    </row>
    <row r="108" s="381" customFormat="true" ht="13.5" hidden="false" customHeight="false" outlineLevel="0" collapsed="false">
      <c r="A108" s="379" t="n">
        <v>5.21071428571428</v>
      </c>
      <c r="B108" s="33"/>
      <c r="C108" s="121"/>
      <c r="D108" s="35"/>
      <c r="E108" s="35"/>
      <c r="F108" s="122"/>
      <c r="G108" s="386" t="n">
        <v>7250000</v>
      </c>
      <c r="H108" s="123" t="s">
        <v>29</v>
      </c>
      <c r="I108" s="62" t="n">
        <f aca="false">I102+I104+I106</f>
        <v>0</v>
      </c>
      <c r="J108" s="79" t="n">
        <f aca="false">J102+J104+J106</f>
        <v>1250000</v>
      </c>
      <c r="K108" s="79" t="n">
        <f aca="false">K102+K104+K106</f>
        <v>1243513</v>
      </c>
      <c r="L108" s="79" t="n">
        <f aca="false">L102+L104+L106</f>
        <v>1243513</v>
      </c>
      <c r="M108" s="385" t="n">
        <f aca="false">L108/G105</f>
        <v>0.171519034482759</v>
      </c>
    </row>
    <row r="109" s="381" customFormat="true" ht="12.75" hidden="false" customHeight="true" outlineLevel="0" collapsed="false">
      <c r="A109" s="378" t="n">
        <v>10</v>
      </c>
      <c r="B109" s="33" t="s">
        <v>215</v>
      </c>
      <c r="C109" s="121" t="n">
        <v>60017</v>
      </c>
      <c r="D109" s="35" t="s">
        <v>17</v>
      </c>
      <c r="E109" s="35" t="s">
        <v>203</v>
      </c>
      <c r="F109" s="36" t="n">
        <v>2012</v>
      </c>
      <c r="G109" s="387" t="s">
        <v>18</v>
      </c>
      <c r="H109" s="38" t="s">
        <v>55</v>
      </c>
      <c r="I109" s="388"/>
      <c r="J109" s="391"/>
      <c r="K109" s="391"/>
      <c r="L109" s="40"/>
      <c r="M109" s="40"/>
    </row>
    <row r="110" s="381" customFormat="true" ht="12.75" hidden="false" customHeight="false" outlineLevel="0" collapsed="false">
      <c r="A110" s="378" t="n">
        <v>5.28928571428571</v>
      </c>
      <c r="B110" s="33"/>
      <c r="C110" s="121"/>
      <c r="D110" s="35"/>
      <c r="E110" s="35"/>
      <c r="F110" s="36"/>
      <c r="G110" s="382" t="n">
        <v>0</v>
      </c>
      <c r="H110" s="48" t="s">
        <v>56</v>
      </c>
      <c r="I110" s="389" t="n">
        <v>5129</v>
      </c>
      <c r="J110" s="50" t="n">
        <v>215000</v>
      </c>
      <c r="K110" s="50" t="n">
        <v>210665</v>
      </c>
      <c r="L110" s="50" t="n">
        <f aca="false">SUM(I110,K110)</f>
        <v>215794</v>
      </c>
      <c r="M110" s="383"/>
    </row>
    <row r="111" s="381" customFormat="true" ht="10.5" hidden="false" customHeight="true" outlineLevel="0" collapsed="false">
      <c r="A111" s="378" t="n">
        <v>5.32857142857142</v>
      </c>
      <c r="B111" s="33"/>
      <c r="C111" s="121"/>
      <c r="D111" s="35"/>
      <c r="E111" s="35"/>
      <c r="F111" s="36"/>
      <c r="G111" s="382"/>
      <c r="H111" s="48" t="s">
        <v>34</v>
      </c>
      <c r="I111" s="389"/>
      <c r="J111" s="50"/>
      <c r="K111" s="50"/>
      <c r="L111" s="50"/>
      <c r="M111" s="50"/>
    </row>
    <row r="112" s="381" customFormat="true" ht="12.75" hidden="false" customHeight="false" outlineLevel="0" collapsed="false">
      <c r="A112" s="378" t="n">
        <v>5.36785714285714</v>
      </c>
      <c r="B112" s="33"/>
      <c r="C112" s="121"/>
      <c r="D112" s="35"/>
      <c r="E112" s="35"/>
      <c r="F112" s="36"/>
      <c r="G112" s="382" t="s">
        <v>22</v>
      </c>
      <c r="H112" s="48" t="s">
        <v>23</v>
      </c>
      <c r="I112" s="389"/>
      <c r="J112" s="50"/>
      <c r="K112" s="50"/>
      <c r="L112" s="50"/>
      <c r="M112" s="50"/>
    </row>
    <row r="113" s="381" customFormat="true" ht="12.75" hidden="false" customHeight="false" outlineLevel="0" collapsed="false">
      <c r="A113" s="378" t="n">
        <v>5.40714285714285</v>
      </c>
      <c r="B113" s="33"/>
      <c r="C113" s="121"/>
      <c r="D113" s="35"/>
      <c r="E113" s="35"/>
      <c r="F113" s="122" t="n">
        <v>2014</v>
      </c>
      <c r="G113" s="382" t="n">
        <v>1450129</v>
      </c>
      <c r="H113" s="48" t="s">
        <v>25</v>
      </c>
      <c r="I113" s="389"/>
      <c r="J113" s="50"/>
      <c r="K113" s="50"/>
      <c r="L113" s="50"/>
      <c r="M113" s="50"/>
    </row>
    <row r="114" s="381" customFormat="true" ht="12.75" hidden="false" customHeight="false" outlineLevel="0" collapsed="false">
      <c r="A114" s="378" t="n">
        <v>5.44642857142857</v>
      </c>
      <c r="B114" s="33"/>
      <c r="C114" s="121"/>
      <c r="D114" s="35"/>
      <c r="E114" s="35"/>
      <c r="F114" s="122"/>
      <c r="G114" s="382"/>
      <c r="H114" s="48" t="s">
        <v>26</v>
      </c>
      <c r="I114" s="389"/>
      <c r="J114" s="53"/>
      <c r="K114" s="53"/>
      <c r="L114" s="53"/>
      <c r="M114" s="53"/>
    </row>
    <row r="115" s="381" customFormat="true" ht="12.75" hidden="false" customHeight="false" outlineLevel="0" collapsed="false">
      <c r="A115" s="378" t="n">
        <v>5.48571428571428</v>
      </c>
      <c r="B115" s="33"/>
      <c r="C115" s="121"/>
      <c r="D115" s="35"/>
      <c r="E115" s="35"/>
      <c r="F115" s="122"/>
      <c r="G115" s="382" t="s">
        <v>27</v>
      </c>
      <c r="H115" s="48" t="s">
        <v>28</v>
      </c>
      <c r="I115" s="56" t="n">
        <f aca="false">I109+I111+I113</f>
        <v>0</v>
      </c>
      <c r="J115" s="57" t="n">
        <f aca="false">J109+J111+J113</f>
        <v>0</v>
      </c>
      <c r="K115" s="57" t="n">
        <f aca="false">K109+K111+K113</f>
        <v>0</v>
      </c>
      <c r="L115" s="57" t="n">
        <f aca="false">L109+L111+L113</f>
        <v>0</v>
      </c>
      <c r="M115" s="385"/>
    </row>
    <row r="116" s="381" customFormat="true" ht="13.5" hidden="false" customHeight="false" outlineLevel="0" collapsed="false">
      <c r="A116" s="378" t="n">
        <v>5.525</v>
      </c>
      <c r="B116" s="33"/>
      <c r="C116" s="121"/>
      <c r="D116" s="35"/>
      <c r="E116" s="35"/>
      <c r="F116" s="122"/>
      <c r="G116" s="386" t="n">
        <v>1450129</v>
      </c>
      <c r="H116" s="123" t="s">
        <v>29</v>
      </c>
      <c r="I116" s="62" t="n">
        <f aca="false">I110+I112+I114</f>
        <v>5129</v>
      </c>
      <c r="J116" s="79" t="n">
        <f aca="false">J110+J112+J114</f>
        <v>215000</v>
      </c>
      <c r="K116" s="79" t="n">
        <f aca="false">K110+K112+K114</f>
        <v>210665</v>
      </c>
      <c r="L116" s="79" t="n">
        <f aca="false">L110+L112+L114</f>
        <v>215794</v>
      </c>
      <c r="M116" s="385" t="n">
        <f aca="false">L116/G113</f>
        <v>0.148810209298621</v>
      </c>
    </row>
    <row r="117" customFormat="false" ht="11.25" hidden="false" customHeight="true" outlineLevel="0" collapsed="false">
      <c r="A117" s="378" t="n">
        <v>11</v>
      </c>
      <c r="B117" s="33" t="s">
        <v>216</v>
      </c>
      <c r="C117" s="34" t="n">
        <v>60095</v>
      </c>
      <c r="D117" s="66" t="s">
        <v>17</v>
      </c>
      <c r="E117" s="35"/>
      <c r="F117" s="36" t="n">
        <v>2011</v>
      </c>
      <c r="G117" s="387" t="s">
        <v>18</v>
      </c>
      <c r="H117" s="38" t="s">
        <v>19</v>
      </c>
      <c r="I117" s="39"/>
      <c r="J117" s="40"/>
      <c r="K117" s="40"/>
      <c r="L117" s="40"/>
      <c r="M117" s="40"/>
    </row>
    <row r="118" customFormat="false" ht="12.75" hidden="false" customHeight="false" outlineLevel="0" collapsed="false">
      <c r="A118" s="378" t="n">
        <v>5.60357142857142</v>
      </c>
      <c r="B118" s="33"/>
      <c r="C118" s="34"/>
      <c r="D118" s="66"/>
      <c r="E118" s="46"/>
      <c r="F118" s="36"/>
      <c r="G118" s="382" t="n">
        <v>0</v>
      </c>
      <c r="H118" s="48" t="s">
        <v>20</v>
      </c>
      <c r="I118" s="49" t="n">
        <f aca="false">25970000+28809000</f>
        <v>54779000</v>
      </c>
      <c r="J118" s="50" t="n">
        <f aca="false">25000000-700000</f>
        <v>24300000</v>
      </c>
      <c r="K118" s="50" t="n">
        <v>24300000</v>
      </c>
      <c r="L118" s="50" t="n">
        <f aca="false">SUM(I118,K118)</f>
        <v>79079000</v>
      </c>
      <c r="M118" s="383"/>
    </row>
    <row r="119" customFormat="false" ht="11.25" hidden="false" customHeight="true" outlineLevel="0" collapsed="false">
      <c r="A119" s="378" t="n">
        <v>5.64285714285714</v>
      </c>
      <c r="B119" s="33"/>
      <c r="C119" s="34"/>
      <c r="D119" s="66"/>
      <c r="E119" s="46"/>
      <c r="F119" s="36"/>
      <c r="G119" s="382"/>
      <c r="H119" s="48" t="s">
        <v>34</v>
      </c>
      <c r="I119" s="49"/>
      <c r="J119" s="50"/>
      <c r="K119" s="50"/>
      <c r="L119" s="50"/>
      <c r="M119" s="50"/>
    </row>
    <row r="120" customFormat="false" ht="12.75" hidden="false" customHeight="false" outlineLevel="0" collapsed="false">
      <c r="A120" s="378" t="n">
        <v>5.68214285714285</v>
      </c>
      <c r="B120" s="33"/>
      <c r="C120" s="34"/>
      <c r="D120" s="66"/>
      <c r="E120" s="46" t="s">
        <v>217</v>
      </c>
      <c r="F120" s="36"/>
      <c r="G120" s="382" t="s">
        <v>22</v>
      </c>
      <c r="H120" s="48" t="s">
        <v>23</v>
      </c>
      <c r="I120" s="49"/>
      <c r="J120" s="50"/>
      <c r="K120" s="50"/>
      <c r="L120" s="50"/>
      <c r="M120" s="50"/>
    </row>
    <row r="121" customFormat="false" ht="12.75" hidden="false" customHeight="false" outlineLevel="0" collapsed="false">
      <c r="A121" s="378" t="n">
        <v>5.72142857142857</v>
      </c>
      <c r="B121" s="33"/>
      <c r="C121" s="34"/>
      <c r="D121" s="66"/>
      <c r="E121" s="46"/>
      <c r="F121" s="55" t="n">
        <v>2015</v>
      </c>
      <c r="G121" s="382" t="n">
        <v>109581000</v>
      </c>
      <c r="H121" s="48" t="s">
        <v>25</v>
      </c>
      <c r="I121" s="49"/>
      <c r="J121" s="50"/>
      <c r="K121" s="50"/>
      <c r="L121" s="50"/>
      <c r="M121" s="50"/>
    </row>
    <row r="122" customFormat="false" ht="11.25" hidden="false" customHeight="true" outlineLevel="0" collapsed="false">
      <c r="A122" s="378" t="n">
        <v>5.76071428571428</v>
      </c>
      <c r="B122" s="33"/>
      <c r="C122" s="34"/>
      <c r="D122" s="66"/>
      <c r="E122" s="46"/>
      <c r="F122" s="55"/>
      <c r="G122" s="382"/>
      <c r="H122" s="48" t="s">
        <v>26</v>
      </c>
      <c r="I122" s="49"/>
      <c r="J122" s="50"/>
      <c r="K122" s="50"/>
      <c r="L122" s="50"/>
      <c r="M122" s="50"/>
    </row>
    <row r="123" customFormat="false" ht="12.75" hidden="false" customHeight="false" outlineLevel="0" collapsed="false">
      <c r="A123" s="378" t="n">
        <v>5.8</v>
      </c>
      <c r="B123" s="33"/>
      <c r="C123" s="34"/>
      <c r="D123" s="66"/>
      <c r="E123" s="46"/>
      <c r="F123" s="55"/>
      <c r="G123" s="382" t="s">
        <v>27</v>
      </c>
      <c r="H123" s="48" t="s">
        <v>28</v>
      </c>
      <c r="I123" s="56" t="n">
        <f aca="false">I117+I119+I121</f>
        <v>0</v>
      </c>
      <c r="J123" s="57" t="n">
        <f aca="false">J117+J119+J121</f>
        <v>0</v>
      </c>
      <c r="K123" s="57" t="n">
        <f aca="false">K117+K119+K121</f>
        <v>0</v>
      </c>
      <c r="L123" s="57" t="n">
        <f aca="false">L117+L119+L121</f>
        <v>0</v>
      </c>
      <c r="M123" s="385"/>
    </row>
    <row r="124" customFormat="false" ht="13.5" hidden="false" customHeight="false" outlineLevel="0" collapsed="false">
      <c r="A124" s="378" t="n">
        <v>5.83928571428571</v>
      </c>
      <c r="B124" s="33"/>
      <c r="C124" s="34"/>
      <c r="D124" s="66"/>
      <c r="E124" s="67"/>
      <c r="F124" s="55"/>
      <c r="G124" s="386" t="n">
        <v>109581000</v>
      </c>
      <c r="H124" s="61" t="s">
        <v>29</v>
      </c>
      <c r="I124" s="62" t="n">
        <f aca="false">I118+I120+I122</f>
        <v>54779000</v>
      </c>
      <c r="J124" s="63" t="n">
        <f aca="false">J118+J120+J122</f>
        <v>24300000</v>
      </c>
      <c r="K124" s="63" t="n">
        <f aca="false">K118+K120+K122</f>
        <v>24300000</v>
      </c>
      <c r="L124" s="63" t="n">
        <f aca="false">L118+L120+L122</f>
        <v>79079000</v>
      </c>
      <c r="M124" s="385" t="n">
        <f aca="false">L124/G121</f>
        <v>0.721648825982607</v>
      </c>
    </row>
    <row r="125" s="381" customFormat="true" ht="12.75" hidden="false" customHeight="true" outlineLevel="0" collapsed="false">
      <c r="A125" s="378" t="n">
        <v>12</v>
      </c>
      <c r="B125" s="33" t="s">
        <v>218</v>
      </c>
      <c r="C125" s="34" t="n">
        <v>71035</v>
      </c>
      <c r="D125" s="66" t="s">
        <v>17</v>
      </c>
      <c r="E125" s="35" t="s">
        <v>203</v>
      </c>
      <c r="F125" s="36" t="n">
        <v>2013</v>
      </c>
      <c r="G125" s="387" t="s">
        <v>18</v>
      </c>
      <c r="H125" s="38" t="s">
        <v>19</v>
      </c>
      <c r="I125" s="388"/>
      <c r="J125" s="40"/>
      <c r="K125" s="40"/>
      <c r="L125" s="40"/>
      <c r="M125" s="392"/>
    </row>
    <row r="126" s="381" customFormat="true" ht="12.75" hidden="false" customHeight="false" outlineLevel="0" collapsed="false">
      <c r="A126" s="378" t="n">
        <v>5.91785714285714</v>
      </c>
      <c r="B126" s="33"/>
      <c r="C126" s="34"/>
      <c r="D126" s="66"/>
      <c r="E126" s="66"/>
      <c r="F126" s="36"/>
      <c r="G126" s="382" t="n">
        <v>0</v>
      </c>
      <c r="H126" s="48" t="s">
        <v>20</v>
      </c>
      <c r="I126" s="389" t="n">
        <v>0</v>
      </c>
      <c r="J126" s="50" t="n">
        <f aca="false">3600000-200000-50000</f>
        <v>3350000</v>
      </c>
      <c r="K126" s="50" t="n">
        <v>3325499</v>
      </c>
      <c r="L126" s="50" t="n">
        <f aca="false">SUM(I126,K126)</f>
        <v>3325499</v>
      </c>
      <c r="M126" s="383"/>
    </row>
    <row r="127" s="381" customFormat="true" ht="11.25" hidden="false" customHeight="true" outlineLevel="0" collapsed="false">
      <c r="A127" s="378" t="n">
        <v>5.95714285714285</v>
      </c>
      <c r="B127" s="33"/>
      <c r="C127" s="34"/>
      <c r="D127" s="66"/>
      <c r="E127" s="66"/>
      <c r="F127" s="36"/>
      <c r="G127" s="382"/>
      <c r="H127" s="48" t="s">
        <v>34</v>
      </c>
      <c r="I127" s="389"/>
      <c r="J127" s="50"/>
      <c r="K127" s="50"/>
      <c r="L127" s="50"/>
      <c r="M127" s="50"/>
    </row>
    <row r="128" s="381" customFormat="true" ht="12.75" hidden="false" customHeight="false" outlineLevel="0" collapsed="false">
      <c r="A128" s="378" t="n">
        <v>5.99642857142857</v>
      </c>
      <c r="B128" s="33"/>
      <c r="C128" s="34"/>
      <c r="D128" s="66"/>
      <c r="E128" s="66"/>
      <c r="F128" s="36"/>
      <c r="G128" s="382" t="s">
        <v>22</v>
      </c>
      <c r="H128" s="48" t="s">
        <v>23</v>
      </c>
      <c r="I128" s="389"/>
      <c r="J128" s="50"/>
      <c r="K128" s="50"/>
      <c r="L128" s="50"/>
      <c r="M128" s="50"/>
    </row>
    <row r="129" s="381" customFormat="true" ht="12.75" hidden="false" customHeight="false" outlineLevel="0" collapsed="false">
      <c r="A129" s="378" t="n">
        <v>6.03571428571428</v>
      </c>
      <c r="B129" s="33"/>
      <c r="C129" s="34"/>
      <c r="D129" s="66"/>
      <c r="E129" s="66"/>
      <c r="F129" s="55" t="n">
        <v>2016</v>
      </c>
      <c r="G129" s="382" t="n">
        <v>18350000</v>
      </c>
      <c r="H129" s="48" t="s">
        <v>25</v>
      </c>
      <c r="I129" s="389"/>
      <c r="J129" s="50"/>
      <c r="K129" s="50"/>
      <c r="L129" s="50"/>
      <c r="M129" s="50"/>
      <c r="O129" s="384"/>
    </row>
    <row r="130" s="381" customFormat="true" ht="12.75" hidden="false" customHeight="false" outlineLevel="0" collapsed="false">
      <c r="A130" s="378" t="n">
        <v>6.075</v>
      </c>
      <c r="B130" s="33"/>
      <c r="C130" s="34"/>
      <c r="D130" s="66"/>
      <c r="E130" s="66"/>
      <c r="F130" s="55"/>
      <c r="G130" s="382"/>
      <c r="H130" s="48" t="s">
        <v>26</v>
      </c>
      <c r="I130" s="389"/>
      <c r="J130" s="50"/>
      <c r="K130" s="50"/>
      <c r="L130" s="50"/>
      <c r="M130" s="50"/>
    </row>
    <row r="131" s="381" customFormat="true" ht="12.75" hidden="false" customHeight="false" outlineLevel="0" collapsed="false">
      <c r="A131" s="378" t="n">
        <v>6.11428571428571</v>
      </c>
      <c r="B131" s="33"/>
      <c r="C131" s="34"/>
      <c r="D131" s="66"/>
      <c r="E131" s="66"/>
      <c r="F131" s="55"/>
      <c r="G131" s="382" t="s">
        <v>27</v>
      </c>
      <c r="H131" s="48" t="s">
        <v>28</v>
      </c>
      <c r="I131" s="56" t="n">
        <f aca="false">I125+I127+I129</f>
        <v>0</v>
      </c>
      <c r="J131" s="57" t="n">
        <f aca="false">J125+J127+J129</f>
        <v>0</v>
      </c>
      <c r="K131" s="57" t="n">
        <f aca="false">K125+K127+K129</f>
        <v>0</v>
      </c>
      <c r="L131" s="57" t="n">
        <f aca="false">L125+L127+L129</f>
        <v>0</v>
      </c>
      <c r="M131" s="385"/>
    </row>
    <row r="132" s="381" customFormat="true" ht="13.5" hidden="false" customHeight="false" outlineLevel="0" collapsed="false">
      <c r="A132" s="378" t="n">
        <v>6.15357142857142</v>
      </c>
      <c r="B132" s="33"/>
      <c r="C132" s="34"/>
      <c r="D132" s="66"/>
      <c r="E132" s="35"/>
      <c r="F132" s="55"/>
      <c r="G132" s="386" t="n">
        <v>18350000</v>
      </c>
      <c r="H132" s="61" t="s">
        <v>29</v>
      </c>
      <c r="I132" s="62" t="n">
        <f aca="false">I126+I128+I130</f>
        <v>0</v>
      </c>
      <c r="J132" s="63" t="n">
        <f aca="false">J126+J128+J130</f>
        <v>3350000</v>
      </c>
      <c r="K132" s="63" t="n">
        <f aca="false">K126+K128+K130</f>
        <v>3325499</v>
      </c>
      <c r="L132" s="63" t="n">
        <f aca="false">L126+L128+L130</f>
        <v>3325499</v>
      </c>
      <c r="M132" s="385" t="n">
        <f aca="false">L132/G129</f>
        <v>0.181226103542234</v>
      </c>
    </row>
    <row r="133" s="381" customFormat="true" ht="12.75" hidden="false" customHeight="true" outlineLevel="0" collapsed="false">
      <c r="A133" s="378" t="n">
        <v>13</v>
      </c>
      <c r="B133" s="33" t="s">
        <v>214</v>
      </c>
      <c r="C133" s="34" t="n">
        <v>71035</v>
      </c>
      <c r="D133" s="66" t="s">
        <v>17</v>
      </c>
      <c r="E133" s="66" t="s">
        <v>203</v>
      </c>
      <c r="F133" s="36" t="n">
        <v>2012</v>
      </c>
      <c r="G133" s="387" t="s">
        <v>18</v>
      </c>
      <c r="H133" s="38" t="s">
        <v>19</v>
      </c>
      <c r="I133" s="388"/>
      <c r="J133" s="40"/>
      <c r="K133" s="40"/>
      <c r="L133" s="40"/>
      <c r="M133" s="40"/>
    </row>
    <row r="134" s="381" customFormat="true" ht="12.75" hidden="false" customHeight="false" outlineLevel="0" collapsed="false">
      <c r="A134" s="378" t="n">
        <v>6.23214285714285</v>
      </c>
      <c r="B134" s="33"/>
      <c r="C134" s="34"/>
      <c r="D134" s="66"/>
      <c r="E134" s="66"/>
      <c r="F134" s="36"/>
      <c r="G134" s="382" t="n">
        <v>0</v>
      </c>
      <c r="H134" s="48" t="s">
        <v>20</v>
      </c>
      <c r="I134" s="49" t="n">
        <v>350000</v>
      </c>
      <c r="J134" s="50" t="n">
        <v>200000</v>
      </c>
      <c r="K134" s="50" t="n">
        <v>87309</v>
      </c>
      <c r="L134" s="50" t="n">
        <f aca="false">SUM(I134,K134)</f>
        <v>437309</v>
      </c>
      <c r="M134" s="383"/>
    </row>
    <row r="135" s="381" customFormat="true" ht="12.75" hidden="false" customHeight="false" outlineLevel="0" collapsed="false">
      <c r="A135" s="378" t="n">
        <v>6.27142857142857</v>
      </c>
      <c r="B135" s="33"/>
      <c r="C135" s="34"/>
      <c r="D135" s="66"/>
      <c r="E135" s="66"/>
      <c r="F135" s="36"/>
      <c r="G135" s="382"/>
      <c r="H135" s="48" t="s">
        <v>34</v>
      </c>
      <c r="I135" s="389"/>
      <c r="J135" s="50"/>
      <c r="K135" s="50"/>
      <c r="L135" s="50"/>
      <c r="M135" s="50"/>
    </row>
    <row r="136" s="381" customFormat="true" ht="12.75" hidden="false" customHeight="false" outlineLevel="0" collapsed="false">
      <c r="A136" s="378" t="n">
        <v>6.31071428571428</v>
      </c>
      <c r="B136" s="33"/>
      <c r="C136" s="34"/>
      <c r="D136" s="66"/>
      <c r="E136" s="66"/>
      <c r="F136" s="36"/>
      <c r="G136" s="382" t="s">
        <v>22</v>
      </c>
      <c r="H136" s="48" t="s">
        <v>23</v>
      </c>
      <c r="I136" s="389"/>
      <c r="J136" s="50"/>
      <c r="K136" s="50"/>
      <c r="L136" s="50"/>
      <c r="M136" s="50"/>
    </row>
    <row r="137" s="381" customFormat="true" ht="12.75" hidden="false" customHeight="false" outlineLevel="0" collapsed="false">
      <c r="A137" s="378" t="n">
        <v>6.35</v>
      </c>
      <c r="B137" s="33"/>
      <c r="C137" s="34"/>
      <c r="D137" s="66"/>
      <c r="E137" s="66"/>
      <c r="F137" s="55" t="n">
        <v>2015</v>
      </c>
      <c r="G137" s="382" t="n">
        <v>1550000</v>
      </c>
      <c r="H137" s="48" t="s">
        <v>25</v>
      </c>
      <c r="I137" s="389"/>
      <c r="J137" s="50"/>
      <c r="K137" s="50"/>
      <c r="L137" s="50"/>
      <c r="M137" s="50"/>
      <c r="O137" s="384"/>
    </row>
    <row r="138" s="381" customFormat="true" ht="12.75" hidden="false" customHeight="false" outlineLevel="0" collapsed="false">
      <c r="A138" s="378" t="n">
        <v>6.38928571428571</v>
      </c>
      <c r="B138" s="33"/>
      <c r="C138" s="34"/>
      <c r="D138" s="66"/>
      <c r="E138" s="66"/>
      <c r="F138" s="55"/>
      <c r="G138" s="382"/>
      <c r="H138" s="48" t="s">
        <v>26</v>
      </c>
      <c r="I138" s="389"/>
      <c r="J138" s="50"/>
      <c r="K138" s="50"/>
      <c r="L138" s="50"/>
      <c r="M138" s="50"/>
    </row>
    <row r="139" s="381" customFormat="true" ht="12.75" hidden="false" customHeight="false" outlineLevel="0" collapsed="false">
      <c r="A139" s="378" t="n">
        <v>6.42857142857142</v>
      </c>
      <c r="B139" s="33"/>
      <c r="C139" s="34"/>
      <c r="D139" s="66"/>
      <c r="E139" s="66"/>
      <c r="F139" s="55"/>
      <c r="G139" s="382" t="s">
        <v>27</v>
      </c>
      <c r="H139" s="48" t="s">
        <v>28</v>
      </c>
      <c r="I139" s="56" t="n">
        <f aca="false">I133+I135+I137</f>
        <v>0</v>
      </c>
      <c r="J139" s="57" t="n">
        <f aca="false">J133+J135+J137</f>
        <v>0</v>
      </c>
      <c r="K139" s="57" t="n">
        <f aca="false">K133+K135+K137</f>
        <v>0</v>
      </c>
      <c r="L139" s="57" t="n">
        <f aca="false">L133+L135+L137</f>
        <v>0</v>
      </c>
      <c r="M139" s="385"/>
    </row>
    <row r="140" s="381" customFormat="true" ht="13.5" hidden="false" customHeight="false" outlineLevel="0" collapsed="false">
      <c r="A140" s="378" t="n">
        <v>6.46785714285714</v>
      </c>
      <c r="B140" s="33"/>
      <c r="C140" s="34"/>
      <c r="D140" s="66"/>
      <c r="E140" s="66"/>
      <c r="F140" s="55"/>
      <c r="G140" s="386" t="n">
        <v>1550000</v>
      </c>
      <c r="H140" s="61" t="s">
        <v>29</v>
      </c>
      <c r="I140" s="62" t="n">
        <f aca="false">I134+I136+I138</f>
        <v>350000</v>
      </c>
      <c r="J140" s="63" t="n">
        <f aca="false">J134+J136+J138</f>
        <v>200000</v>
      </c>
      <c r="K140" s="63" t="n">
        <f aca="false">K134+K136+K138</f>
        <v>87309</v>
      </c>
      <c r="L140" s="63" t="n">
        <f aca="false">L134+L136+L138</f>
        <v>437309</v>
      </c>
      <c r="M140" s="385" t="n">
        <f aca="false">L140/G137</f>
        <v>0.282134838709677</v>
      </c>
    </row>
    <row r="141" customFormat="false" ht="12.75" hidden="false" customHeight="true" outlineLevel="0" collapsed="false">
      <c r="A141" s="378" t="n">
        <v>14</v>
      </c>
      <c r="B141" s="33" t="s">
        <v>219</v>
      </c>
      <c r="C141" s="34" t="n">
        <v>71095</v>
      </c>
      <c r="D141" s="66" t="s">
        <v>17</v>
      </c>
      <c r="E141" s="35"/>
      <c r="F141" s="36" t="n">
        <v>2013</v>
      </c>
      <c r="G141" s="387" t="s">
        <v>18</v>
      </c>
      <c r="H141" s="38" t="s">
        <v>19</v>
      </c>
      <c r="I141" s="39"/>
      <c r="J141" s="40"/>
      <c r="K141" s="40"/>
      <c r="L141" s="40"/>
      <c r="M141" s="40"/>
    </row>
    <row r="142" customFormat="false" ht="12.75" hidden="false" customHeight="false" outlineLevel="0" collapsed="false">
      <c r="A142" s="378"/>
      <c r="B142" s="33"/>
      <c r="C142" s="34"/>
      <c r="D142" s="66"/>
      <c r="E142" s="46"/>
      <c r="F142" s="36"/>
      <c r="G142" s="382" t="n">
        <v>0</v>
      </c>
      <c r="H142" s="48" t="s">
        <v>20</v>
      </c>
      <c r="I142" s="49"/>
      <c r="J142" s="50" t="n">
        <v>1000000</v>
      </c>
      <c r="K142" s="50" t="n">
        <v>0</v>
      </c>
      <c r="L142" s="50" t="n">
        <f aca="false">SUM(I142,K142)</f>
        <v>0</v>
      </c>
      <c r="M142" s="383"/>
    </row>
    <row r="143" customFormat="false" ht="12.75" hidden="false" customHeight="false" outlineLevel="0" collapsed="false">
      <c r="A143" s="378"/>
      <c r="B143" s="33"/>
      <c r="C143" s="34"/>
      <c r="D143" s="66"/>
      <c r="E143" s="46"/>
      <c r="F143" s="36"/>
      <c r="G143" s="382"/>
      <c r="H143" s="48" t="s">
        <v>34</v>
      </c>
      <c r="I143" s="49"/>
      <c r="J143" s="50"/>
      <c r="K143" s="50"/>
      <c r="L143" s="50"/>
      <c r="M143" s="50"/>
    </row>
    <row r="144" customFormat="false" ht="12.75" hidden="false" customHeight="false" outlineLevel="0" collapsed="false">
      <c r="A144" s="378"/>
      <c r="B144" s="33"/>
      <c r="C144" s="34"/>
      <c r="D144" s="66"/>
      <c r="E144" s="46"/>
      <c r="F144" s="36"/>
      <c r="G144" s="382" t="s">
        <v>22</v>
      </c>
      <c r="H144" s="48" t="s">
        <v>23</v>
      </c>
      <c r="I144" s="49"/>
      <c r="J144" s="50"/>
      <c r="K144" s="50"/>
      <c r="L144" s="50"/>
      <c r="M144" s="50"/>
    </row>
    <row r="145" customFormat="false" ht="12.75" hidden="false" customHeight="false" outlineLevel="0" collapsed="false">
      <c r="A145" s="378"/>
      <c r="B145" s="33"/>
      <c r="C145" s="34"/>
      <c r="D145" s="66"/>
      <c r="E145" s="46"/>
      <c r="F145" s="55" t="n">
        <v>2015</v>
      </c>
      <c r="G145" s="382" t="n">
        <v>3000000</v>
      </c>
      <c r="H145" s="48" t="s">
        <v>25</v>
      </c>
      <c r="I145" s="49"/>
      <c r="J145" s="50"/>
      <c r="K145" s="50"/>
      <c r="L145" s="50"/>
      <c r="M145" s="50"/>
    </row>
    <row r="146" customFormat="false" ht="11.25" hidden="false" customHeight="true" outlineLevel="0" collapsed="false">
      <c r="A146" s="378"/>
      <c r="B146" s="33"/>
      <c r="C146" s="34"/>
      <c r="D146" s="66"/>
      <c r="E146" s="46"/>
      <c r="F146" s="55"/>
      <c r="G146" s="382"/>
      <c r="H146" s="48" t="s">
        <v>26</v>
      </c>
      <c r="I146" s="49"/>
      <c r="J146" s="50"/>
      <c r="K146" s="50"/>
      <c r="L146" s="50"/>
      <c r="M146" s="50"/>
    </row>
    <row r="147" customFormat="false" ht="12.75" hidden="false" customHeight="false" outlineLevel="0" collapsed="false">
      <c r="A147" s="378"/>
      <c r="B147" s="33"/>
      <c r="C147" s="34"/>
      <c r="D147" s="66"/>
      <c r="E147" s="46"/>
      <c r="F147" s="55"/>
      <c r="G147" s="382" t="s">
        <v>27</v>
      </c>
      <c r="H147" s="48" t="s">
        <v>28</v>
      </c>
      <c r="I147" s="56" t="n">
        <f aca="false">I141+I143+I145</f>
        <v>0</v>
      </c>
      <c r="J147" s="57" t="n">
        <f aca="false">J141+J143+J145</f>
        <v>0</v>
      </c>
      <c r="K147" s="57" t="n">
        <f aca="false">K141+K143+K145</f>
        <v>0</v>
      </c>
      <c r="L147" s="57" t="n">
        <f aca="false">L141+L143+L145</f>
        <v>0</v>
      </c>
      <c r="M147" s="385"/>
    </row>
    <row r="148" customFormat="false" ht="13.5" hidden="false" customHeight="false" outlineLevel="0" collapsed="false">
      <c r="A148" s="378"/>
      <c r="B148" s="33"/>
      <c r="C148" s="34"/>
      <c r="D148" s="66"/>
      <c r="E148" s="67"/>
      <c r="F148" s="55"/>
      <c r="G148" s="386" t="n">
        <v>3000000</v>
      </c>
      <c r="H148" s="61" t="s">
        <v>29</v>
      </c>
      <c r="I148" s="62" t="n">
        <f aca="false">I142+I144+I146</f>
        <v>0</v>
      </c>
      <c r="J148" s="63" t="n">
        <f aca="false">J142+J144+J146</f>
        <v>1000000</v>
      </c>
      <c r="K148" s="63" t="n">
        <f aca="false">K142+K144+K146</f>
        <v>0</v>
      </c>
      <c r="L148" s="63" t="n">
        <f aca="false">L142+L144+L146</f>
        <v>0</v>
      </c>
      <c r="M148" s="385" t="n">
        <f aca="false">L148/G145</f>
        <v>0</v>
      </c>
    </row>
    <row r="149" s="45" customFormat="true" ht="12.75" hidden="false" customHeight="true" outlineLevel="0" collapsed="false">
      <c r="A149" s="379" t="n">
        <v>15</v>
      </c>
      <c r="B149" s="33" t="s">
        <v>220</v>
      </c>
      <c r="C149" s="34" t="n">
        <v>75023</v>
      </c>
      <c r="D149" s="66" t="s">
        <v>17</v>
      </c>
      <c r="E149" s="35"/>
      <c r="F149" s="36" t="n">
        <v>2011</v>
      </c>
      <c r="G149" s="387" t="s">
        <v>18</v>
      </c>
      <c r="H149" s="38" t="s">
        <v>19</v>
      </c>
      <c r="I149" s="39"/>
      <c r="J149" s="40"/>
      <c r="K149" s="40"/>
      <c r="L149" s="40"/>
      <c r="M149" s="40"/>
    </row>
    <row r="150" s="45" customFormat="true" ht="12.75" hidden="false" customHeight="false" outlineLevel="0" collapsed="false">
      <c r="A150" s="379" t="n">
        <v>6.58571428571428</v>
      </c>
      <c r="B150" s="33"/>
      <c r="C150" s="34"/>
      <c r="D150" s="66"/>
      <c r="E150" s="46"/>
      <c r="F150" s="36"/>
      <c r="G150" s="382" t="n">
        <v>0</v>
      </c>
      <c r="H150" s="48" t="s">
        <v>20</v>
      </c>
      <c r="I150" s="49" t="n">
        <v>378736</v>
      </c>
      <c r="J150" s="50" t="n">
        <v>126246</v>
      </c>
      <c r="K150" s="50" t="n">
        <v>126245</v>
      </c>
      <c r="L150" s="50" t="n">
        <f aca="false">SUM(I150,K150)</f>
        <v>504981</v>
      </c>
      <c r="M150" s="383"/>
    </row>
    <row r="151" s="45" customFormat="true" ht="12.75" hidden="false" customHeight="false" outlineLevel="0" collapsed="false">
      <c r="A151" s="379" t="n">
        <v>6.625</v>
      </c>
      <c r="B151" s="33"/>
      <c r="C151" s="34"/>
      <c r="D151" s="66"/>
      <c r="E151" s="46"/>
      <c r="F151" s="36"/>
      <c r="G151" s="382"/>
      <c r="H151" s="48" t="s">
        <v>34</v>
      </c>
      <c r="I151" s="49"/>
      <c r="J151" s="50"/>
      <c r="K151" s="50"/>
      <c r="L151" s="50"/>
      <c r="M151" s="50"/>
    </row>
    <row r="152" s="45" customFormat="true" ht="12.75" hidden="false" customHeight="false" outlineLevel="0" collapsed="false">
      <c r="A152" s="379" t="n">
        <v>6.66428571428571</v>
      </c>
      <c r="B152" s="33"/>
      <c r="C152" s="34"/>
      <c r="D152" s="66"/>
      <c r="E152" s="46"/>
      <c r="F152" s="36"/>
      <c r="G152" s="382" t="s">
        <v>22</v>
      </c>
      <c r="H152" s="48" t="s">
        <v>23</v>
      </c>
      <c r="I152" s="49"/>
      <c r="J152" s="50"/>
      <c r="K152" s="50"/>
      <c r="L152" s="50"/>
      <c r="M152" s="50"/>
    </row>
    <row r="153" s="45" customFormat="true" ht="12.75" hidden="false" customHeight="false" outlineLevel="0" collapsed="false">
      <c r="A153" s="379" t="n">
        <v>6.70357142857142</v>
      </c>
      <c r="B153" s="33"/>
      <c r="C153" s="34"/>
      <c r="D153" s="66"/>
      <c r="E153" s="46"/>
      <c r="F153" s="55" t="n">
        <v>2014</v>
      </c>
      <c r="G153" s="382" t="n">
        <v>631228</v>
      </c>
      <c r="H153" s="48" t="s">
        <v>25</v>
      </c>
      <c r="I153" s="49"/>
      <c r="J153" s="50"/>
      <c r="K153" s="50"/>
      <c r="L153" s="50"/>
      <c r="M153" s="50"/>
    </row>
    <row r="154" s="45" customFormat="true" ht="12.75" hidden="false" customHeight="false" outlineLevel="0" collapsed="false">
      <c r="A154" s="379" t="n">
        <v>6.74285714285714</v>
      </c>
      <c r="B154" s="33"/>
      <c r="C154" s="34"/>
      <c r="D154" s="66"/>
      <c r="E154" s="46"/>
      <c r="F154" s="55"/>
      <c r="G154" s="382"/>
      <c r="H154" s="48" t="s">
        <v>26</v>
      </c>
      <c r="I154" s="49"/>
      <c r="J154" s="50"/>
      <c r="K154" s="50"/>
      <c r="L154" s="50"/>
      <c r="M154" s="50"/>
    </row>
    <row r="155" s="45" customFormat="true" ht="12.75" hidden="false" customHeight="false" outlineLevel="0" collapsed="false">
      <c r="A155" s="379" t="n">
        <v>6.78214285714285</v>
      </c>
      <c r="B155" s="33"/>
      <c r="C155" s="34"/>
      <c r="D155" s="66"/>
      <c r="E155" s="46"/>
      <c r="F155" s="55"/>
      <c r="G155" s="382" t="s">
        <v>27</v>
      </c>
      <c r="H155" s="48" t="s">
        <v>28</v>
      </c>
      <c r="I155" s="56" t="n">
        <f aca="false">I149+I151+I153</f>
        <v>0</v>
      </c>
      <c r="J155" s="57" t="n">
        <f aca="false">J149+J151+J153</f>
        <v>0</v>
      </c>
      <c r="K155" s="57" t="n">
        <f aca="false">K149+K151+K153</f>
        <v>0</v>
      </c>
      <c r="L155" s="57" t="n">
        <f aca="false">L149+L151+L153</f>
        <v>0</v>
      </c>
      <c r="M155" s="385"/>
    </row>
    <row r="156" s="45" customFormat="true" ht="13.5" hidden="false" customHeight="false" outlineLevel="0" collapsed="false">
      <c r="A156" s="379" t="n">
        <v>6.82142857142857</v>
      </c>
      <c r="B156" s="33"/>
      <c r="C156" s="34"/>
      <c r="D156" s="66"/>
      <c r="E156" s="67"/>
      <c r="F156" s="55"/>
      <c r="G156" s="386" t="n">
        <v>631228</v>
      </c>
      <c r="H156" s="61" t="s">
        <v>29</v>
      </c>
      <c r="I156" s="62" t="n">
        <f aca="false">I150+I152+I154</f>
        <v>378736</v>
      </c>
      <c r="J156" s="63" t="n">
        <f aca="false">J150+J152+J154</f>
        <v>126246</v>
      </c>
      <c r="K156" s="63" t="n">
        <f aca="false">K150+K152+K154</f>
        <v>126245</v>
      </c>
      <c r="L156" s="63" t="n">
        <f aca="false">L150+L152+L154</f>
        <v>504981</v>
      </c>
      <c r="M156" s="385" t="n">
        <f aca="false">L156/G153</f>
        <v>0.799997782100921</v>
      </c>
    </row>
    <row r="157" s="381" customFormat="true" ht="12.75" hidden="false" customHeight="true" outlineLevel="0" collapsed="false">
      <c r="A157" s="378" t="n">
        <v>16</v>
      </c>
      <c r="B157" s="33" t="s">
        <v>221</v>
      </c>
      <c r="C157" s="34" t="n">
        <v>80101</v>
      </c>
      <c r="D157" s="66" t="s">
        <v>17</v>
      </c>
      <c r="E157" s="35" t="s">
        <v>203</v>
      </c>
      <c r="F157" s="36" t="n">
        <v>2012</v>
      </c>
      <c r="G157" s="387" t="s">
        <v>18</v>
      </c>
      <c r="H157" s="38" t="s">
        <v>19</v>
      </c>
      <c r="I157" s="388"/>
      <c r="J157" s="40"/>
      <c r="K157" s="40"/>
      <c r="L157" s="40"/>
      <c r="M157" s="40"/>
    </row>
    <row r="158" s="381" customFormat="true" ht="12.75" hidden="false" customHeight="false" outlineLevel="0" collapsed="false">
      <c r="A158" s="378" t="n">
        <v>6.9</v>
      </c>
      <c r="B158" s="33"/>
      <c r="C158" s="34"/>
      <c r="D158" s="66"/>
      <c r="E158" s="66"/>
      <c r="F158" s="36"/>
      <c r="G158" s="382" t="n">
        <v>0</v>
      </c>
      <c r="H158" s="48" t="s">
        <v>20</v>
      </c>
      <c r="I158" s="49" t="n">
        <v>1000000</v>
      </c>
      <c r="J158" s="50" t="n">
        <f aca="false">15500000-1000000-159132</f>
        <v>14340868</v>
      </c>
      <c r="K158" s="50" t="n">
        <v>14267247</v>
      </c>
      <c r="L158" s="50" t="n">
        <f aca="false">SUM(I158,K158)</f>
        <v>15267247</v>
      </c>
      <c r="M158" s="383"/>
    </row>
    <row r="159" s="381" customFormat="true" ht="12.75" hidden="false" customHeight="false" outlineLevel="0" collapsed="false">
      <c r="A159" s="378" t="n">
        <v>6.93928571428571</v>
      </c>
      <c r="B159" s="33"/>
      <c r="C159" s="34"/>
      <c r="D159" s="66"/>
      <c r="E159" s="66"/>
      <c r="F159" s="36"/>
      <c r="G159" s="382"/>
      <c r="H159" s="48" t="s">
        <v>34</v>
      </c>
      <c r="I159" s="389"/>
      <c r="J159" s="50"/>
      <c r="K159" s="50"/>
      <c r="L159" s="50"/>
      <c r="M159" s="50"/>
    </row>
    <row r="160" s="381" customFormat="true" ht="12.75" hidden="false" customHeight="false" outlineLevel="0" collapsed="false">
      <c r="A160" s="378" t="n">
        <v>6.97857142857142</v>
      </c>
      <c r="B160" s="33"/>
      <c r="C160" s="34"/>
      <c r="D160" s="66"/>
      <c r="E160" s="66"/>
      <c r="F160" s="36"/>
      <c r="G160" s="382" t="s">
        <v>22</v>
      </c>
      <c r="H160" s="48" t="s">
        <v>23</v>
      </c>
      <c r="I160" s="389"/>
      <c r="J160" s="50"/>
      <c r="K160" s="50"/>
      <c r="L160" s="50"/>
      <c r="M160" s="50"/>
    </row>
    <row r="161" s="381" customFormat="true" ht="12.75" hidden="false" customHeight="false" outlineLevel="0" collapsed="false">
      <c r="A161" s="378" t="n">
        <v>7.01785714285714</v>
      </c>
      <c r="B161" s="33"/>
      <c r="C161" s="34"/>
      <c r="D161" s="66"/>
      <c r="E161" s="66"/>
      <c r="F161" s="55" t="n">
        <v>2015</v>
      </c>
      <c r="G161" s="382" t="n">
        <v>35340868</v>
      </c>
      <c r="H161" s="48" t="s">
        <v>25</v>
      </c>
      <c r="I161" s="389"/>
      <c r="J161" s="50"/>
      <c r="K161" s="50"/>
      <c r="L161" s="50"/>
      <c r="M161" s="50"/>
      <c r="N161" s="384"/>
    </row>
    <row r="162" s="381" customFormat="true" ht="12.75" hidden="false" customHeight="false" outlineLevel="0" collapsed="false">
      <c r="A162" s="378" t="n">
        <v>7.05714285714285</v>
      </c>
      <c r="B162" s="33"/>
      <c r="C162" s="34"/>
      <c r="D162" s="66"/>
      <c r="E162" s="66"/>
      <c r="F162" s="55"/>
      <c r="G162" s="382"/>
      <c r="H162" s="48" t="s">
        <v>26</v>
      </c>
      <c r="I162" s="389"/>
      <c r="J162" s="50"/>
      <c r="K162" s="50"/>
      <c r="L162" s="50"/>
      <c r="M162" s="50"/>
    </row>
    <row r="163" s="381" customFormat="true" ht="12.75" hidden="false" customHeight="false" outlineLevel="0" collapsed="false">
      <c r="A163" s="378" t="n">
        <v>7.09642857142857</v>
      </c>
      <c r="B163" s="33"/>
      <c r="C163" s="34"/>
      <c r="D163" s="66"/>
      <c r="E163" s="66"/>
      <c r="F163" s="55"/>
      <c r="G163" s="382" t="s">
        <v>27</v>
      </c>
      <c r="H163" s="48" t="s">
        <v>28</v>
      </c>
      <c r="I163" s="56" t="n">
        <f aca="false">I157+I159+I161</f>
        <v>0</v>
      </c>
      <c r="J163" s="57" t="n">
        <f aca="false">J157+J159+J161</f>
        <v>0</v>
      </c>
      <c r="K163" s="57" t="n">
        <f aca="false">K157+K159+K161</f>
        <v>0</v>
      </c>
      <c r="L163" s="57" t="n">
        <f aca="false">L157+L159+L161</f>
        <v>0</v>
      </c>
      <c r="M163" s="385"/>
    </row>
    <row r="164" s="381" customFormat="true" ht="13.5" hidden="false" customHeight="false" outlineLevel="0" collapsed="false">
      <c r="A164" s="378" t="n">
        <v>7.13571428571428</v>
      </c>
      <c r="B164" s="33"/>
      <c r="C164" s="34"/>
      <c r="D164" s="66"/>
      <c r="E164" s="35"/>
      <c r="F164" s="55"/>
      <c r="G164" s="386" t="n">
        <v>35340868</v>
      </c>
      <c r="H164" s="61" t="s">
        <v>29</v>
      </c>
      <c r="I164" s="62" t="n">
        <f aca="false">I158+I160+I162</f>
        <v>1000000</v>
      </c>
      <c r="J164" s="63" t="n">
        <f aca="false">J158+J160+J162</f>
        <v>14340868</v>
      </c>
      <c r="K164" s="63" t="n">
        <f aca="false">K158+K160+K162</f>
        <v>14267247</v>
      </c>
      <c r="L164" s="63" t="n">
        <f aca="false">L158+L160+L162</f>
        <v>15267247</v>
      </c>
      <c r="M164" s="385" t="n">
        <f aca="false">L164/G161</f>
        <v>0.431999774312278</v>
      </c>
    </row>
    <row r="165" s="381" customFormat="true" ht="12.75" hidden="true" customHeight="true" outlineLevel="0" collapsed="false">
      <c r="A165" s="378" t="n">
        <v>17</v>
      </c>
      <c r="B165" s="33" t="s">
        <v>214</v>
      </c>
      <c r="C165" s="34" t="n">
        <v>80101</v>
      </c>
      <c r="D165" s="66" t="s">
        <v>17</v>
      </c>
      <c r="E165" s="35" t="s">
        <v>203</v>
      </c>
      <c r="F165" s="36" t="n">
        <v>2013</v>
      </c>
      <c r="G165" s="387" t="s">
        <v>18</v>
      </c>
      <c r="H165" s="38" t="s">
        <v>19</v>
      </c>
      <c r="I165" s="393"/>
      <c r="J165" s="394"/>
      <c r="K165" s="394"/>
      <c r="L165" s="394"/>
      <c r="M165" s="394"/>
    </row>
    <row r="166" s="381" customFormat="true" ht="12.75" hidden="true" customHeight="false" outlineLevel="0" collapsed="false">
      <c r="A166" s="378" t="n">
        <v>7.21428571428571</v>
      </c>
      <c r="B166" s="33"/>
      <c r="C166" s="34"/>
      <c r="D166" s="66"/>
      <c r="E166" s="66"/>
      <c r="F166" s="36"/>
      <c r="G166" s="382" t="n">
        <v>0</v>
      </c>
      <c r="H166" s="48" t="s">
        <v>20</v>
      </c>
      <c r="I166" s="395"/>
      <c r="J166" s="396" t="n">
        <f aca="false">200000-200000</f>
        <v>0</v>
      </c>
      <c r="K166" s="396" t="n">
        <f aca="false">200000-200000</f>
        <v>0</v>
      </c>
      <c r="L166" s="396" t="n">
        <f aca="false">SUM(I166,K166)</f>
        <v>0</v>
      </c>
      <c r="M166" s="397" t="n">
        <f aca="false">L166/G172</f>
        <v>0</v>
      </c>
    </row>
    <row r="167" s="381" customFormat="true" ht="12.75" hidden="true" customHeight="false" outlineLevel="0" collapsed="false">
      <c r="A167" s="378" t="n">
        <v>7.25357142857142</v>
      </c>
      <c r="B167" s="33"/>
      <c r="C167" s="34"/>
      <c r="D167" s="66"/>
      <c r="E167" s="66"/>
      <c r="F167" s="36"/>
      <c r="G167" s="382"/>
      <c r="H167" s="48" t="s">
        <v>34</v>
      </c>
      <c r="I167" s="395"/>
      <c r="J167" s="396"/>
      <c r="K167" s="396"/>
      <c r="L167" s="396"/>
      <c r="M167" s="396"/>
    </row>
    <row r="168" s="381" customFormat="true" ht="9.75" hidden="true" customHeight="true" outlineLevel="0" collapsed="false">
      <c r="A168" s="378" t="n">
        <v>7.29285714285714</v>
      </c>
      <c r="B168" s="33"/>
      <c r="C168" s="34"/>
      <c r="D168" s="66"/>
      <c r="E168" s="66"/>
      <c r="F168" s="36"/>
      <c r="G168" s="382" t="s">
        <v>22</v>
      </c>
      <c r="H168" s="48" t="s">
        <v>23</v>
      </c>
      <c r="I168" s="395"/>
      <c r="J168" s="396"/>
      <c r="K168" s="396"/>
      <c r="L168" s="396"/>
      <c r="M168" s="396"/>
    </row>
    <row r="169" s="381" customFormat="true" ht="12.75" hidden="true" customHeight="false" outlineLevel="0" collapsed="false">
      <c r="A169" s="378" t="n">
        <v>7.33214285714285</v>
      </c>
      <c r="B169" s="33"/>
      <c r="C169" s="34"/>
      <c r="D169" s="66"/>
      <c r="E169" s="66"/>
      <c r="F169" s="55" t="n">
        <v>2015</v>
      </c>
      <c r="G169" s="382" t="n">
        <v>400000</v>
      </c>
      <c r="H169" s="48" t="s">
        <v>25</v>
      </c>
      <c r="I169" s="395"/>
      <c r="J169" s="396"/>
      <c r="K169" s="396"/>
      <c r="L169" s="396"/>
      <c r="M169" s="396"/>
    </row>
    <row r="170" s="381" customFormat="true" ht="12.75" hidden="true" customHeight="false" outlineLevel="0" collapsed="false">
      <c r="A170" s="378" t="n">
        <v>7.37142857142857</v>
      </c>
      <c r="B170" s="33"/>
      <c r="C170" s="34"/>
      <c r="D170" s="66"/>
      <c r="E170" s="66"/>
      <c r="F170" s="55"/>
      <c r="G170" s="382"/>
      <c r="H170" s="48" t="s">
        <v>26</v>
      </c>
      <c r="I170" s="395"/>
      <c r="J170" s="396"/>
      <c r="K170" s="396"/>
      <c r="L170" s="396"/>
      <c r="M170" s="396"/>
    </row>
    <row r="171" s="381" customFormat="true" ht="12.75" hidden="true" customHeight="false" outlineLevel="0" collapsed="false">
      <c r="A171" s="378" t="n">
        <v>7.41071428571428</v>
      </c>
      <c r="B171" s="33"/>
      <c r="C171" s="34"/>
      <c r="D171" s="66"/>
      <c r="E171" s="66"/>
      <c r="F171" s="55"/>
      <c r="G171" s="382" t="s">
        <v>27</v>
      </c>
      <c r="H171" s="48" t="s">
        <v>28</v>
      </c>
      <c r="I171" s="398" t="n">
        <f aca="false">I165+I167+I169</f>
        <v>0</v>
      </c>
      <c r="J171" s="399" t="n">
        <f aca="false">J165+J167+J169</f>
        <v>0</v>
      </c>
      <c r="K171" s="399" t="n">
        <f aca="false">K165+K167+K169</f>
        <v>0</v>
      </c>
      <c r="L171" s="399" t="n">
        <f aca="false">L165+L167+L169</f>
        <v>0</v>
      </c>
      <c r="M171" s="400" t="n">
        <f aca="false">L171/G172</f>
        <v>0</v>
      </c>
    </row>
    <row r="172" s="381" customFormat="true" ht="13.5" hidden="true" customHeight="false" outlineLevel="0" collapsed="false">
      <c r="A172" s="378" t="n">
        <v>7.45</v>
      </c>
      <c r="B172" s="33"/>
      <c r="C172" s="34"/>
      <c r="D172" s="66"/>
      <c r="E172" s="35"/>
      <c r="F172" s="55"/>
      <c r="G172" s="386" t="n">
        <v>400000</v>
      </c>
      <c r="H172" s="61" t="s">
        <v>29</v>
      </c>
      <c r="I172" s="401" t="n">
        <f aca="false">I166+I168+I170</f>
        <v>0</v>
      </c>
      <c r="J172" s="402" t="n">
        <f aca="false">J166+J168+J170</f>
        <v>0</v>
      </c>
      <c r="K172" s="402" t="n">
        <f aca="false">K166+K168+K170</f>
        <v>0</v>
      </c>
      <c r="L172" s="402" t="n">
        <f aca="false">L166+L168+L170</f>
        <v>0</v>
      </c>
      <c r="M172" s="400" t="n">
        <f aca="false">L172/G172</f>
        <v>0</v>
      </c>
    </row>
    <row r="173" s="381" customFormat="true" ht="12.75" hidden="true" customHeight="true" outlineLevel="0" collapsed="false">
      <c r="A173" s="378" t="n">
        <v>7.48928571428571</v>
      </c>
      <c r="B173" s="33" t="s">
        <v>222</v>
      </c>
      <c r="C173" s="34" t="n">
        <v>80120</v>
      </c>
      <c r="D173" s="66" t="s">
        <v>17</v>
      </c>
      <c r="E173" s="66" t="s">
        <v>203</v>
      </c>
      <c r="F173" s="36" t="n">
        <v>2014</v>
      </c>
      <c r="G173" s="387" t="s">
        <v>18</v>
      </c>
      <c r="H173" s="38" t="s">
        <v>19</v>
      </c>
      <c r="I173" s="388"/>
      <c r="J173" s="40"/>
      <c r="K173" s="40"/>
      <c r="L173" s="40"/>
      <c r="M173" s="40"/>
    </row>
    <row r="174" s="381" customFormat="true" ht="12.75" hidden="true" customHeight="true" outlineLevel="0" collapsed="false">
      <c r="A174" s="378" t="n">
        <v>7.52857142857142</v>
      </c>
      <c r="B174" s="33"/>
      <c r="C174" s="34"/>
      <c r="D174" s="66"/>
      <c r="E174" s="66"/>
      <c r="F174" s="36"/>
      <c r="G174" s="382" t="n">
        <v>0</v>
      </c>
      <c r="H174" s="48" t="s">
        <v>20</v>
      </c>
      <c r="I174" s="389"/>
      <c r="J174" s="50"/>
      <c r="K174" s="50"/>
      <c r="L174" s="50" t="n">
        <f aca="false">SUM(I174,K174)</f>
        <v>0</v>
      </c>
      <c r="M174" s="383" t="n">
        <f aca="false">L174/G180</f>
        <v>0</v>
      </c>
    </row>
    <row r="175" s="381" customFormat="true" ht="12.75" hidden="true" customHeight="true" outlineLevel="0" collapsed="false">
      <c r="A175" s="378" t="n">
        <v>7.56785714285714</v>
      </c>
      <c r="B175" s="33"/>
      <c r="C175" s="34"/>
      <c r="D175" s="66"/>
      <c r="E175" s="66"/>
      <c r="F175" s="36"/>
      <c r="G175" s="382"/>
      <c r="H175" s="48" t="s">
        <v>34</v>
      </c>
      <c r="I175" s="389"/>
      <c r="J175" s="50"/>
      <c r="K175" s="50"/>
      <c r="L175" s="50"/>
      <c r="M175" s="50"/>
    </row>
    <row r="176" s="381" customFormat="true" ht="12.75" hidden="true" customHeight="true" outlineLevel="0" collapsed="false">
      <c r="A176" s="378" t="n">
        <v>7.60714285714285</v>
      </c>
      <c r="B176" s="33"/>
      <c r="C176" s="34"/>
      <c r="D176" s="66"/>
      <c r="E176" s="66"/>
      <c r="F176" s="36"/>
      <c r="G176" s="382" t="s">
        <v>22</v>
      </c>
      <c r="H176" s="48" t="s">
        <v>23</v>
      </c>
      <c r="I176" s="389"/>
      <c r="J176" s="50"/>
      <c r="K176" s="50"/>
      <c r="L176" s="50"/>
      <c r="M176" s="50"/>
    </row>
    <row r="177" s="381" customFormat="true" ht="12.75" hidden="true" customHeight="true" outlineLevel="0" collapsed="false">
      <c r="A177" s="378" t="n">
        <v>7.64642857142857</v>
      </c>
      <c r="B177" s="33"/>
      <c r="C177" s="34"/>
      <c r="D177" s="66"/>
      <c r="E177" s="66"/>
      <c r="F177" s="55" t="n">
        <v>2015</v>
      </c>
      <c r="G177" s="382" t="n">
        <v>12000000</v>
      </c>
      <c r="H177" s="48" t="s">
        <v>25</v>
      </c>
      <c r="I177" s="389"/>
      <c r="J177" s="50"/>
      <c r="K177" s="50"/>
      <c r="L177" s="50"/>
      <c r="M177" s="50"/>
    </row>
    <row r="178" s="381" customFormat="true" ht="12.75" hidden="true" customHeight="true" outlineLevel="0" collapsed="false">
      <c r="A178" s="378" t="n">
        <v>7.68571428571428</v>
      </c>
      <c r="B178" s="33"/>
      <c r="C178" s="34"/>
      <c r="D178" s="66"/>
      <c r="E178" s="66"/>
      <c r="F178" s="55"/>
      <c r="G178" s="382"/>
      <c r="H178" s="48" t="s">
        <v>26</v>
      </c>
      <c r="I178" s="389"/>
      <c r="J178" s="50"/>
      <c r="K178" s="50"/>
      <c r="L178" s="50"/>
      <c r="M178" s="50"/>
    </row>
    <row r="179" s="381" customFormat="true" ht="12.75" hidden="true" customHeight="true" outlineLevel="0" collapsed="false">
      <c r="A179" s="378" t="n">
        <v>7.725</v>
      </c>
      <c r="B179" s="33"/>
      <c r="C179" s="34"/>
      <c r="D179" s="66"/>
      <c r="E179" s="66"/>
      <c r="F179" s="55"/>
      <c r="G179" s="382" t="s">
        <v>27</v>
      </c>
      <c r="H179" s="48" t="s">
        <v>28</v>
      </c>
      <c r="I179" s="56" t="n">
        <f aca="false">I173+I175+I177</f>
        <v>0</v>
      </c>
      <c r="J179" s="57" t="n">
        <f aca="false">J173+J175+J177</f>
        <v>0</v>
      </c>
      <c r="K179" s="57" t="n">
        <f aca="false">K173+K175+K177</f>
        <v>0</v>
      </c>
      <c r="L179" s="57" t="n">
        <f aca="false">L173+L175+L177</f>
        <v>0</v>
      </c>
      <c r="M179" s="385" t="n">
        <f aca="false">L179/G180</f>
        <v>0</v>
      </c>
      <c r="O179" s="384"/>
    </row>
    <row r="180" s="381" customFormat="true" ht="13.5" hidden="true" customHeight="true" outlineLevel="0" collapsed="false">
      <c r="A180" s="378" t="n">
        <v>7.76428571428571</v>
      </c>
      <c r="B180" s="33"/>
      <c r="C180" s="34"/>
      <c r="D180" s="66"/>
      <c r="E180" s="66"/>
      <c r="F180" s="55"/>
      <c r="G180" s="386" t="n">
        <v>12000000</v>
      </c>
      <c r="H180" s="61" t="s">
        <v>29</v>
      </c>
      <c r="I180" s="62" t="n">
        <f aca="false">I174+I176+I178</f>
        <v>0</v>
      </c>
      <c r="J180" s="63" t="n">
        <f aca="false">J174+J176+J178</f>
        <v>0</v>
      </c>
      <c r="K180" s="63" t="n">
        <f aca="false">K174+K176+K178</f>
        <v>0</v>
      </c>
      <c r="L180" s="63" t="n">
        <f aca="false">L174+L176+L178</f>
        <v>0</v>
      </c>
      <c r="M180" s="385" t="n">
        <f aca="false">L180/G180</f>
        <v>0</v>
      </c>
    </row>
    <row r="181" s="45" customFormat="true" ht="12.75" hidden="false" customHeight="true" outlineLevel="0" collapsed="false">
      <c r="A181" s="378" t="n">
        <v>18</v>
      </c>
      <c r="B181" s="33" t="s">
        <v>223</v>
      </c>
      <c r="C181" s="34" t="n">
        <v>85111</v>
      </c>
      <c r="D181" s="66" t="s">
        <v>17</v>
      </c>
      <c r="E181" s="35"/>
      <c r="F181" s="36" t="n">
        <v>2009</v>
      </c>
      <c r="G181" s="387" t="s">
        <v>18</v>
      </c>
      <c r="H181" s="38" t="s">
        <v>19</v>
      </c>
      <c r="I181" s="39"/>
      <c r="J181" s="40"/>
      <c r="K181" s="40"/>
      <c r="L181" s="40"/>
      <c r="M181" s="40"/>
    </row>
    <row r="182" s="45" customFormat="true" ht="12.75" hidden="false" customHeight="false" outlineLevel="0" collapsed="false">
      <c r="A182" s="378" t="n">
        <v>7.84285714285714</v>
      </c>
      <c r="B182" s="33"/>
      <c r="C182" s="34"/>
      <c r="D182" s="66"/>
      <c r="E182" s="46"/>
      <c r="F182" s="36"/>
      <c r="G182" s="382" t="n">
        <v>0</v>
      </c>
      <c r="H182" s="48" t="s">
        <v>20</v>
      </c>
      <c r="I182" s="49" t="n">
        <f aca="false">5633+16770-9305+113006-34074</f>
        <v>92030</v>
      </c>
      <c r="J182" s="50" t="n">
        <f aca="false">180646+34074</f>
        <v>214720</v>
      </c>
      <c r="K182" s="50" t="n">
        <v>214720</v>
      </c>
      <c r="L182" s="50" t="n">
        <f aca="false">SUM(I182,K182)</f>
        <v>306750</v>
      </c>
      <c r="M182" s="383"/>
    </row>
    <row r="183" s="45" customFormat="true" ht="12.75" hidden="false" customHeight="false" outlineLevel="0" collapsed="false">
      <c r="A183" s="378" t="n">
        <v>7.88214285714285</v>
      </c>
      <c r="B183" s="33"/>
      <c r="C183" s="34"/>
      <c r="D183" s="66"/>
      <c r="E183" s="46"/>
      <c r="F183" s="36"/>
      <c r="G183" s="382"/>
      <c r="H183" s="48" t="s">
        <v>34</v>
      </c>
      <c r="I183" s="49"/>
      <c r="J183" s="50"/>
      <c r="K183" s="50"/>
      <c r="L183" s="50"/>
      <c r="M183" s="50"/>
    </row>
    <row r="184" s="45" customFormat="true" ht="12.75" hidden="false" customHeight="false" outlineLevel="0" collapsed="false">
      <c r="A184" s="378" t="n">
        <v>7.92142857142857</v>
      </c>
      <c r="B184" s="33"/>
      <c r="C184" s="34"/>
      <c r="D184" s="66"/>
      <c r="E184" s="46" t="s">
        <v>224</v>
      </c>
      <c r="F184" s="36"/>
      <c r="G184" s="382" t="s">
        <v>22</v>
      </c>
      <c r="H184" s="48" t="s">
        <v>23</v>
      </c>
      <c r="I184" s="49"/>
      <c r="J184" s="50"/>
      <c r="K184" s="50"/>
      <c r="L184" s="50"/>
      <c r="M184" s="50"/>
    </row>
    <row r="185" s="45" customFormat="true" ht="10.5" hidden="false" customHeight="true" outlineLevel="0" collapsed="false">
      <c r="A185" s="378" t="n">
        <v>7.96071428571428</v>
      </c>
      <c r="B185" s="33"/>
      <c r="C185" s="34"/>
      <c r="D185" s="66"/>
      <c r="E185" s="46"/>
      <c r="F185" s="55" t="n">
        <v>2013</v>
      </c>
      <c r="G185" s="382" t="n">
        <v>306750</v>
      </c>
      <c r="H185" s="48" t="s">
        <v>25</v>
      </c>
      <c r="I185" s="49"/>
      <c r="J185" s="50"/>
      <c r="K185" s="50"/>
      <c r="L185" s="50"/>
      <c r="M185" s="50"/>
    </row>
    <row r="186" s="45" customFormat="true" ht="12.75" hidden="false" customHeight="false" outlineLevel="0" collapsed="false">
      <c r="A186" s="378" t="n">
        <v>8</v>
      </c>
      <c r="B186" s="33"/>
      <c r="C186" s="34"/>
      <c r="D186" s="66"/>
      <c r="E186" s="46"/>
      <c r="F186" s="55"/>
      <c r="G186" s="382"/>
      <c r="H186" s="48" t="s">
        <v>26</v>
      </c>
      <c r="I186" s="49"/>
      <c r="J186" s="50"/>
      <c r="K186" s="50"/>
      <c r="L186" s="50"/>
      <c r="M186" s="385"/>
    </row>
    <row r="187" s="45" customFormat="true" ht="9.75" hidden="false" customHeight="true" outlineLevel="0" collapsed="false">
      <c r="A187" s="378" t="n">
        <v>8.03928571428571</v>
      </c>
      <c r="B187" s="33"/>
      <c r="C187" s="34"/>
      <c r="D187" s="66"/>
      <c r="E187" s="46"/>
      <c r="F187" s="55"/>
      <c r="G187" s="382" t="s">
        <v>27</v>
      </c>
      <c r="H187" s="48" t="s">
        <v>28</v>
      </c>
      <c r="I187" s="56" t="n">
        <f aca="false">I181+I183+I185</f>
        <v>0</v>
      </c>
      <c r="J187" s="57" t="n">
        <f aca="false">J181+J183+J185</f>
        <v>0</v>
      </c>
      <c r="K187" s="57" t="n">
        <f aca="false">K181+K183+K185</f>
        <v>0</v>
      </c>
      <c r="L187" s="57" t="n">
        <f aca="false">L181+L183+L185</f>
        <v>0</v>
      </c>
      <c r="M187" s="385"/>
    </row>
    <row r="188" s="45" customFormat="true" ht="13.5" hidden="false" customHeight="false" outlineLevel="0" collapsed="false">
      <c r="A188" s="378" t="n">
        <v>8.07857142857143</v>
      </c>
      <c r="B188" s="33"/>
      <c r="C188" s="34"/>
      <c r="D188" s="66"/>
      <c r="E188" s="67"/>
      <c r="F188" s="55"/>
      <c r="G188" s="386" t="n">
        <v>306750</v>
      </c>
      <c r="H188" s="61" t="s">
        <v>29</v>
      </c>
      <c r="I188" s="62" t="n">
        <f aca="false">I182+I184+I186</f>
        <v>92030</v>
      </c>
      <c r="J188" s="63" t="n">
        <f aca="false">J182+J184+J186</f>
        <v>214720</v>
      </c>
      <c r="K188" s="63" t="n">
        <f aca="false">K182+K184+K186</f>
        <v>214720</v>
      </c>
      <c r="L188" s="63" t="n">
        <f aca="false">L182+L184+L186</f>
        <v>306750</v>
      </c>
      <c r="M188" s="385" t="n">
        <f aca="false">L188/G185</f>
        <v>1</v>
      </c>
    </row>
    <row r="189" s="381" customFormat="true" ht="12.75" hidden="false" customHeight="true" outlineLevel="0" collapsed="false">
      <c r="A189" s="378" t="n">
        <v>19</v>
      </c>
      <c r="B189" s="33" t="s">
        <v>225</v>
      </c>
      <c r="C189" s="34" t="n">
        <v>90001</v>
      </c>
      <c r="D189" s="66" t="s">
        <v>17</v>
      </c>
      <c r="E189" s="35" t="s">
        <v>203</v>
      </c>
      <c r="F189" s="36" t="n">
        <v>2013</v>
      </c>
      <c r="G189" s="387" t="s">
        <v>18</v>
      </c>
      <c r="H189" s="38" t="s">
        <v>19</v>
      </c>
      <c r="I189" s="388"/>
      <c r="J189" s="40"/>
      <c r="K189" s="40"/>
      <c r="L189" s="40"/>
      <c r="M189" s="40"/>
    </row>
    <row r="190" s="381" customFormat="true" ht="12.75" hidden="false" customHeight="false" outlineLevel="0" collapsed="false">
      <c r="A190" s="378"/>
      <c r="B190" s="33"/>
      <c r="C190" s="34"/>
      <c r="D190" s="66"/>
      <c r="E190" s="66"/>
      <c r="F190" s="36"/>
      <c r="G190" s="382" t="n">
        <v>0</v>
      </c>
      <c r="H190" s="48" t="s">
        <v>20</v>
      </c>
      <c r="I190" s="389"/>
      <c r="J190" s="50" t="n">
        <f aca="false">100000</f>
        <v>100000</v>
      </c>
      <c r="K190" s="50" t="n">
        <v>65100</v>
      </c>
      <c r="L190" s="50" t="n">
        <f aca="false">SUM(I190,K190)</f>
        <v>65100</v>
      </c>
      <c r="M190" s="383"/>
    </row>
    <row r="191" s="381" customFormat="true" ht="12.75" hidden="false" customHeight="false" outlineLevel="0" collapsed="false">
      <c r="A191" s="378"/>
      <c r="B191" s="33"/>
      <c r="C191" s="34"/>
      <c r="D191" s="66"/>
      <c r="E191" s="66"/>
      <c r="F191" s="36"/>
      <c r="G191" s="382"/>
      <c r="H191" s="48" t="s">
        <v>34</v>
      </c>
      <c r="I191" s="389"/>
      <c r="J191" s="50"/>
      <c r="K191" s="50"/>
      <c r="L191" s="50"/>
      <c r="M191" s="50"/>
    </row>
    <row r="192" s="381" customFormat="true" ht="12.75" hidden="false" customHeight="false" outlineLevel="0" collapsed="false">
      <c r="A192" s="378"/>
      <c r="B192" s="33"/>
      <c r="C192" s="34"/>
      <c r="D192" s="66"/>
      <c r="E192" s="66"/>
      <c r="F192" s="36"/>
      <c r="G192" s="382" t="s">
        <v>22</v>
      </c>
      <c r="H192" s="48" t="s">
        <v>23</v>
      </c>
      <c r="I192" s="389"/>
      <c r="J192" s="50"/>
      <c r="K192" s="50"/>
      <c r="L192" s="50"/>
      <c r="M192" s="50"/>
      <c r="O192" s="384"/>
    </row>
    <row r="193" s="381" customFormat="true" ht="12.75" hidden="false" customHeight="false" outlineLevel="0" collapsed="false">
      <c r="A193" s="378"/>
      <c r="B193" s="33"/>
      <c r="C193" s="34"/>
      <c r="D193" s="66"/>
      <c r="E193" s="66"/>
      <c r="F193" s="55" t="n">
        <v>2016</v>
      </c>
      <c r="G193" s="382" t="n">
        <v>30100000</v>
      </c>
      <c r="H193" s="48" t="s">
        <v>25</v>
      </c>
      <c r="I193" s="389"/>
      <c r="J193" s="50"/>
      <c r="K193" s="50"/>
      <c r="L193" s="50"/>
      <c r="M193" s="50"/>
    </row>
    <row r="194" s="381" customFormat="true" ht="12.75" hidden="false" customHeight="false" outlineLevel="0" collapsed="false">
      <c r="A194" s="378"/>
      <c r="B194" s="33"/>
      <c r="C194" s="34"/>
      <c r="D194" s="66"/>
      <c r="E194" s="66"/>
      <c r="F194" s="55"/>
      <c r="G194" s="382"/>
      <c r="H194" s="48" t="s">
        <v>26</v>
      </c>
      <c r="I194" s="389"/>
      <c r="J194" s="50"/>
      <c r="K194" s="50"/>
      <c r="L194" s="50"/>
      <c r="M194" s="50"/>
    </row>
    <row r="195" s="381" customFormat="true" ht="12.75" hidden="false" customHeight="false" outlineLevel="0" collapsed="false">
      <c r="A195" s="378"/>
      <c r="B195" s="33"/>
      <c r="C195" s="34"/>
      <c r="D195" s="66"/>
      <c r="E195" s="66"/>
      <c r="F195" s="55"/>
      <c r="G195" s="382" t="s">
        <v>27</v>
      </c>
      <c r="H195" s="48" t="s">
        <v>28</v>
      </c>
      <c r="I195" s="56" t="n">
        <f aca="false">I189+I191+I193</f>
        <v>0</v>
      </c>
      <c r="J195" s="57" t="n">
        <f aca="false">J189+J191+J193</f>
        <v>0</v>
      </c>
      <c r="K195" s="57" t="n">
        <f aca="false">K189+K191+K193</f>
        <v>0</v>
      </c>
      <c r="L195" s="57" t="n">
        <f aca="false">L189+L191+L193</f>
        <v>0</v>
      </c>
      <c r="M195" s="385"/>
    </row>
    <row r="196" s="381" customFormat="true" ht="13.5" hidden="false" customHeight="false" outlineLevel="0" collapsed="false">
      <c r="A196" s="378"/>
      <c r="B196" s="33"/>
      <c r="C196" s="34"/>
      <c r="D196" s="66"/>
      <c r="E196" s="35"/>
      <c r="F196" s="55"/>
      <c r="G196" s="386" t="n">
        <v>30100000</v>
      </c>
      <c r="H196" s="61" t="s">
        <v>29</v>
      </c>
      <c r="I196" s="62" t="n">
        <f aca="false">I190+I192+I194</f>
        <v>0</v>
      </c>
      <c r="J196" s="63" t="n">
        <f aca="false">J190+J192+J194</f>
        <v>100000</v>
      </c>
      <c r="K196" s="63" t="n">
        <f aca="false">K190+K192+K194</f>
        <v>65100</v>
      </c>
      <c r="L196" s="63" t="n">
        <f aca="false">L190+L192+L194</f>
        <v>65100</v>
      </c>
      <c r="M196" s="385" t="n">
        <f aca="false">L196/G193</f>
        <v>0.00216279069767442</v>
      </c>
    </row>
    <row r="197" s="381" customFormat="true" ht="12.75" hidden="false" customHeight="true" outlineLevel="0" collapsed="false">
      <c r="A197" s="379" t="n">
        <v>20</v>
      </c>
      <c r="B197" s="33" t="s">
        <v>226</v>
      </c>
      <c r="C197" s="34" t="n">
        <v>90001</v>
      </c>
      <c r="D197" s="66" t="s">
        <v>17</v>
      </c>
      <c r="E197" s="35" t="s">
        <v>203</v>
      </c>
      <c r="F197" s="36" t="n">
        <v>2012</v>
      </c>
      <c r="G197" s="387" t="s">
        <v>18</v>
      </c>
      <c r="H197" s="38" t="s">
        <v>19</v>
      </c>
      <c r="I197" s="388"/>
      <c r="J197" s="40"/>
      <c r="K197" s="40"/>
      <c r="L197" s="40"/>
      <c r="M197" s="40"/>
    </row>
    <row r="198" s="381" customFormat="true" ht="12.75" hidden="false" customHeight="false" outlineLevel="0" collapsed="false">
      <c r="A198" s="379" t="n">
        <v>8.19642857142857</v>
      </c>
      <c r="B198" s="33"/>
      <c r="C198" s="34"/>
      <c r="D198" s="66"/>
      <c r="E198" s="66"/>
      <c r="F198" s="36"/>
      <c r="G198" s="382" t="n">
        <v>0</v>
      </c>
      <c r="H198" s="48" t="s">
        <v>20</v>
      </c>
      <c r="I198" s="49" t="n">
        <v>704404</v>
      </c>
      <c r="J198" s="50" t="n">
        <f aca="false">800000+1188268+300000</f>
        <v>2288268</v>
      </c>
      <c r="K198" s="50" t="n">
        <v>1830158</v>
      </c>
      <c r="L198" s="50" t="n">
        <f aca="false">SUM(I198,K198)</f>
        <v>2534562</v>
      </c>
      <c r="M198" s="383"/>
    </row>
    <row r="199" s="381" customFormat="true" ht="12" hidden="false" customHeight="true" outlineLevel="0" collapsed="false">
      <c r="A199" s="379" t="n">
        <v>8.23571428571428</v>
      </c>
      <c r="B199" s="33"/>
      <c r="C199" s="34"/>
      <c r="D199" s="66"/>
      <c r="E199" s="66"/>
      <c r="F199" s="36"/>
      <c r="G199" s="382"/>
      <c r="H199" s="48" t="s">
        <v>34</v>
      </c>
      <c r="I199" s="389"/>
      <c r="J199" s="50"/>
      <c r="K199" s="50"/>
      <c r="L199" s="50"/>
      <c r="M199" s="50"/>
    </row>
    <row r="200" s="381" customFormat="true" ht="12.75" hidden="false" customHeight="false" outlineLevel="0" collapsed="false">
      <c r="A200" s="379" t="n">
        <v>8.27500000000001</v>
      </c>
      <c r="B200" s="33"/>
      <c r="C200" s="34"/>
      <c r="D200" s="66"/>
      <c r="E200" s="66"/>
      <c r="F200" s="36"/>
      <c r="G200" s="382" t="s">
        <v>22</v>
      </c>
      <c r="H200" s="48" t="s">
        <v>23</v>
      </c>
      <c r="I200" s="389"/>
      <c r="J200" s="50"/>
      <c r="K200" s="50"/>
      <c r="L200" s="50"/>
      <c r="M200" s="50"/>
    </row>
    <row r="201" s="381" customFormat="true" ht="12" hidden="false" customHeight="true" outlineLevel="0" collapsed="false">
      <c r="A201" s="379" t="n">
        <v>8.31428571428571</v>
      </c>
      <c r="B201" s="33"/>
      <c r="C201" s="34"/>
      <c r="D201" s="66"/>
      <c r="E201" s="66"/>
      <c r="F201" s="55" t="n">
        <v>2014</v>
      </c>
      <c r="G201" s="382" t="n">
        <v>4492672</v>
      </c>
      <c r="H201" s="48" t="s">
        <v>25</v>
      </c>
      <c r="I201" s="389"/>
      <c r="J201" s="50"/>
      <c r="K201" s="50"/>
      <c r="L201" s="50"/>
      <c r="M201" s="50"/>
    </row>
    <row r="202" s="381" customFormat="true" ht="9.75" hidden="false" customHeight="true" outlineLevel="0" collapsed="false">
      <c r="A202" s="379" t="n">
        <v>8.35357142857142</v>
      </c>
      <c r="B202" s="33"/>
      <c r="C202" s="34"/>
      <c r="D202" s="66"/>
      <c r="E202" s="66"/>
      <c r="F202" s="55"/>
      <c r="G202" s="382"/>
      <c r="H202" s="48" t="s">
        <v>26</v>
      </c>
      <c r="I202" s="389"/>
      <c r="J202" s="50"/>
      <c r="K202" s="50"/>
      <c r="L202" s="50"/>
      <c r="M202" s="50"/>
    </row>
    <row r="203" s="381" customFormat="true" ht="12.75" hidden="false" customHeight="false" outlineLevel="0" collapsed="false">
      <c r="A203" s="379" t="n">
        <v>8.39285714285714</v>
      </c>
      <c r="B203" s="33"/>
      <c r="C203" s="34"/>
      <c r="D203" s="66"/>
      <c r="E203" s="66"/>
      <c r="F203" s="55"/>
      <c r="G203" s="382" t="s">
        <v>27</v>
      </c>
      <c r="H203" s="48" t="s">
        <v>28</v>
      </c>
      <c r="I203" s="56" t="n">
        <f aca="false">I197+I199+I201</f>
        <v>0</v>
      </c>
      <c r="J203" s="57" t="n">
        <f aca="false">J197+J199+J201</f>
        <v>0</v>
      </c>
      <c r="K203" s="57" t="n">
        <f aca="false">K197+K199+K201</f>
        <v>0</v>
      </c>
      <c r="L203" s="57" t="n">
        <f aca="false">L197+L199+L201</f>
        <v>0</v>
      </c>
      <c r="M203" s="385"/>
    </row>
    <row r="204" s="381" customFormat="true" ht="13.5" hidden="false" customHeight="false" outlineLevel="0" collapsed="false">
      <c r="A204" s="379" t="n">
        <v>8.43214285714285</v>
      </c>
      <c r="B204" s="33"/>
      <c r="C204" s="34"/>
      <c r="D204" s="66"/>
      <c r="E204" s="35"/>
      <c r="F204" s="55"/>
      <c r="G204" s="386" t="n">
        <v>4492672</v>
      </c>
      <c r="H204" s="61" t="s">
        <v>29</v>
      </c>
      <c r="I204" s="62" t="n">
        <f aca="false">I198+I200+I202</f>
        <v>704404</v>
      </c>
      <c r="J204" s="63" t="n">
        <f aca="false">J198+J200+J202</f>
        <v>2288268</v>
      </c>
      <c r="K204" s="63" t="n">
        <f aca="false">K198+K200+K202</f>
        <v>1830158</v>
      </c>
      <c r="L204" s="63" t="n">
        <f aca="false">L198+L200+L202</f>
        <v>2534562</v>
      </c>
      <c r="M204" s="385" t="n">
        <f aca="false">L204/G201</f>
        <v>0.564154694578193</v>
      </c>
    </row>
    <row r="205" s="381" customFormat="true" ht="12.75" hidden="false" customHeight="true" outlineLevel="0" collapsed="false">
      <c r="A205" s="378" t="n">
        <v>21</v>
      </c>
      <c r="B205" s="81" t="s">
        <v>214</v>
      </c>
      <c r="C205" s="82" t="n">
        <v>90001</v>
      </c>
      <c r="D205" s="67" t="s">
        <v>17</v>
      </c>
      <c r="E205" s="35" t="s">
        <v>203</v>
      </c>
      <c r="F205" s="83" t="n">
        <v>2012</v>
      </c>
      <c r="G205" s="387" t="s">
        <v>18</v>
      </c>
      <c r="H205" s="73" t="s">
        <v>19</v>
      </c>
      <c r="I205" s="403"/>
      <c r="J205" s="68"/>
      <c r="K205" s="68"/>
      <c r="L205" s="68"/>
      <c r="M205" s="68"/>
    </row>
    <row r="206" s="381" customFormat="true" ht="12.75" hidden="false" customHeight="false" outlineLevel="0" collapsed="false">
      <c r="A206" s="378" t="n">
        <v>8.51071428571428</v>
      </c>
      <c r="B206" s="81"/>
      <c r="C206" s="82"/>
      <c r="D206" s="67"/>
      <c r="E206" s="67"/>
      <c r="F206" s="83"/>
      <c r="G206" s="382" t="n">
        <v>0</v>
      </c>
      <c r="H206" s="48" t="s">
        <v>20</v>
      </c>
      <c r="I206" s="49" t="n">
        <v>500000</v>
      </c>
      <c r="J206" s="50" t="n">
        <v>350000</v>
      </c>
      <c r="K206" s="50" t="n">
        <v>277592</v>
      </c>
      <c r="L206" s="50" t="n">
        <f aca="false">SUM(I206,K206)</f>
        <v>777592</v>
      </c>
      <c r="M206" s="383"/>
    </row>
    <row r="207" s="381" customFormat="true" ht="12.75" hidden="false" customHeight="false" outlineLevel="0" collapsed="false">
      <c r="A207" s="378" t="n">
        <v>8.55</v>
      </c>
      <c r="B207" s="81"/>
      <c r="C207" s="82"/>
      <c r="D207" s="67"/>
      <c r="E207" s="67"/>
      <c r="F207" s="83"/>
      <c r="G207" s="382"/>
      <c r="H207" s="48" t="s">
        <v>34</v>
      </c>
      <c r="I207" s="389"/>
      <c r="J207" s="50"/>
      <c r="K207" s="50"/>
      <c r="L207" s="50"/>
      <c r="M207" s="50"/>
    </row>
    <row r="208" s="381" customFormat="true" ht="12.75" hidden="false" customHeight="false" outlineLevel="0" collapsed="false">
      <c r="A208" s="378" t="n">
        <v>8.58928571428572</v>
      </c>
      <c r="B208" s="81"/>
      <c r="C208" s="82"/>
      <c r="D208" s="67"/>
      <c r="E208" s="67"/>
      <c r="F208" s="83"/>
      <c r="G208" s="382" t="s">
        <v>22</v>
      </c>
      <c r="H208" s="48" t="s">
        <v>23</v>
      </c>
      <c r="I208" s="389"/>
      <c r="J208" s="50"/>
      <c r="K208" s="50"/>
      <c r="L208" s="50"/>
      <c r="M208" s="50"/>
    </row>
    <row r="209" s="381" customFormat="true" ht="12.75" hidden="false" customHeight="false" outlineLevel="0" collapsed="false">
      <c r="A209" s="378" t="n">
        <v>8.62857142857142</v>
      </c>
      <c r="B209" s="81"/>
      <c r="C209" s="82"/>
      <c r="D209" s="67"/>
      <c r="E209" s="67"/>
      <c r="F209" s="55" t="n">
        <v>2016</v>
      </c>
      <c r="G209" s="382" t="n">
        <v>2350000</v>
      </c>
      <c r="H209" s="48" t="s">
        <v>25</v>
      </c>
      <c r="I209" s="389"/>
      <c r="J209" s="50"/>
      <c r="K209" s="50"/>
      <c r="L209" s="50"/>
      <c r="M209" s="50"/>
    </row>
    <row r="210" s="381" customFormat="true" ht="12.75" hidden="false" customHeight="false" outlineLevel="0" collapsed="false">
      <c r="A210" s="378" t="n">
        <v>8.66785714285714</v>
      </c>
      <c r="B210" s="81"/>
      <c r="C210" s="82"/>
      <c r="D210" s="67"/>
      <c r="E210" s="67"/>
      <c r="F210" s="55"/>
      <c r="G210" s="382"/>
      <c r="H210" s="48" t="s">
        <v>26</v>
      </c>
      <c r="I210" s="389"/>
      <c r="J210" s="50"/>
      <c r="K210" s="50"/>
      <c r="L210" s="50"/>
      <c r="M210" s="50"/>
      <c r="N210" s="384"/>
    </row>
    <row r="211" s="381" customFormat="true" ht="12.75" hidden="false" customHeight="false" outlineLevel="0" collapsed="false">
      <c r="A211" s="378" t="n">
        <v>8.70714285714286</v>
      </c>
      <c r="B211" s="81"/>
      <c r="C211" s="82"/>
      <c r="D211" s="67"/>
      <c r="E211" s="67"/>
      <c r="F211" s="55"/>
      <c r="G211" s="382" t="s">
        <v>27</v>
      </c>
      <c r="H211" s="48" t="s">
        <v>28</v>
      </c>
      <c r="I211" s="56" t="n">
        <f aca="false">I205+I207+I209</f>
        <v>0</v>
      </c>
      <c r="J211" s="57" t="n">
        <f aca="false">J205+J207+J209</f>
        <v>0</v>
      </c>
      <c r="K211" s="57" t="n">
        <f aca="false">K205+K207+K209</f>
        <v>0</v>
      </c>
      <c r="L211" s="57" t="n">
        <f aca="false">L205+L207+L209</f>
        <v>0</v>
      </c>
      <c r="M211" s="385"/>
    </row>
    <row r="212" s="381" customFormat="true" ht="13.5" hidden="false" customHeight="false" outlineLevel="0" collapsed="false">
      <c r="A212" s="378" t="n">
        <v>8.74642857142857</v>
      </c>
      <c r="B212" s="81"/>
      <c r="C212" s="82"/>
      <c r="D212" s="67"/>
      <c r="E212" s="35"/>
      <c r="F212" s="55"/>
      <c r="G212" s="386" t="n">
        <v>2350000</v>
      </c>
      <c r="H212" s="61" t="s">
        <v>29</v>
      </c>
      <c r="I212" s="62" t="n">
        <f aca="false">I206+I208+I210</f>
        <v>500000</v>
      </c>
      <c r="J212" s="63" t="n">
        <f aca="false">J206+J208+J210</f>
        <v>350000</v>
      </c>
      <c r="K212" s="63" t="n">
        <f aca="false">K206+K208+K210</f>
        <v>277592</v>
      </c>
      <c r="L212" s="63" t="n">
        <f aca="false">L206+L208+L210</f>
        <v>777592</v>
      </c>
      <c r="M212" s="385" t="n">
        <f aca="false">L212/G209</f>
        <v>0.330890212765957</v>
      </c>
    </row>
    <row r="213" s="381" customFormat="true" ht="12.75" hidden="true" customHeight="true" outlineLevel="0" collapsed="false">
      <c r="A213" s="378" t="n">
        <v>8.78571428571428</v>
      </c>
      <c r="B213" s="33" t="s">
        <v>227</v>
      </c>
      <c r="C213" s="34" t="n">
        <v>90001</v>
      </c>
      <c r="D213" s="66" t="s">
        <v>17</v>
      </c>
      <c r="E213" s="35" t="s">
        <v>203</v>
      </c>
      <c r="F213" s="36" t="n">
        <v>2014</v>
      </c>
      <c r="G213" s="387" t="s">
        <v>18</v>
      </c>
      <c r="H213" s="38" t="s">
        <v>19</v>
      </c>
      <c r="I213" s="388"/>
      <c r="J213" s="40"/>
      <c r="K213" s="40"/>
      <c r="L213" s="40"/>
      <c r="M213" s="40"/>
    </row>
    <row r="214" s="381" customFormat="true" ht="11.25" hidden="true" customHeight="true" outlineLevel="0" collapsed="false">
      <c r="A214" s="378" t="n">
        <v>8.825</v>
      </c>
      <c r="B214" s="33"/>
      <c r="C214" s="34"/>
      <c r="D214" s="66"/>
      <c r="E214" s="66"/>
      <c r="F214" s="36"/>
      <c r="G214" s="382" t="n">
        <v>0</v>
      </c>
      <c r="H214" s="48" t="s">
        <v>20</v>
      </c>
      <c r="I214" s="389"/>
      <c r="J214" s="50"/>
      <c r="K214" s="50"/>
      <c r="L214" s="50" t="n">
        <f aca="false">SUM(I214,K214)</f>
        <v>0</v>
      </c>
      <c r="M214" s="383" t="n">
        <f aca="false">L214/G220</f>
        <v>0</v>
      </c>
    </row>
    <row r="215" s="381" customFormat="true" ht="12.75" hidden="true" customHeight="true" outlineLevel="0" collapsed="false">
      <c r="A215" s="378" t="n">
        <v>8.86428571428571</v>
      </c>
      <c r="B215" s="33"/>
      <c r="C215" s="34"/>
      <c r="D215" s="66"/>
      <c r="E215" s="66"/>
      <c r="F215" s="36"/>
      <c r="G215" s="382"/>
      <c r="H215" s="48" t="s">
        <v>34</v>
      </c>
      <c r="I215" s="389"/>
      <c r="J215" s="50"/>
      <c r="K215" s="50"/>
      <c r="L215" s="50"/>
      <c r="M215" s="50"/>
    </row>
    <row r="216" s="381" customFormat="true" ht="12.75" hidden="true" customHeight="true" outlineLevel="0" collapsed="false">
      <c r="A216" s="378" t="n">
        <v>8.90357142857142</v>
      </c>
      <c r="B216" s="33"/>
      <c r="C216" s="34"/>
      <c r="D216" s="66"/>
      <c r="E216" s="66"/>
      <c r="F216" s="36"/>
      <c r="G216" s="382" t="s">
        <v>22</v>
      </c>
      <c r="H216" s="48" t="s">
        <v>23</v>
      </c>
      <c r="I216" s="389"/>
      <c r="J216" s="50"/>
      <c r="K216" s="50"/>
      <c r="L216" s="50"/>
      <c r="M216" s="50"/>
    </row>
    <row r="217" s="381" customFormat="true" ht="12.75" hidden="true" customHeight="true" outlineLevel="0" collapsed="false">
      <c r="A217" s="378" t="n">
        <v>8.94285714285714</v>
      </c>
      <c r="B217" s="33"/>
      <c r="C217" s="34"/>
      <c r="D217" s="66"/>
      <c r="E217" s="66"/>
      <c r="F217" s="55" t="n">
        <v>2016</v>
      </c>
      <c r="G217" s="382" t="n">
        <v>300000</v>
      </c>
      <c r="H217" s="48" t="s">
        <v>25</v>
      </c>
      <c r="I217" s="389"/>
      <c r="J217" s="50"/>
      <c r="K217" s="50"/>
      <c r="L217" s="50"/>
      <c r="M217" s="50"/>
    </row>
    <row r="218" s="381" customFormat="true" ht="12.75" hidden="true" customHeight="true" outlineLevel="0" collapsed="false">
      <c r="A218" s="378" t="n">
        <v>8.98214285714285</v>
      </c>
      <c r="B218" s="33"/>
      <c r="C218" s="34"/>
      <c r="D218" s="66"/>
      <c r="E218" s="66"/>
      <c r="F218" s="55"/>
      <c r="G218" s="382"/>
      <c r="H218" s="48" t="s">
        <v>26</v>
      </c>
      <c r="I218" s="389"/>
      <c r="J218" s="50"/>
      <c r="K218" s="50"/>
      <c r="L218" s="50"/>
      <c r="M218" s="50"/>
    </row>
    <row r="219" s="381" customFormat="true" ht="12.75" hidden="true" customHeight="true" outlineLevel="0" collapsed="false">
      <c r="A219" s="378" t="n">
        <v>9.02142857142857</v>
      </c>
      <c r="B219" s="33"/>
      <c r="C219" s="34"/>
      <c r="D219" s="66"/>
      <c r="E219" s="66"/>
      <c r="F219" s="55"/>
      <c r="G219" s="382" t="s">
        <v>27</v>
      </c>
      <c r="H219" s="48" t="s">
        <v>28</v>
      </c>
      <c r="I219" s="56" t="n">
        <f aca="false">I213+I215+I217</f>
        <v>0</v>
      </c>
      <c r="J219" s="57" t="n">
        <f aca="false">J213+J215+J217</f>
        <v>0</v>
      </c>
      <c r="K219" s="57" t="n">
        <f aca="false">K213+K215+K217</f>
        <v>0</v>
      </c>
      <c r="L219" s="57" t="n">
        <f aca="false">L213+L215+L217</f>
        <v>0</v>
      </c>
      <c r="M219" s="385" t="n">
        <f aca="false">L219/G220</f>
        <v>0</v>
      </c>
    </row>
    <row r="220" s="381" customFormat="true" ht="12.75" hidden="true" customHeight="true" outlineLevel="0" collapsed="false">
      <c r="A220" s="378" t="n">
        <v>9.06071428571428</v>
      </c>
      <c r="B220" s="33"/>
      <c r="C220" s="34"/>
      <c r="D220" s="66"/>
      <c r="E220" s="35"/>
      <c r="F220" s="55"/>
      <c r="G220" s="386" t="n">
        <v>300000</v>
      </c>
      <c r="H220" s="61" t="s">
        <v>29</v>
      </c>
      <c r="I220" s="62" t="n">
        <f aca="false">I214+I216+I218</f>
        <v>0</v>
      </c>
      <c r="J220" s="63" t="n">
        <f aca="false">J214+J216+J218</f>
        <v>0</v>
      </c>
      <c r="K220" s="63" t="n">
        <f aca="false">K214+K216+K218</f>
        <v>0</v>
      </c>
      <c r="L220" s="63" t="n">
        <f aca="false">L214+L216+L218</f>
        <v>0</v>
      </c>
      <c r="M220" s="385" t="n">
        <f aca="false">L220/G220</f>
        <v>0</v>
      </c>
    </row>
    <row r="221" s="45" customFormat="true" ht="10.5" hidden="false" customHeight="true" outlineLevel="0" collapsed="false">
      <c r="A221" s="378" t="n">
        <v>22</v>
      </c>
      <c r="B221" s="33" t="s">
        <v>228</v>
      </c>
      <c r="C221" s="34" t="n">
        <v>90004</v>
      </c>
      <c r="D221" s="35" t="s">
        <v>17</v>
      </c>
      <c r="E221" s="35"/>
      <c r="F221" s="36" t="n">
        <v>2012</v>
      </c>
      <c r="G221" s="37" t="s">
        <v>18</v>
      </c>
      <c r="H221" s="38" t="s">
        <v>19</v>
      </c>
      <c r="I221" s="39"/>
      <c r="J221" s="40"/>
      <c r="K221" s="40"/>
      <c r="L221" s="40"/>
      <c r="M221" s="40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4"/>
      <c r="AC221" s="404"/>
      <c r="AD221" s="404"/>
      <c r="AE221" s="404"/>
      <c r="AF221" s="404"/>
      <c r="AG221" s="404"/>
      <c r="AH221" s="404"/>
      <c r="AI221" s="404"/>
      <c r="AJ221" s="404"/>
      <c r="AK221" s="404"/>
      <c r="AL221" s="405"/>
    </row>
    <row r="222" s="45" customFormat="true" ht="12.75" hidden="false" customHeight="false" outlineLevel="0" collapsed="false">
      <c r="A222" s="378" t="n">
        <v>9.13928571428571</v>
      </c>
      <c r="B222" s="33"/>
      <c r="C222" s="34"/>
      <c r="D222" s="35"/>
      <c r="E222" s="46"/>
      <c r="F222" s="36"/>
      <c r="G222" s="47" t="n">
        <v>162885</v>
      </c>
      <c r="H222" s="48" t="s">
        <v>20</v>
      </c>
      <c r="I222" s="49" t="n">
        <v>770837</v>
      </c>
      <c r="J222" s="50" t="n">
        <v>695130</v>
      </c>
      <c r="K222" s="50" t="n">
        <v>695121</v>
      </c>
      <c r="L222" s="50" t="n">
        <f aca="false">SUM(I222,K222)</f>
        <v>1465958</v>
      </c>
      <c r="M222" s="383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4"/>
      <c r="AC222" s="404"/>
      <c r="AD222" s="404"/>
      <c r="AE222" s="404"/>
      <c r="AF222" s="404"/>
      <c r="AG222" s="404"/>
      <c r="AH222" s="404"/>
      <c r="AI222" s="404"/>
      <c r="AJ222" s="404"/>
      <c r="AK222" s="404"/>
      <c r="AL222" s="405"/>
    </row>
    <row r="223" s="45" customFormat="true" ht="12.75" hidden="false" customHeight="false" outlineLevel="0" collapsed="false">
      <c r="A223" s="378" t="n">
        <v>9.17857142857142</v>
      </c>
      <c r="B223" s="33"/>
      <c r="C223" s="34"/>
      <c r="D223" s="35"/>
      <c r="E223" s="46"/>
      <c r="F223" s="36"/>
      <c r="G223" s="47"/>
      <c r="H223" s="48" t="s">
        <v>34</v>
      </c>
      <c r="I223" s="49"/>
      <c r="J223" s="50"/>
      <c r="K223" s="50"/>
      <c r="L223" s="50"/>
      <c r="M223" s="50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4"/>
      <c r="AC223" s="404"/>
      <c r="AD223" s="404"/>
      <c r="AE223" s="404"/>
      <c r="AF223" s="404"/>
      <c r="AG223" s="404"/>
      <c r="AH223" s="404"/>
      <c r="AI223" s="404"/>
      <c r="AJ223" s="404"/>
      <c r="AK223" s="404"/>
      <c r="AL223" s="405"/>
    </row>
    <row r="224" s="45" customFormat="true" ht="12.75" hidden="false" customHeight="false" outlineLevel="0" collapsed="false">
      <c r="A224" s="378" t="n">
        <v>9.21785714285715</v>
      </c>
      <c r="B224" s="33"/>
      <c r="C224" s="34"/>
      <c r="D224" s="35"/>
      <c r="E224" s="46"/>
      <c r="F224" s="36"/>
      <c r="G224" s="47" t="s">
        <v>22</v>
      </c>
      <c r="H224" s="48" t="s">
        <v>23</v>
      </c>
      <c r="I224" s="49"/>
      <c r="J224" s="50"/>
      <c r="K224" s="50"/>
      <c r="L224" s="50"/>
      <c r="M224" s="50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5"/>
    </row>
    <row r="225" s="45" customFormat="true" ht="12.75" hidden="false" customHeight="false" outlineLevel="0" collapsed="false">
      <c r="A225" s="378" t="n">
        <v>9.25714285714285</v>
      </c>
      <c r="B225" s="33"/>
      <c r="C225" s="34"/>
      <c r="D225" s="35"/>
      <c r="E225" s="46" t="s">
        <v>98</v>
      </c>
      <c r="F225" s="55" t="n">
        <v>2015</v>
      </c>
      <c r="G225" s="47" t="n">
        <v>1465967</v>
      </c>
      <c r="H225" s="48" t="s">
        <v>25</v>
      </c>
      <c r="I225" s="49"/>
      <c r="J225" s="50"/>
      <c r="K225" s="50"/>
      <c r="L225" s="50"/>
      <c r="M225" s="50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4"/>
      <c r="AC225" s="404"/>
      <c r="AD225" s="404"/>
      <c r="AE225" s="404"/>
      <c r="AF225" s="404"/>
      <c r="AG225" s="404"/>
      <c r="AH225" s="404"/>
      <c r="AI225" s="404"/>
      <c r="AJ225" s="404"/>
      <c r="AK225" s="404"/>
      <c r="AL225" s="405"/>
    </row>
    <row r="226" s="45" customFormat="true" ht="12.75" hidden="false" customHeight="false" outlineLevel="0" collapsed="false">
      <c r="A226" s="378" t="n">
        <v>9.29642857142857</v>
      </c>
      <c r="B226" s="33"/>
      <c r="C226" s="34"/>
      <c r="D226" s="35"/>
      <c r="E226" s="46"/>
      <c r="F226" s="55"/>
      <c r="G226" s="47"/>
      <c r="H226" s="48" t="s">
        <v>26</v>
      </c>
      <c r="I226" s="49"/>
      <c r="J226" s="50"/>
      <c r="K226" s="50"/>
      <c r="L226" s="50"/>
      <c r="M226" s="50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5"/>
    </row>
    <row r="227" s="45" customFormat="true" ht="12.75" hidden="false" customHeight="false" outlineLevel="0" collapsed="false">
      <c r="A227" s="378" t="n">
        <v>9.33571428571429</v>
      </c>
      <c r="B227" s="33"/>
      <c r="C227" s="34"/>
      <c r="D227" s="35"/>
      <c r="E227" s="46"/>
      <c r="F227" s="55"/>
      <c r="G227" s="47" t="s">
        <v>27</v>
      </c>
      <c r="H227" s="48" t="s">
        <v>28</v>
      </c>
      <c r="I227" s="56" t="n">
        <f aca="false">I221+I223+I225</f>
        <v>0</v>
      </c>
      <c r="J227" s="57" t="n">
        <f aca="false">J221+J223+J225</f>
        <v>0</v>
      </c>
      <c r="K227" s="57" t="n">
        <f aca="false">K221+K223+K225</f>
        <v>0</v>
      </c>
      <c r="L227" s="57" t="n">
        <f aca="false">L221+L223+L225</f>
        <v>0</v>
      </c>
      <c r="M227" s="385"/>
      <c r="N227" s="406"/>
      <c r="O227" s="406"/>
      <c r="P227" s="406"/>
      <c r="Q227" s="406"/>
      <c r="R227" s="406"/>
      <c r="S227" s="406"/>
      <c r="T227" s="406"/>
      <c r="U227" s="406"/>
      <c r="V227" s="406"/>
      <c r="W227" s="406"/>
      <c r="X227" s="406"/>
      <c r="Y227" s="406"/>
      <c r="Z227" s="406"/>
      <c r="AA227" s="406"/>
      <c r="AB227" s="406"/>
      <c r="AC227" s="406"/>
      <c r="AD227" s="406"/>
      <c r="AE227" s="406"/>
      <c r="AF227" s="406"/>
      <c r="AG227" s="406"/>
      <c r="AH227" s="406"/>
      <c r="AI227" s="406"/>
      <c r="AJ227" s="406"/>
      <c r="AK227" s="406"/>
      <c r="AL227" s="405"/>
    </row>
    <row r="228" s="45" customFormat="true" ht="13.5" hidden="false" customHeight="false" outlineLevel="0" collapsed="false">
      <c r="A228" s="378" t="n">
        <v>9.375</v>
      </c>
      <c r="B228" s="33"/>
      <c r="C228" s="34"/>
      <c r="D228" s="35"/>
      <c r="E228" s="46"/>
      <c r="F228" s="55"/>
      <c r="G228" s="60" t="n">
        <v>1628852</v>
      </c>
      <c r="H228" s="61" t="s">
        <v>29</v>
      </c>
      <c r="I228" s="62" t="n">
        <f aca="false">I222+I224+I226</f>
        <v>770837</v>
      </c>
      <c r="J228" s="63" t="n">
        <f aca="false">J222+J224+J226</f>
        <v>695130</v>
      </c>
      <c r="K228" s="63" t="n">
        <f aca="false">K222+K224+K226</f>
        <v>695121</v>
      </c>
      <c r="L228" s="63" t="n">
        <f aca="false">L222+L224+L226</f>
        <v>1465958</v>
      </c>
      <c r="M228" s="385" t="n">
        <f aca="false">L228/G225</f>
        <v>0.999993860707642</v>
      </c>
      <c r="N228" s="406"/>
      <c r="O228" s="406"/>
      <c r="P228" s="406"/>
      <c r="Q228" s="406"/>
      <c r="R228" s="406"/>
      <c r="S228" s="406"/>
      <c r="T228" s="406"/>
      <c r="U228" s="406"/>
      <c r="V228" s="406"/>
      <c r="W228" s="406"/>
      <c r="X228" s="406"/>
      <c r="Y228" s="406"/>
      <c r="Z228" s="406"/>
      <c r="AA228" s="406"/>
      <c r="AB228" s="406"/>
      <c r="AC228" s="406"/>
      <c r="AD228" s="406"/>
      <c r="AE228" s="406"/>
      <c r="AF228" s="406"/>
      <c r="AG228" s="406"/>
      <c r="AH228" s="406"/>
      <c r="AI228" s="406"/>
      <c r="AJ228" s="406"/>
      <c r="AK228" s="406"/>
      <c r="AL228" s="405"/>
    </row>
    <row r="229" s="381" customFormat="true" ht="12.75" hidden="true" customHeight="true" outlineLevel="0" collapsed="false">
      <c r="A229" s="378" t="n">
        <v>9.41428571428571</v>
      </c>
      <c r="B229" s="33" t="s">
        <v>229</v>
      </c>
      <c r="C229" s="34" t="n">
        <v>90004</v>
      </c>
      <c r="D229" s="66" t="s">
        <v>17</v>
      </c>
      <c r="E229" s="35" t="s">
        <v>203</v>
      </c>
      <c r="F229" s="36" t="n">
        <v>2014</v>
      </c>
      <c r="G229" s="387" t="s">
        <v>18</v>
      </c>
      <c r="H229" s="38" t="s">
        <v>19</v>
      </c>
      <c r="I229" s="388"/>
      <c r="J229" s="40"/>
      <c r="K229" s="40"/>
      <c r="L229" s="40"/>
      <c r="M229" s="40"/>
    </row>
    <row r="230" s="381" customFormat="true" ht="12.75" hidden="true" customHeight="true" outlineLevel="0" collapsed="false">
      <c r="A230" s="378" t="n">
        <v>9.45357142857143</v>
      </c>
      <c r="B230" s="33"/>
      <c r="C230" s="34"/>
      <c r="D230" s="66"/>
      <c r="E230" s="66"/>
      <c r="F230" s="36"/>
      <c r="G230" s="382" t="n">
        <v>0</v>
      </c>
      <c r="H230" s="48" t="s">
        <v>20</v>
      </c>
      <c r="I230" s="389"/>
      <c r="J230" s="50"/>
      <c r="K230" s="50"/>
      <c r="L230" s="50" t="n">
        <f aca="false">SUM(I230,K230)</f>
        <v>0</v>
      </c>
      <c r="M230" s="383" t="n">
        <f aca="false">L230/G236</f>
        <v>0</v>
      </c>
    </row>
    <row r="231" s="381" customFormat="true" ht="12.75" hidden="true" customHeight="true" outlineLevel="0" collapsed="false">
      <c r="A231" s="378" t="n">
        <v>9.49285714285714</v>
      </c>
      <c r="B231" s="33"/>
      <c r="C231" s="34"/>
      <c r="D231" s="66"/>
      <c r="E231" s="66"/>
      <c r="F231" s="36"/>
      <c r="G231" s="382"/>
      <c r="H231" s="48" t="s">
        <v>34</v>
      </c>
      <c r="I231" s="389"/>
      <c r="J231" s="50"/>
      <c r="K231" s="50"/>
      <c r="L231" s="50"/>
      <c r="M231" s="50"/>
    </row>
    <row r="232" s="381" customFormat="true" ht="12.75" hidden="true" customHeight="true" outlineLevel="0" collapsed="false">
      <c r="A232" s="378" t="n">
        <v>9.53214285714285</v>
      </c>
      <c r="B232" s="33"/>
      <c r="C232" s="34"/>
      <c r="D232" s="66"/>
      <c r="E232" s="66"/>
      <c r="F232" s="36"/>
      <c r="G232" s="382" t="s">
        <v>22</v>
      </c>
      <c r="H232" s="48" t="s">
        <v>23</v>
      </c>
      <c r="I232" s="389"/>
      <c r="J232" s="50"/>
      <c r="K232" s="50"/>
      <c r="L232" s="50"/>
      <c r="M232" s="50"/>
    </row>
    <row r="233" s="381" customFormat="true" ht="11.25" hidden="true" customHeight="true" outlineLevel="0" collapsed="false">
      <c r="A233" s="378" t="n">
        <v>9.57142857142857</v>
      </c>
      <c r="B233" s="33"/>
      <c r="C233" s="34"/>
      <c r="D233" s="66"/>
      <c r="E233" s="66"/>
      <c r="F233" s="55" t="n">
        <v>2016</v>
      </c>
      <c r="G233" s="382" t="n">
        <v>6000000</v>
      </c>
      <c r="H233" s="48" t="s">
        <v>25</v>
      </c>
      <c r="I233" s="389"/>
      <c r="J233" s="50"/>
      <c r="K233" s="50"/>
      <c r="L233" s="50"/>
      <c r="M233" s="50"/>
    </row>
    <row r="234" s="381" customFormat="true" ht="12.75" hidden="true" customHeight="true" outlineLevel="0" collapsed="false">
      <c r="A234" s="378" t="n">
        <v>9.61071428571428</v>
      </c>
      <c r="B234" s="33"/>
      <c r="C234" s="34"/>
      <c r="D234" s="66"/>
      <c r="E234" s="66"/>
      <c r="F234" s="55"/>
      <c r="G234" s="382"/>
      <c r="H234" s="48" t="s">
        <v>26</v>
      </c>
      <c r="I234" s="389"/>
      <c r="J234" s="50"/>
      <c r="K234" s="50"/>
      <c r="L234" s="50"/>
      <c r="M234" s="50"/>
    </row>
    <row r="235" s="381" customFormat="true" ht="12.75" hidden="true" customHeight="true" outlineLevel="0" collapsed="false">
      <c r="A235" s="378" t="n">
        <v>9.65000000000001</v>
      </c>
      <c r="B235" s="33"/>
      <c r="C235" s="34"/>
      <c r="D235" s="66"/>
      <c r="E235" s="66"/>
      <c r="F235" s="55"/>
      <c r="G235" s="382" t="s">
        <v>27</v>
      </c>
      <c r="H235" s="48" t="s">
        <v>28</v>
      </c>
      <c r="I235" s="56" t="n">
        <f aca="false">I229+I231+I233</f>
        <v>0</v>
      </c>
      <c r="J235" s="57" t="n">
        <f aca="false">J229+J231+J233</f>
        <v>0</v>
      </c>
      <c r="K235" s="57" t="n">
        <f aca="false">K229+K231+K233</f>
        <v>0</v>
      </c>
      <c r="L235" s="57" t="n">
        <f aca="false">L229+L231+L233</f>
        <v>0</v>
      </c>
      <c r="M235" s="385" t="n">
        <f aca="false">L235/G236</f>
        <v>0</v>
      </c>
    </row>
    <row r="236" s="381" customFormat="true" ht="13.5" hidden="true" customHeight="true" outlineLevel="0" collapsed="false">
      <c r="A236" s="378" t="n">
        <v>9.68928571428571</v>
      </c>
      <c r="B236" s="33"/>
      <c r="C236" s="34"/>
      <c r="D236" s="66"/>
      <c r="E236" s="35"/>
      <c r="F236" s="55"/>
      <c r="G236" s="386" t="n">
        <v>6000000</v>
      </c>
      <c r="H236" s="61" t="s">
        <v>29</v>
      </c>
      <c r="I236" s="62" t="n">
        <f aca="false">I230+I232+I234</f>
        <v>0</v>
      </c>
      <c r="J236" s="63" t="n">
        <f aca="false">J230+J232+J234</f>
        <v>0</v>
      </c>
      <c r="K236" s="63" t="n">
        <f aca="false">K230+K232+K234</f>
        <v>0</v>
      </c>
      <c r="L236" s="63" t="n">
        <f aca="false">L230+L232+L234</f>
        <v>0</v>
      </c>
      <c r="M236" s="407" t="n">
        <f aca="false">L236/G236</f>
        <v>0</v>
      </c>
    </row>
    <row r="237" s="381" customFormat="true" ht="12.75" hidden="true" customHeight="true" outlineLevel="0" collapsed="false">
      <c r="A237" s="378" t="n">
        <v>9.72857142857142</v>
      </c>
      <c r="B237" s="81" t="s">
        <v>214</v>
      </c>
      <c r="C237" s="82" t="n">
        <v>90004</v>
      </c>
      <c r="D237" s="67" t="s">
        <v>17</v>
      </c>
      <c r="E237" s="35" t="s">
        <v>203</v>
      </c>
      <c r="F237" s="83" t="n">
        <v>2014</v>
      </c>
      <c r="G237" s="387" t="s">
        <v>18</v>
      </c>
      <c r="H237" s="73" t="s">
        <v>19</v>
      </c>
      <c r="I237" s="403"/>
      <c r="J237" s="68"/>
      <c r="K237" s="68"/>
      <c r="L237" s="68"/>
      <c r="M237" s="68"/>
    </row>
    <row r="238" s="381" customFormat="true" ht="12.75" hidden="true" customHeight="true" outlineLevel="0" collapsed="false">
      <c r="A238" s="378"/>
      <c r="B238" s="81"/>
      <c r="C238" s="82"/>
      <c r="D238" s="67"/>
      <c r="E238" s="67"/>
      <c r="F238" s="83"/>
      <c r="G238" s="382" t="n">
        <v>0</v>
      </c>
      <c r="H238" s="48" t="s">
        <v>20</v>
      </c>
      <c r="I238" s="389"/>
      <c r="J238" s="50"/>
      <c r="K238" s="50"/>
      <c r="L238" s="50" t="n">
        <f aca="false">SUM(I238,K238)</f>
        <v>0</v>
      </c>
      <c r="M238" s="383" t="n">
        <f aca="false">L238/G244</f>
        <v>0</v>
      </c>
    </row>
    <row r="239" s="381" customFormat="true" ht="12" hidden="true" customHeight="true" outlineLevel="0" collapsed="false">
      <c r="A239" s="378"/>
      <c r="B239" s="81"/>
      <c r="C239" s="82"/>
      <c r="D239" s="67"/>
      <c r="E239" s="67"/>
      <c r="F239" s="83"/>
      <c r="G239" s="382"/>
      <c r="H239" s="48" t="s">
        <v>34</v>
      </c>
      <c r="I239" s="389"/>
      <c r="J239" s="50"/>
      <c r="K239" s="50"/>
      <c r="L239" s="50"/>
      <c r="M239" s="50"/>
    </row>
    <row r="240" s="381" customFormat="true" ht="12.75" hidden="true" customHeight="true" outlineLevel="0" collapsed="false">
      <c r="A240" s="378"/>
      <c r="B240" s="81"/>
      <c r="C240" s="82"/>
      <c r="D240" s="67"/>
      <c r="E240" s="67"/>
      <c r="F240" s="83"/>
      <c r="G240" s="382" t="s">
        <v>22</v>
      </c>
      <c r="H240" s="48" t="s">
        <v>23</v>
      </c>
      <c r="I240" s="389"/>
      <c r="J240" s="50"/>
      <c r="K240" s="50"/>
      <c r="L240" s="50"/>
      <c r="M240" s="50"/>
    </row>
    <row r="241" s="381" customFormat="true" ht="12.75" hidden="true" customHeight="true" outlineLevel="0" collapsed="false">
      <c r="A241" s="378"/>
      <c r="B241" s="81"/>
      <c r="C241" s="82"/>
      <c r="D241" s="67"/>
      <c r="E241" s="67"/>
      <c r="F241" s="55" t="n">
        <v>2016</v>
      </c>
      <c r="G241" s="382" t="n">
        <v>150000</v>
      </c>
      <c r="H241" s="48" t="s">
        <v>25</v>
      </c>
      <c r="I241" s="389"/>
      <c r="J241" s="50"/>
      <c r="K241" s="50"/>
      <c r="L241" s="50"/>
      <c r="M241" s="50"/>
    </row>
    <row r="242" s="381" customFormat="true" ht="12.75" hidden="true" customHeight="true" outlineLevel="0" collapsed="false">
      <c r="A242" s="378"/>
      <c r="B242" s="81"/>
      <c r="C242" s="82"/>
      <c r="D242" s="67"/>
      <c r="E242" s="67"/>
      <c r="F242" s="55"/>
      <c r="G242" s="382"/>
      <c r="H242" s="48" t="s">
        <v>26</v>
      </c>
      <c r="I242" s="389"/>
      <c r="J242" s="50"/>
      <c r="K242" s="50"/>
      <c r="L242" s="50"/>
      <c r="M242" s="50"/>
    </row>
    <row r="243" s="381" customFormat="true" ht="12.75" hidden="true" customHeight="true" outlineLevel="0" collapsed="false">
      <c r="A243" s="378"/>
      <c r="B243" s="81"/>
      <c r="C243" s="82"/>
      <c r="D243" s="67"/>
      <c r="E243" s="67"/>
      <c r="F243" s="55"/>
      <c r="G243" s="382" t="s">
        <v>27</v>
      </c>
      <c r="H243" s="48" t="s">
        <v>28</v>
      </c>
      <c r="I243" s="56" t="n">
        <f aca="false">I237+I239+I241</f>
        <v>0</v>
      </c>
      <c r="J243" s="57" t="n">
        <f aca="false">J237+J239+J241</f>
        <v>0</v>
      </c>
      <c r="K243" s="57" t="n">
        <f aca="false">K237+K239+K241</f>
        <v>0</v>
      </c>
      <c r="L243" s="57" t="n">
        <f aca="false">L237+L239+L241</f>
        <v>0</v>
      </c>
      <c r="M243" s="385" t="n">
        <f aca="false">L243/G244</f>
        <v>0</v>
      </c>
    </row>
    <row r="244" s="381" customFormat="true" ht="13.5" hidden="true" customHeight="true" outlineLevel="0" collapsed="false">
      <c r="A244" s="378"/>
      <c r="B244" s="81"/>
      <c r="C244" s="82"/>
      <c r="D244" s="67"/>
      <c r="E244" s="35"/>
      <c r="F244" s="55"/>
      <c r="G244" s="386" t="n">
        <v>150000</v>
      </c>
      <c r="H244" s="61" t="s">
        <v>29</v>
      </c>
      <c r="I244" s="62" t="n">
        <f aca="false">I238+I240+I242</f>
        <v>0</v>
      </c>
      <c r="J244" s="63" t="n">
        <f aca="false">J238+J240+J242</f>
        <v>0</v>
      </c>
      <c r="K244" s="63" t="n">
        <f aca="false">K238+K240+K242</f>
        <v>0</v>
      </c>
      <c r="L244" s="63" t="n">
        <f aca="false">L238+L240+L242</f>
        <v>0</v>
      </c>
      <c r="M244" s="385" t="n">
        <f aca="false">L244/G244</f>
        <v>0</v>
      </c>
    </row>
    <row r="245" s="381" customFormat="true" ht="12.75" hidden="false" customHeight="true" outlineLevel="0" collapsed="false">
      <c r="A245" s="379" t="n">
        <v>23</v>
      </c>
      <c r="B245" s="33" t="s">
        <v>230</v>
      </c>
      <c r="C245" s="34" t="n">
        <v>90015</v>
      </c>
      <c r="D245" s="66" t="s">
        <v>17</v>
      </c>
      <c r="E245" s="35" t="s">
        <v>203</v>
      </c>
      <c r="F245" s="36" t="n">
        <v>2013</v>
      </c>
      <c r="G245" s="387" t="s">
        <v>18</v>
      </c>
      <c r="H245" s="38" t="s">
        <v>19</v>
      </c>
      <c r="I245" s="388"/>
      <c r="J245" s="40"/>
      <c r="K245" s="40"/>
      <c r="L245" s="40"/>
      <c r="M245" s="40"/>
    </row>
    <row r="246" s="381" customFormat="true" ht="12.75" hidden="false" customHeight="false" outlineLevel="0" collapsed="false">
      <c r="A246" s="379" t="n">
        <v>9.80714285714285</v>
      </c>
      <c r="B246" s="33"/>
      <c r="C246" s="34"/>
      <c r="D246" s="66"/>
      <c r="E246" s="66"/>
      <c r="F246" s="36"/>
      <c r="G246" s="382" t="n">
        <v>0</v>
      </c>
      <c r="H246" s="48" t="s">
        <v>20</v>
      </c>
      <c r="I246" s="389"/>
      <c r="J246" s="50" t="n">
        <v>500000</v>
      </c>
      <c r="K246" s="50" t="n">
        <v>466944</v>
      </c>
      <c r="L246" s="50" t="n">
        <f aca="false">SUM(I246,K246)</f>
        <v>466944</v>
      </c>
      <c r="M246" s="383"/>
    </row>
    <row r="247" s="381" customFormat="true" ht="9.75" hidden="false" customHeight="true" outlineLevel="0" collapsed="false">
      <c r="A247" s="379" t="n">
        <v>9.84642857142858</v>
      </c>
      <c r="B247" s="33"/>
      <c r="C247" s="34"/>
      <c r="D247" s="66"/>
      <c r="E247" s="66"/>
      <c r="F247" s="36"/>
      <c r="G247" s="382"/>
      <c r="H247" s="48" t="s">
        <v>34</v>
      </c>
      <c r="I247" s="389"/>
      <c r="J247" s="50"/>
      <c r="K247" s="50"/>
      <c r="L247" s="50"/>
      <c r="M247" s="50"/>
    </row>
    <row r="248" s="381" customFormat="true" ht="12.75" hidden="false" customHeight="false" outlineLevel="0" collapsed="false">
      <c r="A248" s="379" t="n">
        <v>9.88571428571429</v>
      </c>
      <c r="B248" s="33"/>
      <c r="C248" s="34"/>
      <c r="D248" s="66"/>
      <c r="E248" s="66"/>
      <c r="F248" s="36"/>
      <c r="G248" s="382" t="s">
        <v>22</v>
      </c>
      <c r="H248" s="48" t="s">
        <v>23</v>
      </c>
      <c r="I248" s="389"/>
      <c r="J248" s="50"/>
      <c r="K248" s="50"/>
      <c r="L248" s="50"/>
      <c r="M248" s="50"/>
    </row>
    <row r="249" s="381" customFormat="true" ht="12.75" hidden="false" customHeight="false" outlineLevel="0" collapsed="false">
      <c r="A249" s="379" t="n">
        <v>9.925</v>
      </c>
      <c r="B249" s="33"/>
      <c r="C249" s="34"/>
      <c r="D249" s="66"/>
      <c r="E249" s="66"/>
      <c r="F249" s="55" t="n">
        <v>2016</v>
      </c>
      <c r="G249" s="382" t="n">
        <v>2000000</v>
      </c>
      <c r="H249" s="48" t="s">
        <v>25</v>
      </c>
      <c r="I249" s="389"/>
      <c r="J249" s="50"/>
      <c r="K249" s="50"/>
      <c r="L249" s="50"/>
      <c r="M249" s="50"/>
    </row>
    <row r="250" s="381" customFormat="true" ht="12.75" hidden="false" customHeight="false" outlineLevel="0" collapsed="false">
      <c r="A250" s="379" t="n">
        <v>9.96428571428572</v>
      </c>
      <c r="B250" s="33"/>
      <c r="C250" s="34"/>
      <c r="D250" s="66"/>
      <c r="E250" s="66"/>
      <c r="F250" s="55"/>
      <c r="G250" s="382"/>
      <c r="H250" s="48" t="s">
        <v>26</v>
      </c>
      <c r="I250" s="389"/>
      <c r="J250" s="50"/>
      <c r="K250" s="50"/>
      <c r="L250" s="50"/>
      <c r="M250" s="50"/>
    </row>
    <row r="251" s="381" customFormat="true" ht="12.75" hidden="false" customHeight="false" outlineLevel="0" collapsed="false">
      <c r="A251" s="379" t="n">
        <v>10.0035714285714</v>
      </c>
      <c r="B251" s="33"/>
      <c r="C251" s="34"/>
      <c r="D251" s="66"/>
      <c r="E251" s="66"/>
      <c r="F251" s="55"/>
      <c r="G251" s="382" t="s">
        <v>27</v>
      </c>
      <c r="H251" s="48" t="s">
        <v>28</v>
      </c>
      <c r="I251" s="56" t="n">
        <f aca="false">I245+I247+I249</f>
        <v>0</v>
      </c>
      <c r="J251" s="57" t="n">
        <f aca="false">J245+J247+J249</f>
        <v>0</v>
      </c>
      <c r="K251" s="57" t="n">
        <f aca="false">K245+K247+K249</f>
        <v>0</v>
      </c>
      <c r="L251" s="57" t="n">
        <f aca="false">L245+L247+L249</f>
        <v>0</v>
      </c>
      <c r="M251" s="385"/>
    </row>
    <row r="252" s="381" customFormat="true" ht="13.5" hidden="false" customHeight="false" outlineLevel="0" collapsed="false">
      <c r="A252" s="379" t="n">
        <v>10.0428571428571</v>
      </c>
      <c r="B252" s="33"/>
      <c r="C252" s="34"/>
      <c r="D252" s="66"/>
      <c r="E252" s="35"/>
      <c r="F252" s="55"/>
      <c r="G252" s="386" t="n">
        <v>2000000</v>
      </c>
      <c r="H252" s="61" t="s">
        <v>29</v>
      </c>
      <c r="I252" s="62" t="n">
        <f aca="false">I246+I248+I250</f>
        <v>0</v>
      </c>
      <c r="J252" s="63" t="n">
        <f aca="false">J246+J248+J250</f>
        <v>500000</v>
      </c>
      <c r="K252" s="63" t="n">
        <f aca="false">K246+K248+K250</f>
        <v>466944</v>
      </c>
      <c r="L252" s="63" t="n">
        <f aca="false">L246+L248+L250</f>
        <v>466944</v>
      </c>
      <c r="M252" s="385" t="n">
        <f aca="false">L252/G249</f>
        <v>0.233472</v>
      </c>
    </row>
    <row r="253" s="381" customFormat="true" ht="12.75" hidden="true" customHeight="true" outlineLevel="0" collapsed="false">
      <c r="A253" s="378" t="n">
        <v>10.0821428571429</v>
      </c>
      <c r="B253" s="33" t="s">
        <v>231</v>
      </c>
      <c r="C253" s="34" t="n">
        <v>90015</v>
      </c>
      <c r="D253" s="66" t="s">
        <v>17</v>
      </c>
      <c r="E253" s="35" t="s">
        <v>203</v>
      </c>
      <c r="F253" s="36" t="n">
        <v>2014</v>
      </c>
      <c r="G253" s="387" t="s">
        <v>18</v>
      </c>
      <c r="H253" s="38" t="s">
        <v>19</v>
      </c>
      <c r="I253" s="388"/>
      <c r="J253" s="40"/>
      <c r="K253" s="40"/>
      <c r="L253" s="40"/>
      <c r="M253" s="40"/>
    </row>
    <row r="254" s="381" customFormat="true" ht="12.75" hidden="true" customHeight="true" outlineLevel="0" collapsed="false">
      <c r="A254" s="378" t="n">
        <v>10.1214285714286</v>
      </c>
      <c r="B254" s="33"/>
      <c r="C254" s="34"/>
      <c r="D254" s="66"/>
      <c r="E254" s="66"/>
      <c r="F254" s="36"/>
      <c r="G254" s="382" t="n">
        <v>0</v>
      </c>
      <c r="H254" s="48" t="s">
        <v>56</v>
      </c>
      <c r="I254" s="389" t="n">
        <v>0</v>
      </c>
      <c r="J254" s="50"/>
      <c r="K254" s="50"/>
      <c r="L254" s="50" t="n">
        <f aca="false">SUM(I254,K254)</f>
        <v>0</v>
      </c>
      <c r="M254" s="383" t="n">
        <f aca="false">L254/G260</f>
        <v>0</v>
      </c>
    </row>
    <row r="255" s="381" customFormat="true" ht="12.75" hidden="true" customHeight="true" outlineLevel="0" collapsed="false">
      <c r="A255" s="378" t="n">
        <v>10.1607142857143</v>
      </c>
      <c r="B255" s="33"/>
      <c r="C255" s="34"/>
      <c r="D255" s="66"/>
      <c r="E255" s="66"/>
      <c r="F255" s="36"/>
      <c r="G255" s="382"/>
      <c r="H255" s="48" t="s">
        <v>34</v>
      </c>
      <c r="I255" s="389"/>
      <c r="J255" s="50"/>
      <c r="K255" s="50"/>
      <c r="L255" s="50"/>
      <c r="M255" s="50"/>
    </row>
    <row r="256" s="381" customFormat="true" ht="12.75" hidden="true" customHeight="true" outlineLevel="0" collapsed="false">
      <c r="A256" s="378" t="n">
        <v>10.2</v>
      </c>
      <c r="B256" s="33"/>
      <c r="C256" s="34"/>
      <c r="D256" s="66"/>
      <c r="E256" s="66"/>
      <c r="F256" s="36"/>
      <c r="G256" s="382" t="s">
        <v>22</v>
      </c>
      <c r="H256" s="48" t="s">
        <v>23</v>
      </c>
      <c r="I256" s="389"/>
      <c r="J256" s="50"/>
      <c r="K256" s="50"/>
      <c r="L256" s="50"/>
      <c r="M256" s="50"/>
    </row>
    <row r="257" s="381" customFormat="true" ht="12.75" hidden="true" customHeight="true" outlineLevel="0" collapsed="false">
      <c r="A257" s="378" t="n">
        <v>10.2392857142857</v>
      </c>
      <c r="B257" s="33"/>
      <c r="C257" s="34"/>
      <c r="D257" s="66"/>
      <c r="E257" s="66"/>
      <c r="F257" s="55" t="n">
        <v>2016</v>
      </c>
      <c r="G257" s="382" t="n">
        <v>150000</v>
      </c>
      <c r="H257" s="48" t="s">
        <v>25</v>
      </c>
      <c r="I257" s="389"/>
      <c r="J257" s="50"/>
      <c r="K257" s="50"/>
      <c r="L257" s="50"/>
      <c r="M257" s="50"/>
    </row>
    <row r="258" s="381" customFormat="true" ht="12.75" hidden="true" customHeight="true" outlineLevel="0" collapsed="false">
      <c r="A258" s="378" t="n">
        <v>10.2785714285714</v>
      </c>
      <c r="B258" s="33"/>
      <c r="C258" s="34"/>
      <c r="D258" s="66"/>
      <c r="E258" s="66"/>
      <c r="F258" s="55"/>
      <c r="G258" s="382"/>
      <c r="H258" s="48" t="s">
        <v>26</v>
      </c>
      <c r="I258" s="389"/>
      <c r="J258" s="50"/>
      <c r="K258" s="50"/>
      <c r="L258" s="50"/>
      <c r="M258" s="50"/>
    </row>
    <row r="259" s="381" customFormat="true" ht="12.75" hidden="true" customHeight="true" outlineLevel="0" collapsed="false">
      <c r="A259" s="378" t="n">
        <v>10.3178571428571</v>
      </c>
      <c r="B259" s="33"/>
      <c r="C259" s="34"/>
      <c r="D259" s="66"/>
      <c r="E259" s="66"/>
      <c r="F259" s="55"/>
      <c r="G259" s="382" t="s">
        <v>27</v>
      </c>
      <c r="H259" s="48" t="s">
        <v>28</v>
      </c>
      <c r="I259" s="56" t="n">
        <f aca="false">I253+I255+I257</f>
        <v>0</v>
      </c>
      <c r="J259" s="57" t="n">
        <f aca="false">J253+J255+J257</f>
        <v>0</v>
      </c>
      <c r="K259" s="57" t="n">
        <f aca="false">K253+K255+K257</f>
        <v>0</v>
      </c>
      <c r="L259" s="57" t="n">
        <f aca="false">L253+L255+L257</f>
        <v>0</v>
      </c>
      <c r="M259" s="385" t="n">
        <f aca="false">L259/G260</f>
        <v>0</v>
      </c>
    </row>
    <row r="260" s="381" customFormat="true" ht="13.5" hidden="true" customHeight="true" outlineLevel="0" collapsed="false">
      <c r="A260" s="378" t="n">
        <v>10.3571428571429</v>
      </c>
      <c r="B260" s="33"/>
      <c r="C260" s="34"/>
      <c r="D260" s="66"/>
      <c r="E260" s="35"/>
      <c r="F260" s="55"/>
      <c r="G260" s="386" t="n">
        <v>150000</v>
      </c>
      <c r="H260" s="61" t="s">
        <v>29</v>
      </c>
      <c r="I260" s="62" t="n">
        <f aca="false">I254+I256+I258</f>
        <v>0</v>
      </c>
      <c r="J260" s="63" t="n">
        <f aca="false">J254+J256+J258</f>
        <v>0</v>
      </c>
      <c r="K260" s="63" t="n">
        <f aca="false">K254+K256+K258</f>
        <v>0</v>
      </c>
      <c r="L260" s="63" t="n">
        <f aca="false">L254+L256+L258</f>
        <v>0</v>
      </c>
      <c r="M260" s="385" t="n">
        <f aca="false">L260/G260</f>
        <v>0</v>
      </c>
    </row>
    <row r="261" s="381" customFormat="true" ht="12.75" hidden="false" customHeight="true" outlineLevel="0" collapsed="false">
      <c r="A261" s="378" t="n">
        <v>24</v>
      </c>
      <c r="B261" s="33" t="s">
        <v>214</v>
      </c>
      <c r="C261" s="34" t="n">
        <v>90015</v>
      </c>
      <c r="D261" s="66" t="s">
        <v>17</v>
      </c>
      <c r="E261" s="66" t="s">
        <v>203</v>
      </c>
      <c r="F261" s="36" t="n">
        <v>2012</v>
      </c>
      <c r="G261" s="387" t="s">
        <v>18</v>
      </c>
      <c r="H261" s="38" t="s">
        <v>19</v>
      </c>
      <c r="I261" s="388"/>
      <c r="J261" s="40"/>
      <c r="K261" s="40"/>
      <c r="L261" s="40"/>
      <c r="M261" s="40"/>
    </row>
    <row r="262" s="381" customFormat="true" ht="12.75" hidden="false" customHeight="false" outlineLevel="0" collapsed="false">
      <c r="A262" s="378" t="n">
        <v>10.4357142857143</v>
      </c>
      <c r="B262" s="33"/>
      <c r="C262" s="34"/>
      <c r="D262" s="66"/>
      <c r="E262" s="66"/>
      <c r="F262" s="36"/>
      <c r="G262" s="382" t="n">
        <v>0</v>
      </c>
      <c r="H262" s="48" t="s">
        <v>20</v>
      </c>
      <c r="I262" s="49" t="n">
        <v>150000</v>
      </c>
      <c r="J262" s="50" t="n">
        <f aca="false">200000-50000-60000</f>
        <v>90000</v>
      </c>
      <c r="K262" s="50" t="n">
        <v>70772</v>
      </c>
      <c r="L262" s="50" t="n">
        <f aca="false">SUM(I262,K262)</f>
        <v>220772</v>
      </c>
      <c r="M262" s="383"/>
    </row>
    <row r="263" s="381" customFormat="true" ht="9.75" hidden="false" customHeight="true" outlineLevel="0" collapsed="false">
      <c r="A263" s="378" t="n">
        <v>10.475</v>
      </c>
      <c r="B263" s="33"/>
      <c r="C263" s="34"/>
      <c r="D263" s="66"/>
      <c r="E263" s="66"/>
      <c r="F263" s="36"/>
      <c r="G263" s="382"/>
      <c r="H263" s="48" t="s">
        <v>34</v>
      </c>
      <c r="I263" s="389"/>
      <c r="J263" s="50"/>
      <c r="K263" s="50"/>
      <c r="L263" s="50"/>
      <c r="M263" s="50"/>
    </row>
    <row r="264" s="381" customFormat="true" ht="12.75" hidden="false" customHeight="false" outlineLevel="0" collapsed="false">
      <c r="A264" s="378" t="n">
        <v>10.5142857142857</v>
      </c>
      <c r="B264" s="33"/>
      <c r="C264" s="34"/>
      <c r="D264" s="66"/>
      <c r="E264" s="66"/>
      <c r="F264" s="36"/>
      <c r="G264" s="382" t="s">
        <v>22</v>
      </c>
      <c r="H264" s="48" t="s">
        <v>23</v>
      </c>
      <c r="I264" s="389"/>
      <c r="J264" s="50"/>
      <c r="K264" s="50"/>
      <c r="L264" s="50"/>
      <c r="M264" s="50"/>
    </row>
    <row r="265" s="381" customFormat="true" ht="12.75" hidden="false" customHeight="false" outlineLevel="0" collapsed="false">
      <c r="A265" s="378" t="n">
        <v>10.5535714285714</v>
      </c>
      <c r="B265" s="33"/>
      <c r="C265" s="34"/>
      <c r="D265" s="66"/>
      <c r="E265" s="66"/>
      <c r="F265" s="55" t="n">
        <v>2016</v>
      </c>
      <c r="G265" s="382" t="n">
        <v>540000</v>
      </c>
      <c r="H265" s="48" t="s">
        <v>25</v>
      </c>
      <c r="I265" s="389"/>
      <c r="J265" s="50"/>
      <c r="K265" s="50"/>
      <c r="L265" s="50"/>
      <c r="M265" s="50"/>
    </row>
    <row r="266" s="381" customFormat="true" ht="12.75" hidden="false" customHeight="false" outlineLevel="0" collapsed="false">
      <c r="A266" s="378" t="n">
        <v>10.5928571428571</v>
      </c>
      <c r="B266" s="33"/>
      <c r="C266" s="34"/>
      <c r="D266" s="66"/>
      <c r="E266" s="66"/>
      <c r="F266" s="55"/>
      <c r="G266" s="382"/>
      <c r="H266" s="48" t="s">
        <v>26</v>
      </c>
      <c r="I266" s="389"/>
      <c r="J266" s="50"/>
      <c r="K266" s="50"/>
      <c r="L266" s="50"/>
      <c r="M266" s="50"/>
    </row>
    <row r="267" s="381" customFormat="true" ht="12.75" hidden="false" customHeight="false" outlineLevel="0" collapsed="false">
      <c r="A267" s="378" t="n">
        <v>10.6321428571429</v>
      </c>
      <c r="B267" s="33"/>
      <c r="C267" s="34"/>
      <c r="D267" s="66"/>
      <c r="E267" s="66"/>
      <c r="F267" s="55"/>
      <c r="G267" s="382" t="s">
        <v>27</v>
      </c>
      <c r="H267" s="48" t="s">
        <v>28</v>
      </c>
      <c r="I267" s="56" t="n">
        <f aca="false">I261+I263+I265</f>
        <v>0</v>
      </c>
      <c r="J267" s="57" t="n">
        <f aca="false">J261+J263+J265</f>
        <v>0</v>
      </c>
      <c r="K267" s="57" t="n">
        <f aca="false">K261+K263+K265</f>
        <v>0</v>
      </c>
      <c r="L267" s="57" t="n">
        <f aca="false">L261+L263+L265</f>
        <v>0</v>
      </c>
      <c r="M267" s="385"/>
    </row>
    <row r="268" s="381" customFormat="true" ht="13.5" hidden="false" customHeight="false" outlineLevel="0" collapsed="false">
      <c r="A268" s="378" t="n">
        <v>10.6714285714286</v>
      </c>
      <c r="B268" s="33"/>
      <c r="C268" s="34"/>
      <c r="D268" s="66"/>
      <c r="E268" s="66"/>
      <c r="F268" s="55"/>
      <c r="G268" s="386" t="n">
        <v>540000</v>
      </c>
      <c r="H268" s="61" t="s">
        <v>29</v>
      </c>
      <c r="I268" s="62" t="n">
        <f aca="false">I262+I264+I266</f>
        <v>150000</v>
      </c>
      <c r="J268" s="63" t="n">
        <f aca="false">J262+J264+J266</f>
        <v>90000</v>
      </c>
      <c r="K268" s="63" t="n">
        <f aca="false">K262+K264+K266</f>
        <v>70772</v>
      </c>
      <c r="L268" s="63" t="n">
        <f aca="false">L262+L264+L266</f>
        <v>220772</v>
      </c>
      <c r="M268" s="385" t="n">
        <f aca="false">L268/G265</f>
        <v>0.408837037037037</v>
      </c>
    </row>
    <row r="269" s="381" customFormat="true" ht="12.75" hidden="false" customHeight="true" outlineLevel="0" collapsed="false">
      <c r="A269" s="378" t="n">
        <v>25</v>
      </c>
      <c r="B269" s="33" t="s">
        <v>232</v>
      </c>
      <c r="C269" s="34" t="n">
        <v>90095</v>
      </c>
      <c r="D269" s="66" t="s">
        <v>17</v>
      </c>
      <c r="E269" s="35" t="s">
        <v>203</v>
      </c>
      <c r="F269" s="36" t="n">
        <v>2011</v>
      </c>
      <c r="G269" s="387" t="s">
        <v>18</v>
      </c>
      <c r="H269" s="38" t="s">
        <v>19</v>
      </c>
      <c r="I269" s="388"/>
      <c r="J269" s="40"/>
      <c r="K269" s="40"/>
      <c r="L269" s="40"/>
      <c r="M269" s="40"/>
    </row>
    <row r="270" s="381" customFormat="true" ht="12.75" hidden="false" customHeight="false" outlineLevel="0" collapsed="false">
      <c r="A270" s="378" t="n">
        <v>10.75</v>
      </c>
      <c r="B270" s="33"/>
      <c r="C270" s="34"/>
      <c r="D270" s="66"/>
      <c r="E270" s="66"/>
      <c r="F270" s="36"/>
      <c r="G270" s="382" t="n">
        <v>0</v>
      </c>
      <c r="H270" s="48" t="s">
        <v>20</v>
      </c>
      <c r="I270" s="49" t="n">
        <f aca="false">2500+50000</f>
        <v>52500</v>
      </c>
      <c r="J270" s="50" t="n">
        <v>275000</v>
      </c>
      <c r="K270" s="50" t="n">
        <v>0</v>
      </c>
      <c r="L270" s="50" t="n">
        <f aca="false">SUM(I270,K270)</f>
        <v>52500</v>
      </c>
      <c r="M270" s="383"/>
    </row>
    <row r="271" s="381" customFormat="true" ht="11.25" hidden="false" customHeight="true" outlineLevel="0" collapsed="false">
      <c r="A271" s="378" t="n">
        <v>10.7892857142857</v>
      </c>
      <c r="B271" s="33"/>
      <c r="C271" s="34"/>
      <c r="D271" s="66"/>
      <c r="E271" s="66"/>
      <c r="F271" s="36"/>
      <c r="G271" s="382"/>
      <c r="H271" s="48" t="s">
        <v>34</v>
      </c>
      <c r="I271" s="389"/>
      <c r="J271" s="50"/>
      <c r="K271" s="50"/>
      <c r="L271" s="50"/>
      <c r="M271" s="50"/>
    </row>
    <row r="272" s="381" customFormat="true" ht="12.75" hidden="false" customHeight="false" outlineLevel="0" collapsed="false">
      <c r="A272" s="378" t="n">
        <v>10.8285714285714</v>
      </c>
      <c r="B272" s="33"/>
      <c r="C272" s="34"/>
      <c r="D272" s="66"/>
      <c r="E272" s="66"/>
      <c r="F272" s="36"/>
      <c r="G272" s="382" t="s">
        <v>22</v>
      </c>
      <c r="H272" s="48" t="s">
        <v>23</v>
      </c>
      <c r="I272" s="389"/>
      <c r="J272" s="50"/>
      <c r="K272" s="50"/>
      <c r="L272" s="50"/>
      <c r="M272" s="50"/>
    </row>
    <row r="273" s="381" customFormat="true" ht="12.75" hidden="false" customHeight="false" outlineLevel="0" collapsed="false">
      <c r="A273" s="378" t="n">
        <v>10.8678571428571</v>
      </c>
      <c r="B273" s="33"/>
      <c r="C273" s="34"/>
      <c r="D273" s="66"/>
      <c r="E273" s="66"/>
      <c r="F273" s="55" t="n">
        <v>2016</v>
      </c>
      <c r="G273" s="382" t="n">
        <v>477500</v>
      </c>
      <c r="H273" s="48" t="s">
        <v>25</v>
      </c>
      <c r="I273" s="389"/>
      <c r="J273" s="50"/>
      <c r="K273" s="50"/>
      <c r="L273" s="50"/>
      <c r="M273" s="50"/>
    </row>
    <row r="274" s="381" customFormat="true" ht="12.75" hidden="false" customHeight="false" outlineLevel="0" collapsed="false">
      <c r="A274" s="378" t="n">
        <v>10.9071428571429</v>
      </c>
      <c r="B274" s="33"/>
      <c r="C274" s="34"/>
      <c r="D274" s="66"/>
      <c r="E274" s="66"/>
      <c r="F274" s="55"/>
      <c r="G274" s="382"/>
      <c r="H274" s="48" t="s">
        <v>26</v>
      </c>
      <c r="I274" s="389"/>
      <c r="J274" s="50"/>
      <c r="K274" s="50"/>
      <c r="L274" s="50"/>
      <c r="M274" s="50"/>
    </row>
    <row r="275" s="381" customFormat="true" ht="12.75" hidden="false" customHeight="false" outlineLevel="0" collapsed="false">
      <c r="A275" s="378" t="n">
        <v>10.9464285714286</v>
      </c>
      <c r="B275" s="33"/>
      <c r="C275" s="34"/>
      <c r="D275" s="66"/>
      <c r="E275" s="66"/>
      <c r="F275" s="55"/>
      <c r="G275" s="382" t="s">
        <v>27</v>
      </c>
      <c r="H275" s="48" t="s">
        <v>28</v>
      </c>
      <c r="I275" s="56" t="n">
        <f aca="false">I269+I271+I273</f>
        <v>0</v>
      </c>
      <c r="J275" s="57" t="n">
        <f aca="false">J269+J271+J273</f>
        <v>0</v>
      </c>
      <c r="K275" s="57" t="n">
        <f aca="false">K269+K271+K273</f>
        <v>0</v>
      </c>
      <c r="L275" s="57" t="n">
        <f aca="false">L269+L271+L273</f>
        <v>0</v>
      </c>
      <c r="M275" s="385"/>
    </row>
    <row r="276" s="381" customFormat="true" ht="13.5" hidden="false" customHeight="false" outlineLevel="0" collapsed="false">
      <c r="A276" s="378" t="n">
        <v>10.9857142857143</v>
      </c>
      <c r="B276" s="33"/>
      <c r="C276" s="34"/>
      <c r="D276" s="66"/>
      <c r="E276" s="35"/>
      <c r="F276" s="55"/>
      <c r="G276" s="386" t="n">
        <v>477500</v>
      </c>
      <c r="H276" s="61" t="s">
        <v>29</v>
      </c>
      <c r="I276" s="62" t="n">
        <f aca="false">I270+I272+I274</f>
        <v>52500</v>
      </c>
      <c r="J276" s="63" t="n">
        <f aca="false">J270+J272+J274</f>
        <v>275000</v>
      </c>
      <c r="K276" s="63" t="n">
        <f aca="false">K270+K272+K274</f>
        <v>0</v>
      </c>
      <c r="L276" s="63" t="n">
        <f aca="false">L270+L272+L274</f>
        <v>52500</v>
      </c>
      <c r="M276" s="385" t="n">
        <f aca="false">L276/G273</f>
        <v>0.109947643979058</v>
      </c>
    </row>
    <row r="277" s="381" customFormat="true" ht="12.75" hidden="false" customHeight="true" outlineLevel="0" collapsed="false">
      <c r="A277" s="378" t="n">
        <v>26</v>
      </c>
      <c r="B277" s="33" t="s">
        <v>233</v>
      </c>
      <c r="C277" s="34" t="n">
        <v>90095</v>
      </c>
      <c r="D277" s="66" t="s">
        <v>17</v>
      </c>
      <c r="E277" s="35" t="s">
        <v>203</v>
      </c>
      <c r="F277" s="36" t="n">
        <v>2013</v>
      </c>
      <c r="G277" s="387" t="s">
        <v>18</v>
      </c>
      <c r="H277" s="38" t="s">
        <v>19</v>
      </c>
      <c r="I277" s="388"/>
      <c r="J277" s="40"/>
      <c r="K277" s="40"/>
      <c r="L277" s="40"/>
      <c r="M277" s="40"/>
    </row>
    <row r="278" s="381" customFormat="true" ht="12.75" hidden="false" customHeight="false" outlineLevel="0" collapsed="false">
      <c r="A278" s="378" t="n">
        <v>11.0642857142857</v>
      </c>
      <c r="B278" s="33"/>
      <c r="C278" s="34"/>
      <c r="D278" s="66"/>
      <c r="E278" s="66"/>
      <c r="F278" s="36"/>
      <c r="G278" s="382" t="n">
        <v>0</v>
      </c>
      <c r="H278" s="48" t="s">
        <v>20</v>
      </c>
      <c r="I278" s="389"/>
      <c r="J278" s="50" t="n">
        <v>500000</v>
      </c>
      <c r="K278" s="50" t="n">
        <v>397149</v>
      </c>
      <c r="L278" s="50" t="n">
        <f aca="false">SUM(I278,K278)</f>
        <v>397149</v>
      </c>
      <c r="M278" s="383"/>
    </row>
    <row r="279" s="381" customFormat="true" ht="10.5" hidden="false" customHeight="true" outlineLevel="0" collapsed="false">
      <c r="A279" s="378" t="n">
        <v>11.1035714285714</v>
      </c>
      <c r="B279" s="33"/>
      <c r="C279" s="34"/>
      <c r="D279" s="66"/>
      <c r="E279" s="66"/>
      <c r="F279" s="36"/>
      <c r="G279" s="382"/>
      <c r="H279" s="48" t="s">
        <v>34</v>
      </c>
      <c r="I279" s="389"/>
      <c r="J279" s="50"/>
      <c r="K279" s="50"/>
      <c r="L279" s="50"/>
      <c r="M279" s="50"/>
    </row>
    <row r="280" s="381" customFormat="true" ht="12.75" hidden="false" customHeight="false" outlineLevel="0" collapsed="false">
      <c r="A280" s="378" t="n">
        <v>11.1428571428571</v>
      </c>
      <c r="B280" s="33"/>
      <c r="C280" s="34"/>
      <c r="D280" s="66"/>
      <c r="E280" s="66"/>
      <c r="F280" s="36"/>
      <c r="G280" s="382" t="s">
        <v>22</v>
      </c>
      <c r="H280" s="48" t="s">
        <v>23</v>
      </c>
      <c r="I280" s="389"/>
      <c r="J280" s="50"/>
      <c r="K280" s="50"/>
      <c r="L280" s="50"/>
      <c r="M280" s="50"/>
    </row>
    <row r="281" s="381" customFormat="true" ht="12.75" hidden="false" customHeight="false" outlineLevel="0" collapsed="false">
      <c r="A281" s="378" t="n">
        <v>11.1821428571429</v>
      </c>
      <c r="B281" s="33"/>
      <c r="C281" s="34"/>
      <c r="D281" s="66"/>
      <c r="E281" s="66"/>
      <c r="F281" s="55" t="n">
        <v>2014</v>
      </c>
      <c r="G281" s="382" t="n">
        <v>2200000</v>
      </c>
      <c r="H281" s="48" t="s">
        <v>25</v>
      </c>
      <c r="I281" s="389"/>
      <c r="J281" s="50"/>
      <c r="K281" s="50"/>
      <c r="L281" s="50"/>
      <c r="M281" s="50"/>
    </row>
    <row r="282" s="381" customFormat="true" ht="12" hidden="false" customHeight="true" outlineLevel="0" collapsed="false">
      <c r="A282" s="378" t="n">
        <v>11.2214285714286</v>
      </c>
      <c r="B282" s="33"/>
      <c r="C282" s="34"/>
      <c r="D282" s="66"/>
      <c r="E282" s="66"/>
      <c r="F282" s="55"/>
      <c r="G282" s="382"/>
      <c r="H282" s="48" t="s">
        <v>26</v>
      </c>
      <c r="I282" s="389"/>
      <c r="J282" s="50"/>
      <c r="K282" s="50"/>
      <c r="L282" s="50"/>
      <c r="M282" s="50"/>
    </row>
    <row r="283" s="381" customFormat="true" ht="12.75" hidden="false" customHeight="false" outlineLevel="0" collapsed="false">
      <c r="A283" s="378" t="n">
        <v>11.2607142857143</v>
      </c>
      <c r="B283" s="33"/>
      <c r="C283" s="34"/>
      <c r="D283" s="66"/>
      <c r="E283" s="66"/>
      <c r="F283" s="55"/>
      <c r="G283" s="382" t="s">
        <v>27</v>
      </c>
      <c r="H283" s="48" t="s">
        <v>28</v>
      </c>
      <c r="I283" s="56" t="n">
        <f aca="false">I277+I279+I281</f>
        <v>0</v>
      </c>
      <c r="J283" s="57" t="n">
        <f aca="false">J277+J279+J281</f>
        <v>0</v>
      </c>
      <c r="K283" s="57" t="n">
        <f aca="false">K277+K279+K281</f>
        <v>0</v>
      </c>
      <c r="L283" s="57" t="n">
        <f aca="false">L277+L279+L281</f>
        <v>0</v>
      </c>
      <c r="M283" s="385"/>
    </row>
    <row r="284" s="381" customFormat="true" ht="13.5" hidden="false" customHeight="false" outlineLevel="0" collapsed="false">
      <c r="A284" s="378" t="n">
        <v>11.3</v>
      </c>
      <c r="B284" s="33"/>
      <c r="C284" s="34"/>
      <c r="D284" s="66"/>
      <c r="E284" s="35"/>
      <c r="F284" s="55"/>
      <c r="G284" s="386" t="n">
        <v>2200000</v>
      </c>
      <c r="H284" s="61" t="s">
        <v>29</v>
      </c>
      <c r="I284" s="62" t="n">
        <f aca="false">I278+I280+I282</f>
        <v>0</v>
      </c>
      <c r="J284" s="63" t="n">
        <f aca="false">J278+J280+J282</f>
        <v>500000</v>
      </c>
      <c r="K284" s="63" t="n">
        <f aca="false">K278+K280+K282</f>
        <v>397149</v>
      </c>
      <c r="L284" s="63" t="n">
        <f aca="false">L278+L280+L282</f>
        <v>397149</v>
      </c>
      <c r="M284" s="385" t="n">
        <f aca="false">L284/G281</f>
        <v>0.180522272727273</v>
      </c>
    </row>
    <row r="285" s="381" customFormat="true" ht="13.5" hidden="false" customHeight="true" outlineLevel="0" collapsed="false">
      <c r="A285" s="378" t="n">
        <v>27</v>
      </c>
      <c r="B285" s="33" t="s">
        <v>234</v>
      </c>
      <c r="C285" s="34" t="n">
        <v>90095</v>
      </c>
      <c r="D285" s="66" t="s">
        <v>17</v>
      </c>
      <c r="E285" s="35" t="s">
        <v>203</v>
      </c>
      <c r="F285" s="36" t="n">
        <v>2013</v>
      </c>
      <c r="G285" s="387" t="s">
        <v>18</v>
      </c>
      <c r="H285" s="38" t="s">
        <v>19</v>
      </c>
      <c r="I285" s="388"/>
      <c r="J285" s="40"/>
      <c r="K285" s="40"/>
      <c r="L285" s="40"/>
      <c r="M285" s="40"/>
    </row>
    <row r="286" s="381" customFormat="true" ht="12.75" hidden="false" customHeight="false" outlineLevel="0" collapsed="false">
      <c r="A286" s="378"/>
      <c r="B286" s="33"/>
      <c r="C286" s="34"/>
      <c r="D286" s="66"/>
      <c r="E286" s="66"/>
      <c r="F286" s="36"/>
      <c r="G286" s="382" t="n">
        <v>0</v>
      </c>
      <c r="H286" s="48" t="s">
        <v>20</v>
      </c>
      <c r="I286" s="389"/>
      <c r="J286" s="50" t="n">
        <f aca="false">250000-200000</f>
        <v>50000</v>
      </c>
      <c r="K286" s="50" t="n">
        <v>0</v>
      </c>
      <c r="L286" s="50" t="n">
        <f aca="false">SUM(I286,K286)</f>
        <v>0</v>
      </c>
      <c r="M286" s="383"/>
    </row>
    <row r="287" s="381" customFormat="true" ht="11.25" hidden="false" customHeight="true" outlineLevel="0" collapsed="false">
      <c r="A287" s="378"/>
      <c r="B287" s="33"/>
      <c r="C287" s="34"/>
      <c r="D287" s="66"/>
      <c r="E287" s="66"/>
      <c r="F287" s="36"/>
      <c r="G287" s="382"/>
      <c r="H287" s="48" t="s">
        <v>34</v>
      </c>
      <c r="I287" s="389"/>
      <c r="J287" s="50"/>
      <c r="K287" s="50"/>
      <c r="L287" s="50"/>
      <c r="M287" s="50"/>
    </row>
    <row r="288" s="381" customFormat="true" ht="12.75" hidden="false" customHeight="false" outlineLevel="0" collapsed="false">
      <c r="A288" s="378"/>
      <c r="B288" s="33"/>
      <c r="C288" s="34"/>
      <c r="D288" s="66"/>
      <c r="E288" s="66"/>
      <c r="F288" s="36"/>
      <c r="G288" s="382" t="s">
        <v>22</v>
      </c>
      <c r="H288" s="48" t="s">
        <v>23</v>
      </c>
      <c r="I288" s="389"/>
      <c r="J288" s="50"/>
      <c r="K288" s="50"/>
      <c r="L288" s="50"/>
      <c r="M288" s="50"/>
    </row>
    <row r="289" s="381" customFormat="true" ht="12.75" hidden="false" customHeight="false" outlineLevel="0" collapsed="false">
      <c r="A289" s="378"/>
      <c r="B289" s="33"/>
      <c r="C289" s="34"/>
      <c r="D289" s="66"/>
      <c r="E289" s="66"/>
      <c r="F289" s="55" t="n">
        <v>2015</v>
      </c>
      <c r="G289" s="382" t="n">
        <v>1300000</v>
      </c>
      <c r="H289" s="48" t="s">
        <v>25</v>
      </c>
      <c r="I289" s="389"/>
      <c r="J289" s="50"/>
      <c r="K289" s="50"/>
      <c r="L289" s="50"/>
      <c r="M289" s="50"/>
    </row>
    <row r="290" s="381" customFormat="true" ht="12.75" hidden="false" customHeight="false" outlineLevel="0" collapsed="false">
      <c r="A290" s="378"/>
      <c r="B290" s="33"/>
      <c r="C290" s="34"/>
      <c r="D290" s="66"/>
      <c r="E290" s="66"/>
      <c r="F290" s="55"/>
      <c r="G290" s="382"/>
      <c r="H290" s="48" t="s">
        <v>26</v>
      </c>
      <c r="I290" s="389"/>
      <c r="J290" s="50"/>
      <c r="K290" s="50"/>
      <c r="L290" s="50"/>
      <c r="M290" s="50"/>
    </row>
    <row r="291" s="381" customFormat="true" ht="12.75" hidden="false" customHeight="false" outlineLevel="0" collapsed="false">
      <c r="A291" s="378"/>
      <c r="B291" s="33"/>
      <c r="C291" s="34"/>
      <c r="D291" s="66"/>
      <c r="E291" s="66"/>
      <c r="F291" s="55"/>
      <c r="G291" s="382" t="s">
        <v>27</v>
      </c>
      <c r="H291" s="48" t="s">
        <v>28</v>
      </c>
      <c r="I291" s="56" t="n">
        <f aca="false">I285+I287+I289</f>
        <v>0</v>
      </c>
      <c r="J291" s="57" t="n">
        <f aca="false">J285+J287+J289</f>
        <v>0</v>
      </c>
      <c r="K291" s="57" t="n">
        <f aca="false">K285+K287+K289</f>
        <v>0</v>
      </c>
      <c r="L291" s="57" t="n">
        <f aca="false">L285+L287+L289</f>
        <v>0</v>
      </c>
      <c r="M291" s="385"/>
    </row>
    <row r="292" s="381" customFormat="true" ht="13.5" hidden="false" customHeight="false" outlineLevel="0" collapsed="false">
      <c r="A292" s="378"/>
      <c r="B292" s="33"/>
      <c r="C292" s="34"/>
      <c r="D292" s="66"/>
      <c r="E292" s="35"/>
      <c r="F292" s="55"/>
      <c r="G292" s="386" t="n">
        <v>1300000</v>
      </c>
      <c r="H292" s="61" t="s">
        <v>29</v>
      </c>
      <c r="I292" s="62" t="n">
        <f aca="false">I286+I288+I290</f>
        <v>0</v>
      </c>
      <c r="J292" s="63" t="n">
        <f aca="false">J286+J288+J290</f>
        <v>50000</v>
      </c>
      <c r="K292" s="63" t="n">
        <f aca="false">K286+K288+K290</f>
        <v>0</v>
      </c>
      <c r="L292" s="63" t="n">
        <f aca="false">L286+L288+L290</f>
        <v>0</v>
      </c>
      <c r="M292" s="385" t="n">
        <f aca="false">L292/G289</f>
        <v>0</v>
      </c>
    </row>
    <row r="293" s="381" customFormat="true" ht="13.5" hidden="true" customHeight="true" outlineLevel="0" collapsed="false">
      <c r="A293" s="379" t="n">
        <v>11.3785714285714</v>
      </c>
      <c r="B293" s="33" t="s">
        <v>235</v>
      </c>
      <c r="C293" s="34" t="n">
        <v>90095</v>
      </c>
      <c r="D293" s="66" t="s">
        <v>17</v>
      </c>
      <c r="E293" s="35" t="s">
        <v>203</v>
      </c>
      <c r="F293" s="36" t="n">
        <v>2015</v>
      </c>
      <c r="G293" s="387" t="s">
        <v>18</v>
      </c>
      <c r="H293" s="38" t="s">
        <v>19</v>
      </c>
      <c r="I293" s="388"/>
      <c r="J293" s="40"/>
      <c r="K293" s="40"/>
      <c r="L293" s="40"/>
      <c r="M293" s="40"/>
    </row>
    <row r="294" s="381" customFormat="true" ht="12.75" hidden="true" customHeight="true" outlineLevel="0" collapsed="false">
      <c r="A294" s="379" t="n">
        <v>11.4178571428571</v>
      </c>
      <c r="B294" s="33"/>
      <c r="C294" s="34"/>
      <c r="D294" s="66"/>
      <c r="E294" s="66"/>
      <c r="F294" s="36"/>
      <c r="G294" s="382" t="n">
        <v>0</v>
      </c>
      <c r="H294" s="48" t="s">
        <v>20</v>
      </c>
      <c r="I294" s="389"/>
      <c r="J294" s="50"/>
      <c r="K294" s="50"/>
      <c r="L294" s="50" t="n">
        <f aca="false">SUM(I294,K294)</f>
        <v>0</v>
      </c>
      <c r="M294" s="383" t="n">
        <f aca="false">L294/G300</f>
        <v>0</v>
      </c>
    </row>
    <row r="295" s="381" customFormat="true" ht="10.5" hidden="true" customHeight="true" outlineLevel="0" collapsed="false">
      <c r="A295" s="379" t="n">
        <v>11.4571428571429</v>
      </c>
      <c r="B295" s="33"/>
      <c r="C295" s="34"/>
      <c r="D295" s="66"/>
      <c r="E295" s="66"/>
      <c r="F295" s="36"/>
      <c r="G295" s="382"/>
      <c r="H295" s="48" t="s">
        <v>34</v>
      </c>
      <c r="I295" s="389"/>
      <c r="J295" s="50"/>
      <c r="K295" s="50"/>
      <c r="L295" s="50"/>
      <c r="M295" s="50"/>
    </row>
    <row r="296" s="381" customFormat="true" ht="12.75" hidden="true" customHeight="true" outlineLevel="0" collapsed="false">
      <c r="A296" s="379" t="n">
        <v>11.4964285714286</v>
      </c>
      <c r="B296" s="33"/>
      <c r="C296" s="34"/>
      <c r="D296" s="66"/>
      <c r="E296" s="66"/>
      <c r="F296" s="36"/>
      <c r="G296" s="382" t="s">
        <v>22</v>
      </c>
      <c r="H296" s="48" t="s">
        <v>23</v>
      </c>
      <c r="I296" s="389"/>
      <c r="J296" s="50"/>
      <c r="K296" s="50"/>
      <c r="L296" s="50"/>
      <c r="M296" s="50"/>
    </row>
    <row r="297" s="381" customFormat="true" ht="12.75" hidden="true" customHeight="true" outlineLevel="0" collapsed="false">
      <c r="A297" s="379" t="n">
        <v>11.5357142857143</v>
      </c>
      <c r="B297" s="33"/>
      <c r="C297" s="34"/>
      <c r="D297" s="66"/>
      <c r="E297" s="66"/>
      <c r="F297" s="55" t="n">
        <v>2016</v>
      </c>
      <c r="G297" s="382" t="n">
        <v>4000000</v>
      </c>
      <c r="H297" s="48" t="s">
        <v>25</v>
      </c>
      <c r="I297" s="389"/>
      <c r="J297" s="50"/>
      <c r="K297" s="50"/>
      <c r="L297" s="50"/>
      <c r="M297" s="50"/>
    </row>
    <row r="298" s="381" customFormat="true" ht="12.75" hidden="true" customHeight="true" outlineLevel="0" collapsed="false">
      <c r="A298" s="379" t="n">
        <v>11.575</v>
      </c>
      <c r="B298" s="33"/>
      <c r="C298" s="34"/>
      <c r="D298" s="66"/>
      <c r="E298" s="66"/>
      <c r="F298" s="55"/>
      <c r="G298" s="382"/>
      <c r="H298" s="48" t="s">
        <v>26</v>
      </c>
      <c r="I298" s="389"/>
      <c r="J298" s="50"/>
      <c r="K298" s="50"/>
      <c r="L298" s="50"/>
      <c r="M298" s="50"/>
    </row>
    <row r="299" s="381" customFormat="true" ht="12.75" hidden="true" customHeight="true" outlineLevel="0" collapsed="false">
      <c r="A299" s="379" t="n">
        <v>11.6142857142857</v>
      </c>
      <c r="B299" s="33"/>
      <c r="C299" s="34"/>
      <c r="D299" s="66"/>
      <c r="E299" s="66"/>
      <c r="F299" s="55"/>
      <c r="G299" s="382" t="s">
        <v>27</v>
      </c>
      <c r="H299" s="48" t="s">
        <v>28</v>
      </c>
      <c r="I299" s="56" t="n">
        <f aca="false">I293+I295+I297</f>
        <v>0</v>
      </c>
      <c r="J299" s="57" t="n">
        <f aca="false">J293+J295+J297</f>
        <v>0</v>
      </c>
      <c r="K299" s="57" t="n">
        <f aca="false">K293+K295+K297</f>
        <v>0</v>
      </c>
      <c r="L299" s="57" t="n">
        <f aca="false">L293+L295+L297</f>
        <v>0</v>
      </c>
      <c r="M299" s="385" t="n">
        <f aca="false">L299/G300</f>
        <v>0</v>
      </c>
    </row>
    <row r="300" s="381" customFormat="true" ht="13.5" hidden="true" customHeight="true" outlineLevel="0" collapsed="false">
      <c r="A300" s="379" t="n">
        <v>11.6535714285714</v>
      </c>
      <c r="B300" s="33"/>
      <c r="C300" s="34"/>
      <c r="D300" s="66"/>
      <c r="E300" s="35"/>
      <c r="F300" s="55"/>
      <c r="G300" s="386" t="n">
        <v>4000000</v>
      </c>
      <c r="H300" s="61" t="s">
        <v>29</v>
      </c>
      <c r="I300" s="62" t="n">
        <f aca="false">I294+I296+I298</f>
        <v>0</v>
      </c>
      <c r="J300" s="63" t="n">
        <f aca="false">J294+J296+J298</f>
        <v>0</v>
      </c>
      <c r="K300" s="63" t="n">
        <f aca="false">K294+K296+K298</f>
        <v>0</v>
      </c>
      <c r="L300" s="63" t="n">
        <f aca="false">L294+L296+L298</f>
        <v>0</v>
      </c>
      <c r="M300" s="385" t="n">
        <f aca="false">L300/G300</f>
        <v>0</v>
      </c>
    </row>
    <row r="301" s="45" customFormat="true" ht="12.75" hidden="false" customHeight="true" outlineLevel="0" collapsed="false">
      <c r="A301" s="378" t="n">
        <v>28</v>
      </c>
      <c r="B301" s="33" t="s">
        <v>236</v>
      </c>
      <c r="C301" s="34" t="n">
        <v>92106</v>
      </c>
      <c r="D301" s="66" t="s">
        <v>17</v>
      </c>
      <c r="E301" s="35"/>
      <c r="F301" s="36" t="n">
        <v>2010</v>
      </c>
      <c r="G301" s="387" t="s">
        <v>18</v>
      </c>
      <c r="H301" s="38" t="s">
        <v>19</v>
      </c>
      <c r="I301" s="39"/>
      <c r="J301" s="40"/>
      <c r="K301" s="40"/>
      <c r="L301" s="40"/>
      <c r="M301" s="40"/>
    </row>
    <row r="302" s="45" customFormat="true" ht="12.75" hidden="false" customHeight="false" outlineLevel="0" collapsed="false">
      <c r="A302" s="378" t="n">
        <v>11.7321428571428</v>
      </c>
      <c r="B302" s="33"/>
      <c r="C302" s="34"/>
      <c r="D302" s="66"/>
      <c r="E302" s="46"/>
      <c r="F302" s="36"/>
      <c r="G302" s="382" t="n">
        <v>0</v>
      </c>
      <c r="H302" s="48" t="s">
        <v>20</v>
      </c>
      <c r="I302" s="49" t="n">
        <f aca="false">910400+3619430+4293498</f>
        <v>8823328</v>
      </c>
      <c r="J302" s="50" t="n">
        <f aca="false">3930076+1000000</f>
        <v>4930076</v>
      </c>
      <c r="K302" s="50" t="n">
        <v>4930076</v>
      </c>
      <c r="L302" s="50" t="n">
        <f aca="false">SUM(I302,K302)</f>
        <v>13753404</v>
      </c>
      <c r="M302" s="383"/>
    </row>
    <row r="303" s="45" customFormat="true" ht="12.75" hidden="false" customHeight="false" outlineLevel="0" collapsed="false">
      <c r="A303" s="378" t="n">
        <v>11.7714285714286</v>
      </c>
      <c r="B303" s="33"/>
      <c r="C303" s="34"/>
      <c r="D303" s="66"/>
      <c r="E303" s="46"/>
      <c r="F303" s="36"/>
      <c r="G303" s="382"/>
      <c r="H303" s="48" t="s">
        <v>34</v>
      </c>
      <c r="I303" s="49"/>
      <c r="J303" s="50"/>
      <c r="K303" s="50"/>
      <c r="L303" s="50"/>
      <c r="M303" s="50"/>
    </row>
    <row r="304" s="45" customFormat="true" ht="12.75" hidden="false" customHeight="false" outlineLevel="0" collapsed="false">
      <c r="A304" s="378" t="n">
        <v>11.8107142857143</v>
      </c>
      <c r="B304" s="33"/>
      <c r="C304" s="34"/>
      <c r="D304" s="66"/>
      <c r="E304" s="46"/>
      <c r="F304" s="36"/>
      <c r="G304" s="382" t="s">
        <v>22</v>
      </c>
      <c r="H304" s="48" t="s">
        <v>23</v>
      </c>
      <c r="I304" s="49"/>
      <c r="J304" s="50"/>
      <c r="K304" s="50"/>
      <c r="L304" s="50"/>
      <c r="M304" s="50"/>
    </row>
    <row r="305" s="45" customFormat="true" ht="12.75" hidden="false" customHeight="false" outlineLevel="0" collapsed="false">
      <c r="A305" s="378" t="n">
        <v>11.85</v>
      </c>
      <c r="B305" s="33"/>
      <c r="C305" s="34"/>
      <c r="D305" s="66"/>
      <c r="E305" s="46"/>
      <c r="F305" s="55" t="n">
        <v>2013</v>
      </c>
      <c r="G305" s="382" t="n">
        <v>13753404</v>
      </c>
      <c r="H305" s="48" t="s">
        <v>25</v>
      </c>
      <c r="I305" s="49"/>
      <c r="J305" s="50"/>
      <c r="K305" s="50"/>
      <c r="L305" s="50"/>
      <c r="M305" s="50"/>
    </row>
    <row r="306" s="45" customFormat="true" ht="12.75" hidden="false" customHeight="false" outlineLevel="0" collapsed="false">
      <c r="A306" s="378" t="n">
        <v>11.8892857142857</v>
      </c>
      <c r="B306" s="33"/>
      <c r="C306" s="34"/>
      <c r="D306" s="66"/>
      <c r="E306" s="46"/>
      <c r="F306" s="55"/>
      <c r="G306" s="382"/>
      <c r="H306" s="48" t="s">
        <v>26</v>
      </c>
      <c r="I306" s="49"/>
      <c r="J306" s="50"/>
      <c r="K306" s="50"/>
      <c r="L306" s="50"/>
      <c r="M306" s="50"/>
    </row>
    <row r="307" s="45" customFormat="true" ht="11.25" hidden="false" customHeight="true" outlineLevel="0" collapsed="false">
      <c r="A307" s="378" t="n">
        <v>11.9285714285714</v>
      </c>
      <c r="B307" s="33"/>
      <c r="C307" s="34"/>
      <c r="D307" s="66"/>
      <c r="E307" s="46"/>
      <c r="F307" s="55"/>
      <c r="G307" s="382" t="s">
        <v>27</v>
      </c>
      <c r="H307" s="48" t="s">
        <v>28</v>
      </c>
      <c r="I307" s="56" t="n">
        <f aca="false">I301+I303+I305</f>
        <v>0</v>
      </c>
      <c r="J307" s="57" t="n">
        <f aca="false">J301+J303+J305</f>
        <v>0</v>
      </c>
      <c r="K307" s="57" t="n">
        <f aca="false">K301+K303+K305</f>
        <v>0</v>
      </c>
      <c r="L307" s="57" t="n">
        <f aca="false">L301+L303+L305</f>
        <v>0</v>
      </c>
      <c r="M307" s="385"/>
    </row>
    <row r="308" s="45" customFormat="true" ht="13.5" hidden="false" customHeight="false" outlineLevel="0" collapsed="false">
      <c r="A308" s="378" t="n">
        <v>11.9678571428571</v>
      </c>
      <c r="B308" s="33"/>
      <c r="C308" s="34"/>
      <c r="D308" s="66"/>
      <c r="E308" s="67"/>
      <c r="F308" s="55"/>
      <c r="G308" s="386" t="n">
        <v>13753404</v>
      </c>
      <c r="H308" s="61" t="s">
        <v>29</v>
      </c>
      <c r="I308" s="62" t="n">
        <f aca="false">I302+I304+I306</f>
        <v>8823328</v>
      </c>
      <c r="J308" s="63" t="n">
        <f aca="false">J302+J304+J306</f>
        <v>4930076</v>
      </c>
      <c r="K308" s="63" t="n">
        <f aca="false">K302+K304+K306</f>
        <v>4930076</v>
      </c>
      <c r="L308" s="63" t="n">
        <f aca="false">L302+L304+L306</f>
        <v>13753404</v>
      </c>
      <c r="M308" s="385" t="n">
        <f aca="false">L308/G305</f>
        <v>1</v>
      </c>
    </row>
    <row r="309" customFormat="false" ht="18" hidden="false" customHeight="true" outlineLevel="0" collapsed="false">
      <c r="A309" s="378" t="n">
        <v>29</v>
      </c>
      <c r="B309" s="33" t="s">
        <v>237</v>
      </c>
      <c r="C309" s="34" t="n">
        <v>92118</v>
      </c>
      <c r="D309" s="66" t="s">
        <v>37</v>
      </c>
      <c r="E309" s="35"/>
      <c r="F309" s="36" t="n">
        <v>2010</v>
      </c>
      <c r="G309" s="387" t="s">
        <v>18</v>
      </c>
      <c r="H309" s="38" t="s">
        <v>55</v>
      </c>
      <c r="I309" s="39"/>
      <c r="J309" s="40"/>
      <c r="K309" s="40"/>
      <c r="L309" s="40"/>
      <c r="M309" s="40"/>
    </row>
    <row r="310" customFormat="false" ht="12.75" hidden="false" customHeight="false" outlineLevel="0" collapsed="false">
      <c r="A310" s="378" t="n">
        <v>12.0464285714286</v>
      </c>
      <c r="B310" s="33"/>
      <c r="C310" s="34"/>
      <c r="D310" s="66"/>
      <c r="E310" s="46"/>
      <c r="F310" s="36"/>
      <c r="G310" s="382" t="n">
        <v>0</v>
      </c>
      <c r="H310" s="48" t="s">
        <v>56</v>
      </c>
      <c r="I310" s="49" t="n">
        <v>508281</v>
      </c>
      <c r="J310" s="50" t="n">
        <f aca="false">4403428+700000</f>
        <v>5103428</v>
      </c>
      <c r="K310" s="50" t="n">
        <v>4475943</v>
      </c>
      <c r="L310" s="50" t="n">
        <f aca="false">SUM(I310,K310)</f>
        <v>4984224</v>
      </c>
      <c r="M310" s="383"/>
      <c r="N310" s="3"/>
    </row>
    <row r="311" customFormat="false" ht="12.75" hidden="false" customHeight="false" outlineLevel="0" collapsed="false">
      <c r="A311" s="378" t="n">
        <v>12.0857142857143</v>
      </c>
      <c r="B311" s="33"/>
      <c r="C311" s="34"/>
      <c r="D311" s="66"/>
      <c r="E311" s="46"/>
      <c r="F311" s="36"/>
      <c r="G311" s="382"/>
      <c r="H311" s="48" t="s">
        <v>34</v>
      </c>
      <c r="I311" s="49"/>
      <c r="J311" s="50"/>
      <c r="K311" s="50"/>
      <c r="L311" s="50"/>
      <c r="M311" s="50"/>
    </row>
    <row r="312" customFormat="false" ht="12.75" hidden="false" customHeight="false" outlineLevel="0" collapsed="false">
      <c r="A312" s="378" t="n">
        <v>12.125</v>
      </c>
      <c r="B312" s="33"/>
      <c r="C312" s="34"/>
      <c r="D312" s="66"/>
      <c r="E312" s="46" t="s">
        <v>238</v>
      </c>
      <c r="F312" s="36"/>
      <c r="G312" s="382" t="s">
        <v>22</v>
      </c>
      <c r="H312" s="48" t="s">
        <v>23</v>
      </c>
      <c r="I312" s="49"/>
      <c r="J312" s="50"/>
      <c r="K312" s="50"/>
      <c r="L312" s="50"/>
      <c r="M312" s="50"/>
    </row>
    <row r="313" customFormat="false" ht="12.75" hidden="false" customHeight="false" outlineLevel="0" collapsed="false">
      <c r="A313" s="378" t="n">
        <v>12.1642857142857</v>
      </c>
      <c r="B313" s="33"/>
      <c r="C313" s="34"/>
      <c r="D313" s="66"/>
      <c r="E313" s="46"/>
      <c r="F313" s="55" t="n">
        <v>2014</v>
      </c>
      <c r="G313" s="382" t="n">
        <v>32841971</v>
      </c>
      <c r="H313" s="48" t="s">
        <v>25</v>
      </c>
      <c r="I313" s="49"/>
      <c r="J313" s="50"/>
      <c r="K313" s="50"/>
      <c r="L313" s="50"/>
      <c r="M313" s="50"/>
    </row>
    <row r="314" customFormat="false" ht="45" hidden="false" customHeight="false" outlineLevel="0" collapsed="false">
      <c r="A314" s="378" t="n">
        <v>12.2035714285714</v>
      </c>
      <c r="B314" s="33"/>
      <c r="C314" s="34"/>
      <c r="D314" s="66"/>
      <c r="E314" s="46"/>
      <c r="F314" s="55"/>
      <c r="G314" s="382"/>
      <c r="H314" s="408" t="s">
        <v>239</v>
      </c>
      <c r="I314" s="49"/>
      <c r="J314" s="50" t="n">
        <v>13210284</v>
      </c>
      <c r="K314" s="50" t="n">
        <v>6591712</v>
      </c>
      <c r="L314" s="50" t="n">
        <f aca="false">SUM(I314,K314)</f>
        <v>6591712</v>
      </c>
      <c r="M314" s="383"/>
      <c r="N314" s="3"/>
    </row>
    <row r="315" customFormat="false" ht="12.75" hidden="false" customHeight="false" outlineLevel="0" collapsed="false">
      <c r="A315" s="378" t="n">
        <v>12.2428571428571</v>
      </c>
      <c r="B315" s="33"/>
      <c r="C315" s="34"/>
      <c r="D315" s="66"/>
      <c r="E315" s="46"/>
      <c r="F315" s="55"/>
      <c r="G315" s="382" t="s">
        <v>27</v>
      </c>
      <c r="H315" s="48" t="s">
        <v>28</v>
      </c>
      <c r="I315" s="56" t="n">
        <f aca="false">I309+I311+I313</f>
        <v>0</v>
      </c>
      <c r="J315" s="57" t="n">
        <f aca="false">J309+J311+J313</f>
        <v>0</v>
      </c>
      <c r="K315" s="57" t="n">
        <f aca="false">K309+K311+K313</f>
        <v>0</v>
      </c>
      <c r="L315" s="57" t="n">
        <f aca="false">L309+L311+L313</f>
        <v>0</v>
      </c>
      <c r="M315" s="385"/>
    </row>
    <row r="316" customFormat="false" ht="13.5" hidden="false" customHeight="false" outlineLevel="0" collapsed="false">
      <c r="A316" s="378" t="n">
        <v>12.2821428571428</v>
      </c>
      <c r="B316" s="33"/>
      <c r="C316" s="34"/>
      <c r="D316" s="66"/>
      <c r="E316" s="67"/>
      <c r="F316" s="55"/>
      <c r="G316" s="386" t="n">
        <v>32841971</v>
      </c>
      <c r="H316" s="61" t="s">
        <v>29</v>
      </c>
      <c r="I316" s="62" t="n">
        <f aca="false">I310+I312+I314</f>
        <v>508281</v>
      </c>
      <c r="J316" s="63" t="n">
        <f aca="false">J310+J312+J314</f>
        <v>18313712</v>
      </c>
      <c r="K316" s="63" t="n">
        <f aca="false">K310+K312+K314</f>
        <v>11067655</v>
      </c>
      <c r="L316" s="63" t="n">
        <f aca="false">L310+L312+L314</f>
        <v>11575936</v>
      </c>
      <c r="M316" s="385" t="n">
        <f aca="false">L316/G313</f>
        <v>0.352473851219222</v>
      </c>
      <c r="N316" s="3"/>
    </row>
    <row r="317" customFormat="false" ht="12.75" hidden="false" customHeight="true" outlineLevel="0" collapsed="false">
      <c r="A317" s="378" t="n">
        <v>30</v>
      </c>
      <c r="B317" s="33" t="s">
        <v>240</v>
      </c>
      <c r="C317" s="34" t="n">
        <v>92118</v>
      </c>
      <c r="D317" s="66" t="s">
        <v>241</v>
      </c>
      <c r="E317" s="35"/>
      <c r="F317" s="36" t="n">
        <v>2012</v>
      </c>
      <c r="G317" s="387" t="s">
        <v>18</v>
      </c>
      <c r="H317" s="38" t="s">
        <v>55</v>
      </c>
      <c r="I317" s="39" t="n">
        <v>350000</v>
      </c>
      <c r="J317" s="40" t="n">
        <v>350000</v>
      </c>
      <c r="K317" s="40" t="n">
        <v>350000</v>
      </c>
      <c r="L317" s="50" t="n">
        <f aca="false">SUM(I317,K317)</f>
        <v>700000</v>
      </c>
      <c r="M317" s="409"/>
      <c r="O317" s="3"/>
    </row>
    <row r="318" customFormat="false" ht="12.75" hidden="false" customHeight="false" outlineLevel="0" collapsed="false">
      <c r="A318" s="378" t="n">
        <v>12.3607142857143</v>
      </c>
      <c r="B318" s="33"/>
      <c r="C318" s="34"/>
      <c r="D318" s="66"/>
      <c r="E318" s="46"/>
      <c r="F318" s="36"/>
      <c r="G318" s="382" t="n">
        <v>1000000</v>
      </c>
      <c r="H318" s="48" t="s">
        <v>56</v>
      </c>
      <c r="I318" s="49"/>
      <c r="J318" s="50" t="n">
        <f aca="false">2740000-85400-823552</f>
        <v>1831048</v>
      </c>
      <c r="K318" s="50" t="n">
        <v>897509</v>
      </c>
      <c r="L318" s="50" t="n">
        <f aca="false">SUM(I318,K318)</f>
        <v>897509</v>
      </c>
      <c r="M318" s="383"/>
      <c r="O318" s="3"/>
    </row>
    <row r="319" customFormat="false" ht="12.75" hidden="false" customHeight="false" outlineLevel="0" collapsed="false">
      <c r="A319" s="378" t="n">
        <v>12.4</v>
      </c>
      <c r="B319" s="33"/>
      <c r="C319" s="34"/>
      <c r="D319" s="66"/>
      <c r="E319" s="46"/>
      <c r="F319" s="36"/>
      <c r="G319" s="382"/>
      <c r="H319" s="48" t="s">
        <v>34</v>
      </c>
      <c r="I319" s="49"/>
      <c r="J319" s="50"/>
      <c r="K319" s="50"/>
      <c r="L319" s="50"/>
      <c r="M319" s="50"/>
      <c r="O319" s="3"/>
    </row>
    <row r="320" customFormat="false" ht="12.75" hidden="false" customHeight="false" outlineLevel="0" collapsed="false">
      <c r="A320" s="378" t="n">
        <v>12.4392857142857</v>
      </c>
      <c r="B320" s="33"/>
      <c r="C320" s="34"/>
      <c r="D320" s="66"/>
      <c r="E320" s="46"/>
      <c r="F320" s="36"/>
      <c r="G320" s="382" t="s">
        <v>22</v>
      </c>
      <c r="H320" s="48" t="s">
        <v>23</v>
      </c>
      <c r="I320" s="49"/>
      <c r="J320" s="50"/>
      <c r="K320" s="50"/>
      <c r="L320" s="50"/>
      <c r="M320" s="50"/>
    </row>
    <row r="321" customFormat="false" ht="12.75" hidden="false" customHeight="false" outlineLevel="0" collapsed="false">
      <c r="A321" s="378" t="n">
        <v>12.4785714285714</v>
      </c>
      <c r="B321" s="33"/>
      <c r="C321" s="34"/>
      <c r="D321" s="66"/>
      <c r="E321" s="46"/>
      <c r="F321" s="55" t="n">
        <v>2014</v>
      </c>
      <c r="G321" s="382" t="n">
        <v>17214600</v>
      </c>
      <c r="H321" s="48" t="s">
        <v>25</v>
      </c>
      <c r="I321" s="49"/>
      <c r="J321" s="50"/>
      <c r="K321" s="50"/>
      <c r="L321" s="50"/>
      <c r="M321" s="50"/>
    </row>
    <row r="322" customFormat="false" ht="12.75" hidden="false" customHeight="false" outlineLevel="0" collapsed="false">
      <c r="A322" s="378" t="n">
        <v>12.5178571428571</v>
      </c>
      <c r="B322" s="33"/>
      <c r="C322" s="34"/>
      <c r="D322" s="66"/>
      <c r="E322" s="46"/>
      <c r="F322" s="55"/>
      <c r="G322" s="382"/>
      <c r="H322" s="48" t="s">
        <v>26</v>
      </c>
      <c r="I322" s="49"/>
      <c r="J322" s="50"/>
      <c r="K322" s="50"/>
      <c r="L322" s="50"/>
      <c r="M322" s="50"/>
    </row>
    <row r="323" customFormat="false" ht="12.75" hidden="false" customHeight="false" outlineLevel="0" collapsed="false">
      <c r="A323" s="378" t="n">
        <v>12.5571428571428</v>
      </c>
      <c r="B323" s="33"/>
      <c r="C323" s="34"/>
      <c r="D323" s="66"/>
      <c r="E323" s="46"/>
      <c r="F323" s="55"/>
      <c r="G323" s="382" t="s">
        <v>27</v>
      </c>
      <c r="H323" s="48" t="s">
        <v>28</v>
      </c>
      <c r="I323" s="56" t="n">
        <f aca="false">I317+I319+I321</f>
        <v>350000</v>
      </c>
      <c r="J323" s="57" t="n">
        <f aca="false">J317+J319+J321</f>
        <v>350000</v>
      </c>
      <c r="K323" s="57" t="n">
        <f aca="false">K317+K319+K321</f>
        <v>350000</v>
      </c>
      <c r="L323" s="57" t="n">
        <f aca="false">L317+L319+L321</f>
        <v>700000</v>
      </c>
      <c r="M323" s="385" t="n">
        <f aca="false">L323/G318</f>
        <v>0.7</v>
      </c>
    </row>
    <row r="324" s="410" customFormat="true" ht="13.5" hidden="false" customHeight="false" outlineLevel="0" collapsed="false">
      <c r="A324" s="378" t="n">
        <v>12.5964285714286</v>
      </c>
      <c r="B324" s="33"/>
      <c r="C324" s="34"/>
      <c r="D324" s="66"/>
      <c r="E324" s="67"/>
      <c r="F324" s="55"/>
      <c r="G324" s="386" t="n">
        <v>18214600</v>
      </c>
      <c r="H324" s="61" t="s">
        <v>29</v>
      </c>
      <c r="I324" s="62" t="n">
        <f aca="false">I318+I320+I322</f>
        <v>0</v>
      </c>
      <c r="J324" s="63" t="n">
        <f aca="false">J318+J320+J322</f>
        <v>1831048</v>
      </c>
      <c r="K324" s="63" t="n">
        <f aca="false">K318+K320+K322</f>
        <v>897509</v>
      </c>
      <c r="L324" s="63" t="n">
        <f aca="false">L318+L320+L322</f>
        <v>897509</v>
      </c>
      <c r="M324" s="407" t="n">
        <f aca="false">L324/G321</f>
        <v>0.0521365004124406</v>
      </c>
    </row>
    <row r="325" s="410" customFormat="true" ht="12.75" hidden="false" customHeight="true" outlineLevel="0" collapsed="false">
      <c r="A325" s="378" t="n">
        <v>31</v>
      </c>
      <c r="B325" s="81" t="s">
        <v>242</v>
      </c>
      <c r="C325" s="82" t="n">
        <v>92195</v>
      </c>
      <c r="D325" s="67" t="s">
        <v>37</v>
      </c>
      <c r="E325" s="46"/>
      <c r="F325" s="83" t="n">
        <v>2013</v>
      </c>
      <c r="G325" s="380" t="s">
        <v>18</v>
      </c>
      <c r="H325" s="73" t="s">
        <v>55</v>
      </c>
      <c r="I325" s="74"/>
      <c r="J325" s="68"/>
      <c r="K325" s="68"/>
      <c r="L325" s="68"/>
      <c r="M325" s="68"/>
      <c r="O325" s="411"/>
    </row>
    <row r="326" customFormat="false" ht="12.75" hidden="false" customHeight="false" outlineLevel="0" collapsed="false">
      <c r="A326" s="378" t="n">
        <v>12.675</v>
      </c>
      <c r="B326" s="81"/>
      <c r="C326" s="82"/>
      <c r="D326" s="67"/>
      <c r="E326" s="46"/>
      <c r="F326" s="83"/>
      <c r="G326" s="382" t="n">
        <v>0</v>
      </c>
      <c r="H326" s="48" t="s">
        <v>56</v>
      </c>
      <c r="I326" s="49"/>
      <c r="J326" s="50" t="n">
        <f aca="false">730197+350000</f>
        <v>1080197</v>
      </c>
      <c r="K326" s="50" t="n">
        <v>244705</v>
      </c>
      <c r="L326" s="50" t="n">
        <f aca="false">SUM(I326,K326)</f>
        <v>244705</v>
      </c>
      <c r="M326" s="383"/>
      <c r="O326" s="3"/>
    </row>
    <row r="327" customFormat="false" ht="12.75" hidden="false" customHeight="false" outlineLevel="0" collapsed="false">
      <c r="A327" s="378" t="n">
        <v>12.7142857142857</v>
      </c>
      <c r="B327" s="81"/>
      <c r="C327" s="82"/>
      <c r="D327" s="67"/>
      <c r="E327" s="46"/>
      <c r="F327" s="83"/>
      <c r="G327" s="382"/>
      <c r="H327" s="48" t="s">
        <v>34</v>
      </c>
      <c r="I327" s="49"/>
      <c r="J327" s="50"/>
      <c r="K327" s="50"/>
      <c r="L327" s="50"/>
      <c r="M327" s="50"/>
      <c r="O327" s="3"/>
    </row>
    <row r="328" customFormat="false" ht="12.75" hidden="false" customHeight="false" outlineLevel="0" collapsed="false">
      <c r="A328" s="378" t="n">
        <v>12.7535714285714</v>
      </c>
      <c r="B328" s="81"/>
      <c r="C328" s="82"/>
      <c r="D328" s="67"/>
      <c r="E328" s="46"/>
      <c r="F328" s="83"/>
      <c r="G328" s="382" t="s">
        <v>22</v>
      </c>
      <c r="H328" s="48" t="s">
        <v>23</v>
      </c>
      <c r="I328" s="49"/>
      <c r="J328" s="50"/>
      <c r="K328" s="50"/>
      <c r="L328" s="50"/>
      <c r="M328" s="50"/>
    </row>
    <row r="329" customFormat="false" ht="12.75" hidden="false" customHeight="false" outlineLevel="0" collapsed="false">
      <c r="A329" s="378" t="n">
        <v>12.7928571428571</v>
      </c>
      <c r="B329" s="81"/>
      <c r="C329" s="82"/>
      <c r="D329" s="67"/>
      <c r="E329" s="46"/>
      <c r="F329" s="55" t="n">
        <v>2015</v>
      </c>
      <c r="G329" s="382" t="n">
        <v>29557865</v>
      </c>
      <c r="H329" s="48" t="s">
        <v>25</v>
      </c>
      <c r="I329" s="49"/>
      <c r="J329" s="50"/>
      <c r="K329" s="50"/>
      <c r="L329" s="50"/>
      <c r="M329" s="50"/>
    </row>
    <row r="330" customFormat="false" ht="45" hidden="false" customHeight="false" outlineLevel="0" collapsed="false">
      <c r="A330" s="378" t="n">
        <v>12.8321428571428</v>
      </c>
      <c r="B330" s="81"/>
      <c r="C330" s="82"/>
      <c r="D330" s="67"/>
      <c r="E330" s="46"/>
      <c r="F330" s="55"/>
      <c r="G330" s="382"/>
      <c r="H330" s="408" t="s">
        <v>239</v>
      </c>
      <c r="I330" s="49"/>
      <c r="J330" s="50" t="n">
        <v>2190590</v>
      </c>
      <c r="K330" s="50"/>
      <c r="L330" s="50" t="n">
        <v>13143539</v>
      </c>
      <c r="M330" s="383"/>
    </row>
    <row r="331" customFormat="false" ht="12.75" hidden="false" customHeight="false" outlineLevel="0" collapsed="false">
      <c r="A331" s="378" t="n">
        <v>12.8714285714286</v>
      </c>
      <c r="B331" s="81"/>
      <c r="C331" s="82"/>
      <c r="D331" s="67"/>
      <c r="E331" s="46"/>
      <c r="F331" s="55"/>
      <c r="G331" s="382" t="s">
        <v>27</v>
      </c>
      <c r="H331" s="48" t="s">
        <v>28</v>
      </c>
      <c r="I331" s="56" t="n">
        <f aca="false">I325+I327+I329</f>
        <v>0</v>
      </c>
      <c r="J331" s="57" t="n">
        <f aca="false">J325+J327+J329</f>
        <v>0</v>
      </c>
      <c r="K331" s="57" t="n">
        <f aca="false">K325+K327+K329</f>
        <v>0</v>
      </c>
      <c r="L331" s="57" t="n">
        <f aca="false">L325+L327+L329</f>
        <v>0</v>
      </c>
      <c r="M331" s="385"/>
    </row>
    <row r="332" customFormat="false" ht="13.5" hidden="false" customHeight="false" outlineLevel="0" collapsed="false">
      <c r="A332" s="378" t="n">
        <v>12.9107142857143</v>
      </c>
      <c r="B332" s="81"/>
      <c r="C332" s="82"/>
      <c r="D332" s="67"/>
      <c r="E332" s="67"/>
      <c r="F332" s="55"/>
      <c r="G332" s="386" t="n">
        <v>29557865</v>
      </c>
      <c r="H332" s="61" t="s">
        <v>29</v>
      </c>
      <c r="I332" s="62" t="n">
        <f aca="false">I326+I328+I330</f>
        <v>0</v>
      </c>
      <c r="J332" s="63" t="n">
        <f aca="false">J326+J328+J330</f>
        <v>3270787</v>
      </c>
      <c r="K332" s="63" t="n">
        <f aca="false">K326+K328+K330</f>
        <v>244705</v>
      </c>
      <c r="L332" s="63" t="n">
        <f aca="false">L326+L328+L330</f>
        <v>13388244</v>
      </c>
      <c r="M332" s="385" t="n">
        <f aca="false">L332/G329</f>
        <v>0.452950306119877</v>
      </c>
    </row>
    <row r="333" customFormat="false" ht="12.75" hidden="false" customHeight="true" outlineLevel="0" collapsed="false">
      <c r="A333" s="378" t="n">
        <v>32</v>
      </c>
      <c r="B333" s="33" t="s">
        <v>243</v>
      </c>
      <c r="C333" s="34" t="n">
        <v>92601</v>
      </c>
      <c r="D333" s="66" t="s">
        <v>105</v>
      </c>
      <c r="E333" s="35"/>
      <c r="F333" s="36" t="n">
        <v>2011</v>
      </c>
      <c r="G333" s="387" t="s">
        <v>18</v>
      </c>
      <c r="H333" s="38" t="s">
        <v>55</v>
      </c>
      <c r="I333" s="39"/>
      <c r="J333" s="40"/>
      <c r="K333" s="40"/>
      <c r="L333" s="40"/>
      <c r="M333" s="40"/>
    </row>
    <row r="334" customFormat="false" ht="12.75" hidden="false" customHeight="false" outlineLevel="0" collapsed="false">
      <c r="A334" s="378"/>
      <c r="B334" s="33"/>
      <c r="C334" s="34"/>
      <c r="D334" s="66"/>
      <c r="E334" s="46"/>
      <c r="F334" s="36"/>
      <c r="G334" s="382" t="n">
        <v>0</v>
      </c>
      <c r="H334" s="48" t="s">
        <v>56</v>
      </c>
      <c r="I334" s="49" t="n">
        <v>176198</v>
      </c>
      <c r="J334" s="50" t="n">
        <v>120346</v>
      </c>
      <c r="K334" s="50" t="n">
        <v>0</v>
      </c>
      <c r="L334" s="50" t="n">
        <f aca="false">SUM(I334,K334)</f>
        <v>176198</v>
      </c>
      <c r="M334" s="383"/>
    </row>
    <row r="335" customFormat="false" ht="12.75" hidden="false" customHeight="false" outlineLevel="0" collapsed="false">
      <c r="A335" s="378"/>
      <c r="B335" s="33"/>
      <c r="C335" s="34"/>
      <c r="D335" s="66"/>
      <c r="E335" s="46"/>
      <c r="F335" s="36"/>
      <c r="G335" s="382"/>
      <c r="H335" s="48" t="s">
        <v>34</v>
      </c>
      <c r="I335" s="49"/>
      <c r="J335" s="50"/>
      <c r="K335" s="50"/>
      <c r="L335" s="50"/>
      <c r="M335" s="50"/>
    </row>
    <row r="336" customFormat="false" ht="12.75" hidden="false" customHeight="false" outlineLevel="0" collapsed="false">
      <c r="A336" s="378"/>
      <c r="B336" s="33"/>
      <c r="C336" s="34"/>
      <c r="D336" s="66"/>
      <c r="E336" s="46"/>
      <c r="F336" s="36"/>
      <c r="G336" s="382" t="s">
        <v>22</v>
      </c>
      <c r="H336" s="48" t="s">
        <v>23</v>
      </c>
      <c r="I336" s="49"/>
      <c r="J336" s="50"/>
      <c r="K336" s="50"/>
      <c r="L336" s="50"/>
      <c r="M336" s="50"/>
    </row>
    <row r="337" customFormat="false" ht="12.75" hidden="false" customHeight="false" outlineLevel="0" collapsed="false">
      <c r="A337" s="378"/>
      <c r="B337" s="33"/>
      <c r="C337" s="34"/>
      <c r="D337" s="66"/>
      <c r="E337" s="46"/>
      <c r="F337" s="55" t="n">
        <v>2014</v>
      </c>
      <c r="G337" s="382" t="n">
        <v>993544</v>
      </c>
      <c r="H337" s="48" t="s">
        <v>25</v>
      </c>
      <c r="I337" s="49"/>
      <c r="J337" s="50"/>
      <c r="K337" s="50"/>
      <c r="L337" s="50"/>
      <c r="M337" s="50"/>
    </row>
    <row r="338" customFormat="false" ht="12.75" hidden="false" customHeight="false" outlineLevel="0" collapsed="false">
      <c r="A338" s="378"/>
      <c r="B338" s="33"/>
      <c r="C338" s="34"/>
      <c r="D338" s="66"/>
      <c r="E338" s="46"/>
      <c r="F338" s="55"/>
      <c r="G338" s="382"/>
      <c r="H338" s="48" t="s">
        <v>26</v>
      </c>
      <c r="I338" s="49"/>
      <c r="J338" s="50"/>
      <c r="K338" s="50"/>
      <c r="L338" s="50"/>
      <c r="M338" s="50"/>
    </row>
    <row r="339" customFormat="false" ht="12.75" hidden="false" customHeight="false" outlineLevel="0" collapsed="false">
      <c r="A339" s="378"/>
      <c r="B339" s="33"/>
      <c r="C339" s="34"/>
      <c r="D339" s="66"/>
      <c r="E339" s="46"/>
      <c r="F339" s="55"/>
      <c r="G339" s="382" t="s">
        <v>27</v>
      </c>
      <c r="H339" s="48" t="s">
        <v>28</v>
      </c>
      <c r="I339" s="56" t="n">
        <f aca="false">I333+I335+I337</f>
        <v>0</v>
      </c>
      <c r="J339" s="57" t="n">
        <f aca="false">J333+J335+J337</f>
        <v>0</v>
      </c>
      <c r="K339" s="57" t="n">
        <f aca="false">K333+K335+K337</f>
        <v>0</v>
      </c>
      <c r="L339" s="57" t="n">
        <f aca="false">L333+L335+L337</f>
        <v>0</v>
      </c>
      <c r="M339" s="385"/>
    </row>
    <row r="340" customFormat="false" ht="13.5" hidden="false" customHeight="false" outlineLevel="0" collapsed="false">
      <c r="A340" s="378"/>
      <c r="B340" s="33"/>
      <c r="C340" s="34"/>
      <c r="D340" s="66"/>
      <c r="E340" s="67"/>
      <c r="F340" s="55"/>
      <c r="G340" s="386" t="n">
        <v>993544</v>
      </c>
      <c r="H340" s="61" t="s">
        <v>29</v>
      </c>
      <c r="I340" s="62" t="n">
        <f aca="false">I334+I336+I338</f>
        <v>176198</v>
      </c>
      <c r="J340" s="63" t="n">
        <f aca="false">J334+J336+J338</f>
        <v>120346</v>
      </c>
      <c r="K340" s="63" t="n">
        <f aca="false">K334+K336+K338</f>
        <v>0</v>
      </c>
      <c r="L340" s="63" t="n">
        <f aca="false">L334+L336+L338</f>
        <v>176198</v>
      </c>
      <c r="M340" s="407" t="n">
        <f aca="false">L340/G337</f>
        <v>0.177342925929803</v>
      </c>
    </row>
    <row r="341" customFormat="false" ht="12.75" hidden="false" customHeight="false" outlineLevel="0" collapsed="false">
      <c r="A341" s="412"/>
      <c r="B341" s="413"/>
      <c r="C341" s="414"/>
      <c r="D341" s="415"/>
      <c r="E341" s="415"/>
      <c r="F341" s="416"/>
      <c r="G341" s="156"/>
      <c r="H341" s="157"/>
      <c r="I341" s="158"/>
      <c r="J341" s="158"/>
      <c r="K341" s="158"/>
      <c r="L341" s="158"/>
      <c r="M341" s="158"/>
    </row>
    <row r="342" customFormat="false" ht="13.5" hidden="false" customHeight="false" outlineLevel="0" collapsed="false">
      <c r="A342" s="417"/>
      <c r="B342" s="418"/>
      <c r="C342" s="419"/>
      <c r="D342" s="420"/>
      <c r="E342" s="420"/>
      <c r="F342" s="421"/>
      <c r="G342" s="156"/>
      <c r="H342" s="157"/>
      <c r="I342" s="422"/>
      <c r="J342" s="423"/>
      <c r="K342" s="423"/>
      <c r="L342" s="423"/>
      <c r="M342" s="423"/>
    </row>
    <row r="343" s="45" customFormat="true" ht="12.75" hidden="false" customHeight="false" outlineLevel="0" collapsed="false">
      <c r="A343" s="378" t="s">
        <v>244</v>
      </c>
      <c r="B343" s="378"/>
      <c r="C343" s="378"/>
      <c r="D343" s="378"/>
      <c r="E343" s="378"/>
      <c r="F343" s="378"/>
      <c r="G343" s="387" t="s">
        <v>18</v>
      </c>
      <c r="H343" s="424" t="s">
        <v>19</v>
      </c>
      <c r="I343" s="391" t="n">
        <f aca="false">SUM(I5,I13,I37,I45,I53,I61,I69,I77,I85,I93,I101,I109,I117,I125,I133,I141,I149,I157,I165,I173,I181,I189,I197)+SUM(I205,I213,I221,I229,I237,I245,I253,I261,I269,I277,I285,I293,I301,I309,I317,I325,I333)+I21+I29</f>
        <v>350000</v>
      </c>
      <c r="J343" s="40" t="n">
        <f aca="false">SUM(J5,J13,J37,J45,J53,J61,J69,J77,J85,J93,J101,J109,J117,J125,J133,J141,J149,J157,J165,J173,J181,J189,J197)+SUM(J205,J213,J221,J229,J237,J245,J253,J261,J269,J277,J285,J293,J301,J309,J317,J325,J333)+J21+J29</f>
        <v>350000</v>
      </c>
      <c r="K343" s="40" t="n">
        <f aca="false">SUM(K5,K13,K37,K45,K53,K61,K69,K77,K85,K93,K101,K109,K117,K125,K133,K141,K149,K157,K165,K173,K181,K189,K197)+SUM(K205,K213,K221,K229,K237,K245,K253,K261,K269,K277,K285,K293,K301,K309,K317,K325,K333)+K21+K29</f>
        <v>350000</v>
      </c>
      <c r="L343" s="40" t="n">
        <f aca="false">SUM(L5,L13,L37,L45,L53,L61,L69,L77,L85,L93,L101,L109,L117,L125,L133,L141,L149,L157,L165,L173,L181,L189,L197)+SUM(L205,L213,L221,L229,L237,L245,L253,L261,L269,L277,L285,L293,L301,L309,L317,L325,L333)+L21+L29</f>
        <v>700000</v>
      </c>
      <c r="M343" s="70"/>
    </row>
    <row r="344" s="45" customFormat="true" ht="12.75" hidden="false" customHeight="false" outlineLevel="0" collapsed="false">
      <c r="A344" s="378"/>
      <c r="B344" s="378"/>
      <c r="C344" s="378"/>
      <c r="D344" s="378"/>
      <c r="E344" s="378"/>
      <c r="F344" s="378"/>
      <c r="G344" s="382" t="n">
        <v>1162885</v>
      </c>
      <c r="H344" s="425" t="s">
        <v>20</v>
      </c>
      <c r="I344" s="426" t="n">
        <f aca="false">SUM(I6,I14,I38,I46,I54,I62,I70,I78,I86,I94,I102,I110,I118,I126,I134,I142,I150,I158,I166,I174,I182,I190,I198)+SUM(I206,I214,I222,I230,I238,I246,I254,I262,I270,I278,I286,I294,I302,I310,I318,I326,I334)+I22+I30</f>
        <v>83101275</v>
      </c>
      <c r="J344" s="50" t="n">
        <f aca="false">SUM(J6,J14,J38,J46,J54,J62,J70,J78,J86,J94,J102,J110,J118,J126,J134,J142,J150,J158,J166,J174,J182,J190,J198)+SUM(J206,J214,J222,J230,J238,J246,J254,J262,J270,J278,J286,J294,J302,J310,J318,J326,J334)+J22+J30</f>
        <v>111698532</v>
      </c>
      <c r="K344" s="50" t="n">
        <f aca="false">SUM(K6,K14,K38,K46,K54,K62,K70,K78,K86,K94,K102,K110,K118,K126,K134,K142,K150,K158,K166,K174,K182,K190,K198)+SUM(K206,K214,K222,K230,K238,K246,K254,K262,K270,K278,K286,K294,K302,K310,K318,K326,K334)+K22+K30</f>
        <v>104471632</v>
      </c>
      <c r="L344" s="50" t="n">
        <f aca="false">SUM(L6,L14,L38,L46,L54,L62,L70,L78,L86,L94,L102,L110,L118,L126,L134,L142,L150,L158,L166,L174,L182,L190,L198)+SUM(L206,L214,L222,L230,L238,L246,L254,L262,L270,L278,L286,L294,L302,L310,L318,L326,L334)+L22+L30</f>
        <v>187572907</v>
      </c>
      <c r="M344" s="51"/>
    </row>
    <row r="345" s="45" customFormat="true" ht="12.75" hidden="false" customHeight="false" outlineLevel="0" collapsed="false">
      <c r="A345" s="378"/>
      <c r="B345" s="378"/>
      <c r="C345" s="378"/>
      <c r="D345" s="378"/>
      <c r="E345" s="378"/>
      <c r="F345" s="378"/>
      <c r="G345" s="382"/>
      <c r="H345" s="425" t="s">
        <v>34</v>
      </c>
      <c r="I345" s="426" t="n">
        <f aca="false">SUM(I7,I15,I39,I47,I55,I63,I71,I79,I87,I95,I103,I111,I119,I127,I135,I143,I151,I159,I167,I175,I183,I191,I199)+SUM(I207,I215,I223,I231,I239,I247,I255,I263,I271,I279,I287,I295,I303,I311,I319,I327,I335)+I23+I31</f>
        <v>0</v>
      </c>
      <c r="J345" s="50" t="n">
        <f aca="false">SUM(J7,J15,J39,J47,J55,J63,J71,J79,J87,J95,J103,J111,J119,J127,J135,J143,J151,J159,J167,J175,J183,J191,J199)+SUM(J207,J215,J223,J231,J239,J247,J255,J263,J271,J279,J287,J295,J303,J311,J319,J327,J335)+J23+J31</f>
        <v>0</v>
      </c>
      <c r="K345" s="50" t="n">
        <f aca="false">SUM(K7,K15,K39,K47,K55,K63,K71,K79,K87,K95,K103,K111,K119,K127,K135,K143,K151,K159,K167,K175,K183,K191,K199)+SUM(K207,K215,K223,K231,K239,K247,K255,K263,K271,K279,K287,K295,K303,K311,K319,K327,K335)+K23+K31</f>
        <v>0</v>
      </c>
      <c r="L345" s="50" t="n">
        <f aca="false">SUM(L7,L15,L39,L47,L55,L63,L71,L79,L87,L95,L103,L111,L119,L127,L135,L143,L151,L159,L167,L175,L183,L191,L199)+SUM(L207,L215,L223,L231,L239,L247,L255,L263,L271,L279,L287,L295,L303,L311,L319,L327,L335)+L23+L31</f>
        <v>0</v>
      </c>
      <c r="M345" s="51"/>
    </row>
    <row r="346" s="45" customFormat="true" ht="12.75" hidden="false" customHeight="false" outlineLevel="0" collapsed="false">
      <c r="A346" s="378"/>
      <c r="B346" s="378"/>
      <c r="C346" s="378"/>
      <c r="D346" s="378"/>
      <c r="E346" s="378"/>
      <c r="F346" s="378"/>
      <c r="G346" s="382" t="s">
        <v>22</v>
      </c>
      <c r="H346" s="425" t="s">
        <v>23</v>
      </c>
      <c r="I346" s="426" t="n">
        <f aca="false">SUM(I8,I16,I40,I48,I56,I64,I72,I80,I88,I96,I104,I112,I120,I128,I136,I144,I152,I160,I168,I176,I184,I192,I200)+SUM(I208,I216,I224,I232,I240,I248,I256,I264,I272,I280,I288,I296,I304,I312,I320,I328,I336)+I24+I32</f>
        <v>0</v>
      </c>
      <c r="J346" s="50" t="n">
        <f aca="false">SUM(J8,J16,J40,J48,J56,J64,J72,J80,J88,J96,J104,J112,J120,J128,J136,J144,J152,J160,J168,J176,J184,J192,J200)+SUM(J208,J216,J224,J232,J240,J248,J256,J264,J272,J280,J288,J296,J304,J312,J320,J328,J336)+J24+J32</f>
        <v>0</v>
      </c>
      <c r="K346" s="50" t="n">
        <f aca="false">SUM(K8,K16,K40,K48,K56,K64,K72,K80,K88,K96,K104,K112,K120,K128,K136,K144,K152,K160,K168,K176,K184,K192,K200)+SUM(K208,K216,K224,K232,K240,K248,K256,K264,K272,K280,K288,K296,K304,K312,K320,K328,K336)+K24+K32</f>
        <v>0</v>
      </c>
      <c r="L346" s="50" t="n">
        <f aca="false">SUM(L8,L16,L40,L48,L56,L64,L72,L80,L88,L96,L104,L112,L120,L128,L136,L144,L152,L160,L168,L176,L184,L192,L200)+SUM(L208,L216,L224,L232,L240,L248,L256,L264,L272,L280,L288,L296,L304,L312,L320,L328,L336)+L24+L32</f>
        <v>0</v>
      </c>
      <c r="M346" s="51"/>
    </row>
    <row r="347" s="45" customFormat="true" ht="12.75" hidden="false" customHeight="false" outlineLevel="0" collapsed="false">
      <c r="A347" s="378"/>
      <c r="B347" s="378"/>
      <c r="C347" s="378"/>
      <c r="D347" s="378"/>
      <c r="E347" s="378"/>
      <c r="F347" s="378"/>
      <c r="G347" s="382" t="n">
        <v>628584281</v>
      </c>
      <c r="H347" s="425" t="s">
        <v>25</v>
      </c>
      <c r="I347" s="426" t="n">
        <f aca="false">SUM(I9,I17,I41,I49,I57,I65,I73,I81,I89,I97,I105,I113,I121,I129,I137,I145,I153,I161,I169,I177,I185,I193,I201)+SUM(I209,I217,I225,I233,I241,I249,I257,I265,I273,I281,I289,I297,I305,I313,I321,I329,I337)+I25+I33</f>
        <v>0</v>
      </c>
      <c r="J347" s="50" t="n">
        <f aca="false">SUM(J9,J17,J41,J49,J57,J65,J73,J81,J89,J97,J105,J113,J121,J129,J137,J145,J153,J161,J169,J177,J185,J193,J201)+SUM(J209,J217,J225,J233,J241,J249,J257,J265,J273,J281,J289,J297,J305,J313,J321,J329,J337)+J25+J33</f>
        <v>0</v>
      </c>
      <c r="K347" s="50" t="n">
        <f aca="false">SUM(K9,K17,K41,K49,K57,K65,K73,K81,K89,K97,K105,K113,K121,K129,K137,K145,K153,K161,K169,K177,K185,K193,K201)+SUM(K209,K217,K225,K233,K241,K249,K257,K265,K273,K281,K289,K297,K305,K313,K321,K329,K337)+K25+K33</f>
        <v>0</v>
      </c>
      <c r="L347" s="50" t="n">
        <f aca="false">SUM(L9,L17,L41,L49,L57,L65,L73,L81,L89,L97,L105,L113,L121,L129,L137,L145,L153,L161,L169,L177,L185,L193,L201)+SUM(L209,L217,L225,L233,L241,L249,L257,L265,L273,L281,L289,L297,L305,L313,L321,L329,L337)+L25+L33</f>
        <v>0</v>
      </c>
      <c r="M347" s="51"/>
    </row>
    <row r="348" s="45" customFormat="true" ht="12.75" hidden="false" customHeight="false" outlineLevel="0" collapsed="false">
      <c r="A348" s="378"/>
      <c r="B348" s="378"/>
      <c r="C348" s="378"/>
      <c r="D348" s="378"/>
      <c r="E348" s="378"/>
      <c r="F348" s="378"/>
      <c r="G348" s="382"/>
      <c r="H348" s="425" t="s">
        <v>26</v>
      </c>
      <c r="I348" s="426" t="n">
        <f aca="false">SUM(I10,I18,I42,I50,I58,I66,I74,I82,I90,I98,I106,I114,I122,I130,I138,I146,I154,I162,I170,I178,I186,I194,I202)+SUM(I210,I218,I226,I234,I242,I250,I258,I266,I274,I282,I290,I298,I306,I314,I322,I330,I338)+I26+I34</f>
        <v>0</v>
      </c>
      <c r="J348" s="50" t="n">
        <f aca="false">SUM(J10,J18,J42,J50,J58,J66,J74,J82,J90,J98,J106,J114,J122,J130,J138,J146,J154,J162,J170,J178,J186,J194,J202)+SUM(J210,J218,J226,J234,J242,J250,J258,J266,J274,J282,J290,J298,J306,J314,J322,J330,J338)+J26+J34</f>
        <v>15400874</v>
      </c>
      <c r="K348" s="50" t="n">
        <f aca="false">SUM(K10,K18,K42,K50,K58,K66,K74,K82,K90,K98,K106,K114,K122,K130,K138,K146,K154,K162,K170,K178,K186,K194,K202)+SUM(K210,K218,K226,K234,K242,K250,K258,K266,K274,K282,K290,K298,K306,K314,K322,K330,K338)+K26+K34</f>
        <v>6591712</v>
      </c>
      <c r="L348" s="50" t="n">
        <f aca="false">SUM(L10,L18,L42,L50,L58,L66,L74,L82,L90,L98,L106,L114,L122,L130,L138,L146,L154,L162,L170,L178,L186,L194,L202)+SUM(L210,L218,L226,L234,L242,L250,L258,L266,L274,L282,L290,L298,L306,L314,L322,L330,L338)+L26+L34</f>
        <v>19735251</v>
      </c>
      <c r="M348" s="51"/>
    </row>
    <row r="349" s="45" customFormat="true" ht="12.75" hidden="false" customHeight="false" outlineLevel="0" collapsed="false">
      <c r="A349" s="378"/>
      <c r="B349" s="378"/>
      <c r="C349" s="378"/>
      <c r="D349" s="378"/>
      <c r="E349" s="378"/>
      <c r="F349" s="378"/>
      <c r="G349" s="382" t="s">
        <v>27</v>
      </c>
      <c r="H349" s="425" t="s">
        <v>28</v>
      </c>
      <c r="I349" s="427" t="n">
        <f aca="false">SUM(I343,I345,I347)</f>
        <v>350000</v>
      </c>
      <c r="J349" s="53" t="n">
        <f aca="false">SUM(J343,J345,J347)</f>
        <v>350000</v>
      </c>
      <c r="K349" s="53" t="n">
        <f aca="false">SUM(K343,K345,K347)</f>
        <v>350000</v>
      </c>
      <c r="L349" s="53" t="n">
        <f aca="false">SUM(L343,L345,L347)</f>
        <v>700000</v>
      </c>
      <c r="M349" s="428" t="n">
        <f aca="false">L349/G344</f>
        <v>0.601951181759159</v>
      </c>
    </row>
    <row r="350" s="45" customFormat="true" ht="13.5" hidden="false" customHeight="false" outlineLevel="0" collapsed="false">
      <c r="A350" s="378"/>
      <c r="B350" s="378"/>
      <c r="C350" s="378"/>
      <c r="D350" s="378"/>
      <c r="E350" s="378"/>
      <c r="F350" s="378"/>
      <c r="G350" s="386" t="n">
        <v>629747166</v>
      </c>
      <c r="H350" s="429" t="s">
        <v>29</v>
      </c>
      <c r="I350" s="430" t="n">
        <f aca="false">SUM(I344,I346,I348)</f>
        <v>83101275</v>
      </c>
      <c r="J350" s="431" t="n">
        <f aca="false">SUM(J344,J346,J348)</f>
        <v>127099406</v>
      </c>
      <c r="K350" s="431" t="n">
        <f aca="false">SUM(K344,K346,K348)</f>
        <v>111063344</v>
      </c>
      <c r="L350" s="431" t="n">
        <f aca="false">SUM(L344,L346,L348)</f>
        <v>207308158</v>
      </c>
      <c r="M350" s="432" t="n">
        <f aca="false">L350/G347</f>
        <v>0.329801689711678</v>
      </c>
    </row>
    <row r="351" customFormat="false" ht="12.75" hidden="true" customHeight="false" outlineLevel="0" collapsed="false">
      <c r="A351" s="433"/>
      <c r="B351" s="418"/>
      <c r="C351" s="419"/>
      <c r="D351" s="420"/>
      <c r="E351" s="420"/>
      <c r="F351" s="421"/>
      <c r="G351" s="156"/>
      <c r="H351" s="157"/>
      <c r="I351" s="158"/>
      <c r="J351" s="158"/>
      <c r="K351" s="158"/>
      <c r="L351" s="158"/>
      <c r="M351" s="158"/>
    </row>
    <row r="352" customFormat="false" ht="12.75" hidden="true" customHeight="false" outlineLevel="0" collapsed="false">
      <c r="A352" s="433"/>
      <c r="B352" s="418"/>
      <c r="C352" s="419"/>
      <c r="D352" s="420"/>
      <c r="E352" s="420"/>
      <c r="F352" s="421"/>
      <c r="G352" s="156"/>
      <c r="H352" s="157" t="s">
        <v>245</v>
      </c>
      <c r="I352" s="158"/>
      <c r="J352" s="423" t="n">
        <v>2012</v>
      </c>
      <c r="K352" s="423" t="n">
        <v>2012</v>
      </c>
      <c r="L352" s="423" t="n">
        <v>2013</v>
      </c>
      <c r="M352" s="423" t="n">
        <v>2014</v>
      </c>
    </row>
    <row r="353" customFormat="false" ht="12.75" hidden="true" customHeight="true" outlineLevel="0" collapsed="false">
      <c r="A353" s="433"/>
      <c r="B353" s="418"/>
      <c r="C353" s="419"/>
      <c r="D353" s="420"/>
      <c r="E353" s="420"/>
      <c r="F353" s="421"/>
      <c r="G353" s="156"/>
      <c r="H353" s="157" t="s">
        <v>246</v>
      </c>
      <c r="I353" s="422" t="n">
        <f aca="false">I349-'[1]zał. nr 2 do URM cz. 2 '!$H$350</f>
        <v>350000</v>
      </c>
      <c r="J353" s="422" t="n">
        <f aca="false">J349-'[1]zał. nr 2 do URM cz. 2 '!$I$350</f>
        <v>57500</v>
      </c>
      <c r="K353" s="422" t="n">
        <f aca="false">K349-'[1]zał. nr 2 do URM cz. 2 '!$I$350</f>
        <v>57500</v>
      </c>
      <c r="L353" s="422" t="n">
        <f aca="false">L349-'[1]zał. nr 2 do URM cz. 2 '!$J$350</f>
        <v>700000</v>
      </c>
      <c r="M353" s="422" t="n">
        <f aca="false">M349-'[1]zał. nr 2 do URM cz. 2 '!$K$350</f>
        <v>0.601951181759159</v>
      </c>
    </row>
    <row r="354" customFormat="false" ht="12.75" hidden="true" customHeight="true" outlineLevel="0" collapsed="false">
      <c r="A354" s="433"/>
      <c r="B354" s="418"/>
      <c r="C354" s="419"/>
      <c r="D354" s="420"/>
      <c r="E354" s="420"/>
      <c r="F354" s="421"/>
      <c r="G354" s="156" t="n">
        <v>134167048</v>
      </c>
      <c r="H354" s="157" t="s">
        <v>247</v>
      </c>
      <c r="I354" s="422" t="n">
        <f aca="false">I350-'[1]zał. nr 2 do URM cz. 2 '!$H$351</f>
        <v>-32801904</v>
      </c>
      <c r="J354" s="422" t="n">
        <f aca="false">J350-'[1]zał. nr 2 do URM cz. 2 '!$I$351</f>
        <v>12813189</v>
      </c>
      <c r="K354" s="422" t="n">
        <f aca="false">K350-'[1]zał. nr 2 do URM cz. 2 '!$I$351</f>
        <v>-3222873</v>
      </c>
      <c r="L354" s="422" t="n">
        <f aca="false">L350-'[1]zał. nr 2 do URM cz. 2 '!$J$351</f>
        <v>50713153</v>
      </c>
      <c r="M354" s="422" t="n">
        <f aca="false">M350-'[1]zał. nr 2 do URM cz. 2 '!$K$351</f>
        <v>-146045716.670198</v>
      </c>
    </row>
    <row r="355" customFormat="false" ht="12.75" hidden="true" customHeight="true" outlineLevel="0" collapsed="false">
      <c r="A355" s="433"/>
      <c r="B355" s="418"/>
      <c r="C355" s="419"/>
      <c r="D355" s="420"/>
      <c r="E355" s="420"/>
      <c r="F355" s="421"/>
      <c r="G355" s="156"/>
      <c r="H355" s="157"/>
      <c r="I355" s="158"/>
      <c r="J355" s="158"/>
      <c r="K355" s="158"/>
      <c r="L355" s="158"/>
      <c r="M355" s="158"/>
    </row>
    <row r="356" customFormat="false" ht="12.75" hidden="false" customHeight="false" outlineLevel="0" collapsed="false">
      <c r="A356" s="433"/>
      <c r="B356" s="418"/>
      <c r="C356" s="419"/>
      <c r="D356" s="420"/>
      <c r="E356" s="420"/>
      <c r="F356" s="421"/>
      <c r="G356" s="156"/>
      <c r="H356" s="157"/>
      <c r="I356" s="158"/>
      <c r="J356" s="158"/>
      <c r="K356" s="158"/>
      <c r="L356" s="158"/>
      <c r="M356" s="158"/>
    </row>
    <row r="357" customFormat="false" ht="12.75" hidden="false" customHeight="false" outlineLevel="0" collapsed="false">
      <c r="A357" s="433"/>
      <c r="B357" s="418"/>
      <c r="C357" s="419"/>
      <c r="D357" s="420"/>
      <c r="E357" s="420"/>
      <c r="F357" s="421"/>
      <c r="G357" s="156"/>
      <c r="H357" s="157" t="s">
        <v>248</v>
      </c>
      <c r="I357" s="158"/>
      <c r="J357" s="158" t="n">
        <v>124191753</v>
      </c>
      <c r="K357" s="158" t="n">
        <v>124191753</v>
      </c>
      <c r="L357" s="158" t="n">
        <v>187436266</v>
      </c>
      <c r="M357" s="158" t="n">
        <v>130960539</v>
      </c>
    </row>
    <row r="358" customFormat="false" ht="12.75" hidden="false" customHeight="false" outlineLevel="0" collapsed="false">
      <c r="A358" s="433"/>
      <c r="B358" s="418"/>
      <c r="C358" s="419"/>
      <c r="D358" s="420"/>
      <c r="E358" s="420"/>
      <c r="F358" s="421"/>
      <c r="G358" s="156"/>
      <c r="H358" s="157"/>
      <c r="I358" s="422"/>
      <c r="J358" s="422"/>
      <c r="K358" s="422"/>
      <c r="L358" s="422"/>
      <c r="M358" s="422"/>
    </row>
    <row r="359" customFormat="false" ht="12.75" hidden="false" customHeight="false" outlineLevel="0" collapsed="false">
      <c r="A359" s="433"/>
      <c r="B359" s="418"/>
      <c r="C359" s="419"/>
      <c r="D359" s="420"/>
      <c r="E359" s="420"/>
      <c r="F359" s="421"/>
      <c r="G359" s="156"/>
      <c r="H359" s="157"/>
      <c r="I359" s="422"/>
      <c r="J359" s="422" t="n">
        <f aca="false">J350-J357</f>
        <v>2907653</v>
      </c>
      <c r="K359" s="422" t="n">
        <f aca="false">K350-K357</f>
        <v>-13128409</v>
      </c>
      <c r="L359" s="422" t="n">
        <f aca="false">L350-L357</f>
        <v>19871892</v>
      </c>
      <c r="M359" s="422" t="n">
        <f aca="false">M350-M357</f>
        <v>-130960538.670198</v>
      </c>
    </row>
    <row r="360" customFormat="false" ht="12.75" hidden="false" customHeight="false" outlineLevel="0" collapsed="false">
      <c r="A360" s="433"/>
      <c r="B360" s="418"/>
      <c r="C360" s="419"/>
      <c r="D360" s="420"/>
      <c r="E360" s="420"/>
      <c r="F360" s="421"/>
      <c r="G360" s="156"/>
      <c r="H360" s="157"/>
      <c r="I360" s="158"/>
      <c r="J360" s="158"/>
      <c r="K360" s="158"/>
      <c r="L360" s="158"/>
      <c r="M360" s="158"/>
    </row>
    <row r="361" customFormat="false" ht="12.75" hidden="false" customHeight="false" outlineLevel="0" collapsed="false">
      <c r="A361" s="433"/>
      <c r="B361" s="418"/>
      <c r="C361" s="419"/>
      <c r="D361" s="420"/>
      <c r="E361" s="420"/>
      <c r="F361" s="421"/>
      <c r="G361" s="156"/>
      <c r="H361" s="157"/>
      <c r="I361" s="158"/>
      <c r="J361" s="158"/>
      <c r="K361" s="158"/>
      <c r="L361" s="158"/>
      <c r="M361" s="158"/>
    </row>
    <row r="362" customFormat="false" ht="12.75" hidden="false" customHeight="false" outlineLevel="0" collapsed="false">
      <c r="A362" s="433"/>
      <c r="B362" s="418"/>
      <c r="C362" s="419"/>
      <c r="D362" s="420"/>
      <c r="E362" s="420"/>
      <c r="F362" s="421"/>
      <c r="G362" s="156"/>
      <c r="H362" s="157"/>
      <c r="I362" s="158"/>
      <c r="J362" s="158"/>
      <c r="K362" s="158"/>
      <c r="L362" s="158"/>
      <c r="M362" s="158"/>
    </row>
    <row r="363" customFormat="false" ht="12.75" hidden="false" customHeight="false" outlineLevel="0" collapsed="false">
      <c r="A363" s="433"/>
      <c r="B363" s="418"/>
      <c r="C363" s="419"/>
      <c r="D363" s="420"/>
      <c r="E363" s="420"/>
      <c r="F363" s="421"/>
      <c r="G363" s="156"/>
      <c r="H363" s="157"/>
      <c r="I363" s="158"/>
      <c r="J363" s="158"/>
      <c r="K363" s="158"/>
      <c r="L363" s="158"/>
      <c r="M363" s="158"/>
    </row>
    <row r="364" customFormat="false" ht="12.75" hidden="false" customHeight="false" outlineLevel="0" collapsed="false">
      <c r="A364" s="433"/>
      <c r="B364" s="418"/>
      <c r="C364" s="419"/>
      <c r="D364" s="420"/>
      <c r="E364" s="420"/>
      <c r="F364" s="421"/>
      <c r="G364" s="156"/>
      <c r="H364" s="157"/>
      <c r="I364" s="158"/>
      <c r="J364" s="158"/>
      <c r="K364" s="158"/>
      <c r="L364" s="158"/>
      <c r="M364" s="158"/>
    </row>
    <row r="365" customFormat="false" ht="12.75" hidden="false" customHeight="false" outlineLevel="0" collapsed="false">
      <c r="A365" s="433"/>
      <c r="B365" s="418"/>
      <c r="C365" s="419"/>
      <c r="D365" s="420"/>
      <c r="E365" s="420"/>
      <c r="F365" s="421"/>
      <c r="G365" s="156"/>
      <c r="H365" s="157"/>
      <c r="I365" s="158"/>
      <c r="J365" s="158"/>
      <c r="K365" s="158"/>
      <c r="L365" s="158"/>
      <c r="M365" s="158"/>
    </row>
    <row r="366" customFormat="false" ht="12.75" hidden="false" customHeight="false" outlineLevel="0" collapsed="false">
      <c r="A366" s="433"/>
      <c r="B366" s="418"/>
      <c r="C366" s="419"/>
      <c r="D366" s="420"/>
      <c r="E366" s="420"/>
      <c r="F366" s="421"/>
      <c r="G366" s="156"/>
      <c r="H366" s="157"/>
      <c r="I366" s="422"/>
      <c r="J366" s="422"/>
      <c r="K366" s="422"/>
      <c r="L366" s="422"/>
      <c r="M366" s="422"/>
    </row>
    <row r="367" customFormat="false" ht="12.75" hidden="false" customHeight="false" outlineLevel="0" collapsed="false">
      <c r="A367" s="433"/>
      <c r="B367" s="418"/>
      <c r="C367" s="419"/>
      <c r="D367" s="420"/>
      <c r="E367" s="420"/>
      <c r="F367" s="421"/>
      <c r="G367" s="156"/>
      <c r="H367" s="157"/>
      <c r="I367" s="422"/>
      <c r="J367" s="422"/>
      <c r="K367" s="422"/>
      <c r="L367" s="422"/>
      <c r="M367" s="422"/>
    </row>
    <row r="368" customFormat="false" ht="12.75" hidden="false" customHeight="false" outlineLevel="0" collapsed="false">
      <c r="A368" s="433"/>
      <c r="B368" s="418"/>
      <c r="C368" s="419"/>
      <c r="D368" s="420"/>
      <c r="E368" s="420"/>
      <c r="F368" s="421"/>
      <c r="G368" s="156"/>
      <c r="H368" s="157"/>
      <c r="I368" s="158"/>
      <c r="J368" s="158"/>
      <c r="K368" s="158"/>
      <c r="L368" s="158"/>
      <c r="M368" s="158"/>
    </row>
    <row r="369" customFormat="false" ht="12.75" hidden="false" customHeight="false" outlineLevel="0" collapsed="false">
      <c r="A369" s="433"/>
      <c r="B369" s="418"/>
      <c r="C369" s="419"/>
      <c r="D369" s="420"/>
      <c r="E369" s="420"/>
      <c r="F369" s="421"/>
      <c r="G369" s="156"/>
      <c r="H369" s="157"/>
      <c r="I369" s="158"/>
      <c r="J369" s="158"/>
      <c r="K369" s="158"/>
      <c r="L369" s="158"/>
      <c r="M369" s="158"/>
    </row>
    <row r="370" customFormat="false" ht="12.75" hidden="false" customHeight="false" outlineLevel="0" collapsed="false">
      <c r="A370" s="433"/>
      <c r="B370" s="418"/>
      <c r="C370" s="419"/>
      <c r="D370" s="420"/>
      <c r="E370" s="420"/>
      <c r="F370" s="421"/>
      <c r="G370" s="156"/>
      <c r="H370" s="157"/>
      <c r="I370" s="158"/>
      <c r="J370" s="158"/>
      <c r="K370" s="158"/>
      <c r="L370" s="158"/>
      <c r="M370" s="158"/>
    </row>
    <row r="371" customFormat="false" ht="12.75" hidden="false" customHeight="false" outlineLevel="0" collapsed="false">
      <c r="A371" s="433"/>
      <c r="B371" s="418"/>
      <c r="C371" s="419"/>
      <c r="D371" s="420"/>
      <c r="E371" s="420"/>
      <c r="F371" s="421"/>
      <c r="G371" s="156"/>
      <c r="H371" s="157"/>
      <c r="I371" s="158"/>
      <c r="J371" s="158"/>
      <c r="K371" s="158"/>
      <c r="L371" s="158"/>
      <c r="M371" s="158"/>
    </row>
    <row r="372" customFormat="false" ht="12.75" hidden="false" customHeight="false" outlineLevel="0" collapsed="false">
      <c r="A372" s="433"/>
      <c r="B372" s="418"/>
      <c r="C372" s="419"/>
      <c r="D372" s="420"/>
      <c r="E372" s="420"/>
      <c r="F372" s="421"/>
      <c r="G372" s="156"/>
      <c r="H372" s="157"/>
      <c r="I372" s="158"/>
      <c r="J372" s="158"/>
      <c r="K372" s="158"/>
      <c r="L372" s="158"/>
      <c r="M372" s="158"/>
    </row>
    <row r="373" customFormat="false" ht="12.75" hidden="false" customHeight="false" outlineLevel="0" collapsed="false">
      <c r="A373" s="433"/>
      <c r="B373" s="418"/>
      <c r="C373" s="419"/>
      <c r="D373" s="420"/>
      <c r="E373" s="420"/>
      <c r="F373" s="421"/>
      <c r="G373" s="156"/>
      <c r="H373" s="157"/>
      <c r="I373" s="158"/>
      <c r="J373" s="158"/>
      <c r="K373" s="158"/>
      <c r="L373" s="158"/>
      <c r="M373" s="158"/>
    </row>
    <row r="374" customFormat="false" ht="12.75" hidden="false" customHeight="false" outlineLevel="0" collapsed="false">
      <c r="A374" s="433"/>
      <c r="B374" s="418"/>
      <c r="C374" s="419"/>
      <c r="D374" s="420"/>
      <c r="E374" s="420"/>
      <c r="F374" s="421"/>
      <c r="G374" s="156"/>
      <c r="H374" s="157"/>
      <c r="I374" s="422"/>
      <c r="J374" s="422"/>
      <c r="K374" s="422"/>
      <c r="L374" s="422"/>
      <c r="M374" s="422"/>
    </row>
    <row r="375" customFormat="false" ht="12.75" hidden="false" customHeight="false" outlineLevel="0" collapsed="false">
      <c r="A375" s="433"/>
      <c r="B375" s="418"/>
      <c r="C375" s="419"/>
      <c r="D375" s="420"/>
      <c r="E375" s="420"/>
      <c r="F375" s="421"/>
      <c r="G375" s="156"/>
      <c r="H375" s="157"/>
      <c r="I375" s="422"/>
      <c r="J375" s="422"/>
      <c r="K375" s="422"/>
      <c r="L375" s="422"/>
      <c r="M375" s="422"/>
    </row>
    <row r="376" customFormat="false" ht="12.75" hidden="false" customHeight="false" outlineLevel="0" collapsed="false">
      <c r="A376" s="433"/>
      <c r="B376" s="418"/>
      <c r="C376" s="419"/>
      <c r="D376" s="420"/>
      <c r="E376" s="420"/>
      <c r="F376" s="421"/>
      <c r="G376" s="156"/>
      <c r="H376" s="157"/>
      <c r="I376" s="158"/>
      <c r="J376" s="158"/>
      <c r="K376" s="158"/>
      <c r="L376" s="158"/>
      <c r="M376" s="158"/>
    </row>
    <row r="377" customFormat="false" ht="12.75" hidden="false" customHeight="false" outlineLevel="0" collapsed="false">
      <c r="A377" s="433"/>
      <c r="B377" s="418"/>
      <c r="C377" s="419"/>
      <c r="D377" s="420"/>
      <c r="E377" s="420"/>
      <c r="F377" s="421"/>
      <c r="G377" s="156"/>
      <c r="H377" s="157"/>
      <c r="I377" s="158"/>
      <c r="J377" s="158"/>
      <c r="K377" s="158"/>
      <c r="L377" s="158"/>
      <c r="M377" s="158"/>
    </row>
    <row r="378" customFormat="false" ht="12.75" hidden="false" customHeight="false" outlineLevel="0" collapsed="false">
      <c r="A378" s="433"/>
      <c r="B378" s="418"/>
      <c r="C378" s="419"/>
      <c r="D378" s="420"/>
      <c r="E378" s="420"/>
      <c r="F378" s="421"/>
      <c r="G378" s="156"/>
      <c r="H378" s="157"/>
      <c r="I378" s="158"/>
      <c r="J378" s="158"/>
      <c r="K378" s="158"/>
      <c r="L378" s="158"/>
      <c r="M378" s="158"/>
    </row>
    <row r="379" customFormat="false" ht="12.75" hidden="false" customHeight="false" outlineLevel="0" collapsed="false">
      <c r="A379" s="433"/>
      <c r="B379" s="418"/>
      <c r="C379" s="419"/>
      <c r="D379" s="420"/>
      <c r="E379" s="420"/>
      <c r="F379" s="421"/>
      <c r="G379" s="156"/>
      <c r="H379" s="157"/>
      <c r="I379" s="158"/>
      <c r="J379" s="158"/>
      <c r="K379" s="158"/>
      <c r="L379" s="158"/>
      <c r="M379" s="158"/>
    </row>
    <row r="380" customFormat="false" ht="12.75" hidden="false" customHeight="false" outlineLevel="0" collapsed="false">
      <c r="A380" s="433"/>
      <c r="B380" s="418"/>
      <c r="C380" s="419"/>
      <c r="D380" s="420"/>
      <c r="E380" s="420"/>
      <c r="F380" s="421"/>
      <c r="G380" s="156"/>
      <c r="H380" s="157"/>
      <c r="I380" s="158"/>
      <c r="J380" s="158"/>
      <c r="K380" s="158"/>
      <c r="L380" s="158"/>
      <c r="M380" s="158"/>
    </row>
    <row r="381" customFormat="false" ht="12.75" hidden="false" customHeight="false" outlineLevel="0" collapsed="false">
      <c r="A381" s="433"/>
      <c r="B381" s="418"/>
      <c r="C381" s="419"/>
      <c r="D381" s="420"/>
      <c r="E381" s="420"/>
      <c r="F381" s="421"/>
      <c r="G381" s="156"/>
      <c r="H381" s="157"/>
      <c r="I381" s="158"/>
      <c r="J381" s="158"/>
      <c r="K381" s="158"/>
      <c r="L381" s="158"/>
      <c r="M381" s="158"/>
    </row>
    <row r="382" customFormat="false" ht="12.75" hidden="false" customHeight="false" outlineLevel="0" collapsed="false">
      <c r="A382" s="433"/>
      <c r="B382" s="418"/>
      <c r="C382" s="419"/>
      <c r="D382" s="420"/>
      <c r="E382" s="420"/>
      <c r="F382" s="421"/>
      <c r="G382" s="156"/>
      <c r="H382" s="157"/>
      <c r="I382" s="422"/>
      <c r="J382" s="422"/>
      <c r="K382" s="422"/>
      <c r="L382" s="422"/>
      <c r="M382" s="422"/>
    </row>
    <row r="383" customFormat="false" ht="12.75" hidden="false" customHeight="false" outlineLevel="0" collapsed="false">
      <c r="A383" s="433"/>
      <c r="B383" s="418"/>
      <c r="C383" s="419"/>
      <c r="D383" s="420"/>
      <c r="E383" s="420"/>
      <c r="F383" s="421"/>
      <c r="G383" s="156"/>
      <c r="H383" s="157"/>
      <c r="I383" s="422"/>
      <c r="J383" s="422"/>
      <c r="K383" s="422"/>
      <c r="L383" s="422"/>
      <c r="M383" s="422"/>
    </row>
    <row r="384" customFormat="false" ht="12.75" hidden="false" customHeight="false" outlineLevel="0" collapsed="false">
      <c r="A384" s="433"/>
      <c r="B384" s="418"/>
      <c r="C384" s="419"/>
      <c r="D384" s="420"/>
      <c r="E384" s="420"/>
      <c r="F384" s="421"/>
      <c r="G384" s="156"/>
      <c r="H384" s="157"/>
      <c r="I384" s="158"/>
      <c r="J384" s="158"/>
      <c r="K384" s="158"/>
      <c r="L384" s="158"/>
      <c r="M384" s="158"/>
    </row>
    <row r="385" customFormat="false" ht="12.75" hidden="false" customHeight="false" outlineLevel="0" collapsed="false">
      <c r="A385" s="433"/>
      <c r="B385" s="418"/>
      <c r="C385" s="419"/>
      <c r="D385" s="420"/>
      <c r="E385" s="420"/>
      <c r="F385" s="421"/>
      <c r="G385" s="156"/>
      <c r="H385" s="157"/>
      <c r="I385" s="158"/>
      <c r="J385" s="158"/>
      <c r="K385" s="158"/>
      <c r="L385" s="158"/>
      <c r="M385" s="158"/>
    </row>
    <row r="386" customFormat="false" ht="12.75" hidden="false" customHeight="false" outlineLevel="0" collapsed="false">
      <c r="A386" s="433"/>
      <c r="B386" s="418"/>
      <c r="C386" s="419"/>
      <c r="D386" s="420"/>
      <c r="E386" s="420"/>
      <c r="F386" s="421"/>
      <c r="G386" s="156"/>
      <c r="H386" s="157"/>
      <c r="I386" s="158"/>
      <c r="J386" s="158"/>
      <c r="K386" s="158"/>
      <c r="L386" s="158"/>
      <c r="M386" s="158"/>
    </row>
    <row r="387" customFormat="false" ht="12.75" hidden="false" customHeight="false" outlineLevel="0" collapsed="false">
      <c r="A387" s="433"/>
      <c r="B387" s="418"/>
      <c r="C387" s="419"/>
      <c r="D387" s="420"/>
      <c r="E387" s="420"/>
      <c r="F387" s="421"/>
      <c r="G387" s="156"/>
      <c r="H387" s="157"/>
      <c r="I387" s="158"/>
      <c r="J387" s="158"/>
      <c r="K387" s="158"/>
      <c r="L387" s="158"/>
      <c r="M387" s="158"/>
    </row>
    <row r="388" customFormat="false" ht="12.75" hidden="false" customHeight="false" outlineLevel="0" collapsed="false">
      <c r="A388" s="433"/>
      <c r="B388" s="418"/>
      <c r="C388" s="419"/>
      <c r="D388" s="420"/>
      <c r="E388" s="420"/>
      <c r="F388" s="421"/>
      <c r="G388" s="156"/>
      <c r="H388" s="157"/>
      <c r="I388" s="158"/>
      <c r="J388" s="158"/>
      <c r="K388" s="158"/>
      <c r="L388" s="158"/>
      <c r="M388" s="158"/>
    </row>
    <row r="389" customFormat="false" ht="12.75" hidden="false" customHeight="false" outlineLevel="0" collapsed="false">
      <c r="A389" s="433"/>
      <c r="B389" s="418"/>
      <c r="C389" s="419"/>
      <c r="D389" s="420"/>
      <c r="E389" s="420"/>
      <c r="F389" s="421"/>
      <c r="G389" s="156"/>
      <c r="H389" s="157"/>
      <c r="I389" s="158"/>
      <c r="J389" s="158"/>
      <c r="K389" s="158"/>
      <c r="L389" s="158"/>
      <c r="M389" s="158"/>
    </row>
    <row r="390" customFormat="false" ht="12.75" hidden="false" customHeight="false" outlineLevel="0" collapsed="false">
      <c r="A390" s="433"/>
      <c r="B390" s="418"/>
      <c r="C390" s="419"/>
      <c r="D390" s="420"/>
      <c r="E390" s="420"/>
      <c r="F390" s="421"/>
      <c r="G390" s="156"/>
      <c r="H390" s="157"/>
      <c r="I390" s="422"/>
      <c r="J390" s="422"/>
      <c r="K390" s="422"/>
      <c r="L390" s="422"/>
      <c r="M390" s="422"/>
    </row>
    <row r="391" customFormat="false" ht="12.75" hidden="false" customHeight="false" outlineLevel="0" collapsed="false">
      <c r="A391" s="433"/>
      <c r="B391" s="418"/>
      <c r="C391" s="419"/>
      <c r="D391" s="420"/>
      <c r="E391" s="420"/>
      <c r="F391" s="421"/>
      <c r="G391" s="156"/>
      <c r="H391" s="157"/>
      <c r="I391" s="422"/>
      <c r="J391" s="422"/>
      <c r="K391" s="422"/>
      <c r="L391" s="422"/>
      <c r="M391" s="422"/>
    </row>
    <row r="392" customFormat="false" ht="12.75" hidden="false" customHeight="false" outlineLevel="0" collapsed="false">
      <c r="A392" s="433"/>
      <c r="B392" s="418"/>
      <c r="C392" s="419"/>
      <c r="D392" s="420"/>
      <c r="E392" s="420"/>
      <c r="F392" s="421"/>
      <c r="G392" s="156"/>
      <c r="H392" s="157"/>
      <c r="I392" s="158"/>
      <c r="J392" s="158"/>
      <c r="K392" s="158"/>
      <c r="L392" s="158"/>
      <c r="M392" s="158"/>
    </row>
    <row r="393" customFormat="false" ht="12.75" hidden="false" customHeight="false" outlineLevel="0" collapsed="false">
      <c r="A393" s="433"/>
      <c r="B393" s="418"/>
      <c r="C393" s="419"/>
      <c r="D393" s="420"/>
      <c r="E393" s="420"/>
      <c r="F393" s="421"/>
      <c r="G393" s="156"/>
      <c r="H393" s="157"/>
      <c r="I393" s="158"/>
      <c r="J393" s="158"/>
      <c r="K393" s="158"/>
      <c r="L393" s="158"/>
      <c r="M393" s="158"/>
    </row>
    <row r="394" customFormat="false" ht="12.75" hidden="false" customHeight="false" outlineLevel="0" collapsed="false">
      <c r="A394" s="433"/>
      <c r="B394" s="418"/>
      <c r="C394" s="419"/>
      <c r="D394" s="420"/>
      <c r="E394" s="420"/>
      <c r="F394" s="421"/>
      <c r="G394" s="156"/>
      <c r="H394" s="157"/>
      <c r="I394" s="158"/>
      <c r="J394" s="158"/>
      <c r="K394" s="158"/>
      <c r="L394" s="158"/>
      <c r="M394" s="158"/>
    </row>
    <row r="395" customFormat="false" ht="12.75" hidden="false" customHeight="false" outlineLevel="0" collapsed="false">
      <c r="A395" s="433"/>
      <c r="B395" s="418"/>
      <c r="C395" s="419"/>
      <c r="D395" s="420"/>
      <c r="E395" s="420"/>
      <c r="F395" s="421"/>
      <c r="G395" s="156"/>
      <c r="H395" s="157"/>
      <c r="I395" s="158"/>
      <c r="J395" s="158"/>
      <c r="K395" s="158"/>
      <c r="L395" s="158"/>
      <c r="M395" s="158"/>
    </row>
    <row r="396" customFormat="false" ht="12.75" hidden="false" customHeight="false" outlineLevel="0" collapsed="false">
      <c r="A396" s="433"/>
      <c r="B396" s="418"/>
      <c r="C396" s="419"/>
      <c r="D396" s="420"/>
      <c r="E396" s="420"/>
      <c r="F396" s="421"/>
      <c r="G396" s="156"/>
      <c r="H396" s="157"/>
      <c r="I396" s="158"/>
      <c r="J396" s="158"/>
      <c r="K396" s="158"/>
      <c r="L396" s="158"/>
      <c r="M396" s="158"/>
    </row>
    <row r="397" customFormat="false" ht="12.75" hidden="false" customHeight="false" outlineLevel="0" collapsed="false">
      <c r="A397" s="433"/>
      <c r="B397" s="418"/>
      <c r="C397" s="419"/>
      <c r="D397" s="420"/>
      <c r="E397" s="420"/>
      <c r="F397" s="421"/>
      <c r="G397" s="156"/>
      <c r="H397" s="157"/>
      <c r="I397" s="158"/>
      <c r="J397" s="158"/>
      <c r="K397" s="158"/>
      <c r="L397" s="158"/>
      <c r="M397" s="158"/>
    </row>
    <row r="398" customFormat="false" ht="12.75" hidden="false" customHeight="false" outlineLevel="0" collapsed="false">
      <c r="A398" s="433"/>
      <c r="B398" s="418"/>
      <c r="C398" s="419"/>
      <c r="D398" s="420"/>
      <c r="E398" s="420"/>
      <c r="F398" s="421"/>
      <c r="G398" s="156"/>
      <c r="H398" s="157"/>
      <c r="I398" s="422"/>
      <c r="J398" s="422"/>
      <c r="K398" s="422"/>
      <c r="L398" s="422"/>
      <c r="M398" s="422"/>
    </row>
    <row r="399" customFormat="false" ht="12.75" hidden="false" customHeight="false" outlineLevel="0" collapsed="false">
      <c r="A399" s="433"/>
      <c r="B399" s="418"/>
      <c r="C399" s="419"/>
      <c r="D399" s="420"/>
      <c r="E399" s="420"/>
      <c r="F399" s="421"/>
      <c r="G399" s="156"/>
      <c r="H399" s="157"/>
      <c r="I399" s="422"/>
      <c r="J399" s="422"/>
      <c r="K399" s="422"/>
      <c r="L399" s="422"/>
      <c r="M399" s="422"/>
    </row>
    <row r="400" customFormat="false" ht="12.75" hidden="false" customHeight="false" outlineLevel="0" collapsed="false">
      <c r="A400" s="433"/>
      <c r="B400" s="418"/>
      <c r="C400" s="419"/>
      <c r="D400" s="420"/>
      <c r="E400" s="420"/>
      <c r="F400" s="421"/>
      <c r="G400" s="156"/>
      <c r="H400" s="157"/>
      <c r="I400" s="158"/>
      <c r="J400" s="158"/>
      <c r="K400" s="158"/>
      <c r="L400" s="158"/>
      <c r="M400" s="158"/>
    </row>
    <row r="401" customFormat="false" ht="12.75" hidden="false" customHeight="false" outlineLevel="0" collapsed="false">
      <c r="A401" s="433"/>
      <c r="B401" s="418"/>
      <c r="C401" s="419"/>
      <c r="D401" s="420"/>
      <c r="E401" s="420"/>
      <c r="F401" s="421"/>
      <c r="G401" s="156"/>
      <c r="H401" s="157"/>
      <c r="I401" s="158"/>
      <c r="J401" s="158"/>
      <c r="K401" s="158"/>
      <c r="L401" s="158"/>
      <c r="M401" s="158"/>
    </row>
    <row r="402" customFormat="false" ht="12.75" hidden="false" customHeight="false" outlineLevel="0" collapsed="false">
      <c r="A402" s="433"/>
      <c r="B402" s="418"/>
      <c r="C402" s="419"/>
      <c r="D402" s="420"/>
      <c r="E402" s="420"/>
      <c r="F402" s="421"/>
      <c r="G402" s="156"/>
      <c r="H402" s="157"/>
      <c r="I402" s="158"/>
      <c r="J402" s="158"/>
      <c r="K402" s="158"/>
      <c r="L402" s="158"/>
      <c r="M402" s="158"/>
    </row>
    <row r="403" customFormat="false" ht="12.75" hidden="false" customHeight="false" outlineLevel="0" collapsed="false">
      <c r="A403" s="433"/>
      <c r="B403" s="418"/>
      <c r="C403" s="419"/>
      <c r="D403" s="420"/>
      <c r="E403" s="420"/>
      <c r="F403" s="421"/>
      <c r="G403" s="156"/>
      <c r="H403" s="157"/>
      <c r="I403" s="158"/>
      <c r="J403" s="158"/>
      <c r="K403" s="158"/>
      <c r="L403" s="158"/>
      <c r="M403" s="158"/>
    </row>
    <row r="404" customFormat="false" ht="12.75" hidden="false" customHeight="false" outlineLevel="0" collapsed="false">
      <c r="A404" s="433"/>
      <c r="B404" s="418"/>
      <c r="C404" s="419"/>
      <c r="D404" s="420"/>
      <c r="E404" s="420"/>
      <c r="F404" s="421"/>
      <c r="G404" s="156"/>
      <c r="H404" s="157"/>
      <c r="I404" s="158"/>
      <c r="J404" s="158"/>
      <c r="K404" s="158"/>
      <c r="L404" s="158"/>
      <c r="M404" s="158"/>
    </row>
    <row r="405" customFormat="false" ht="12.75" hidden="false" customHeight="false" outlineLevel="0" collapsed="false">
      <c r="A405" s="433"/>
      <c r="B405" s="418"/>
      <c r="C405" s="419"/>
      <c r="D405" s="420"/>
      <c r="E405" s="420"/>
      <c r="F405" s="421"/>
      <c r="G405" s="156"/>
      <c r="H405" s="157"/>
      <c r="I405" s="158"/>
      <c r="J405" s="158"/>
      <c r="K405" s="158"/>
      <c r="L405" s="158"/>
      <c r="M405" s="158"/>
    </row>
    <row r="406" customFormat="false" ht="12.75" hidden="false" customHeight="false" outlineLevel="0" collapsed="false">
      <c r="A406" s="433"/>
      <c r="B406" s="418"/>
      <c r="C406" s="419"/>
      <c r="D406" s="420"/>
      <c r="E406" s="420"/>
      <c r="F406" s="421"/>
      <c r="G406" s="156"/>
      <c r="H406" s="157"/>
      <c r="I406" s="422"/>
      <c r="J406" s="422"/>
      <c r="K406" s="422"/>
      <c r="L406" s="422"/>
      <c r="M406" s="422"/>
    </row>
    <row r="407" customFormat="false" ht="12.75" hidden="false" customHeight="false" outlineLevel="0" collapsed="false">
      <c r="A407" s="433"/>
      <c r="B407" s="418"/>
      <c r="C407" s="419"/>
      <c r="D407" s="420"/>
      <c r="E407" s="420"/>
      <c r="F407" s="421"/>
      <c r="G407" s="156"/>
      <c r="H407" s="157"/>
      <c r="I407" s="422"/>
      <c r="J407" s="422"/>
      <c r="K407" s="422"/>
      <c r="L407" s="422"/>
      <c r="M407" s="422"/>
    </row>
    <row r="408" customFormat="false" ht="12.75" hidden="false" customHeight="false" outlineLevel="0" collapsed="false">
      <c r="A408" s="433"/>
      <c r="B408" s="418"/>
      <c r="C408" s="419"/>
      <c r="D408" s="420"/>
      <c r="E408" s="420"/>
      <c r="F408" s="421"/>
      <c r="G408" s="156"/>
      <c r="H408" s="157"/>
      <c r="I408" s="158"/>
      <c r="J408" s="158"/>
      <c r="K408" s="158"/>
      <c r="L408" s="158"/>
      <c r="M408" s="158"/>
    </row>
    <row r="409" customFormat="false" ht="12.75" hidden="false" customHeight="false" outlineLevel="0" collapsed="false">
      <c r="A409" s="433"/>
      <c r="B409" s="418"/>
      <c r="C409" s="419"/>
      <c r="D409" s="420"/>
      <c r="E409" s="420"/>
      <c r="F409" s="421"/>
      <c r="G409" s="156"/>
      <c r="H409" s="157"/>
      <c r="I409" s="158"/>
      <c r="J409" s="158"/>
      <c r="K409" s="158"/>
      <c r="L409" s="158"/>
      <c r="M409" s="158"/>
    </row>
    <row r="410" customFormat="false" ht="12.75" hidden="false" customHeight="false" outlineLevel="0" collapsed="false">
      <c r="A410" s="433"/>
      <c r="B410" s="418"/>
      <c r="C410" s="419"/>
      <c r="D410" s="420"/>
      <c r="E410" s="420"/>
      <c r="F410" s="421"/>
      <c r="G410" s="156"/>
      <c r="H410" s="157"/>
      <c r="I410" s="158"/>
      <c r="J410" s="158"/>
      <c r="K410" s="158"/>
      <c r="L410" s="158"/>
      <c r="M410" s="158"/>
    </row>
    <row r="411" customFormat="false" ht="12.75" hidden="false" customHeight="false" outlineLevel="0" collapsed="false">
      <c r="A411" s="433"/>
      <c r="B411" s="418"/>
      <c r="C411" s="419"/>
      <c r="D411" s="420"/>
      <c r="E411" s="420"/>
      <c r="F411" s="421"/>
      <c r="G411" s="156"/>
      <c r="H411" s="157"/>
      <c r="I411" s="158"/>
      <c r="J411" s="158"/>
      <c r="K411" s="158"/>
      <c r="L411" s="158"/>
      <c r="M411" s="158"/>
    </row>
    <row r="412" customFormat="false" ht="12.75" hidden="false" customHeight="false" outlineLevel="0" collapsed="false">
      <c r="A412" s="433"/>
      <c r="B412" s="418"/>
      <c r="C412" s="419"/>
      <c r="D412" s="420"/>
      <c r="E412" s="420"/>
      <c r="F412" s="421"/>
      <c r="G412" s="156"/>
      <c r="H412" s="157"/>
      <c r="I412" s="158"/>
      <c r="J412" s="158"/>
      <c r="K412" s="158"/>
      <c r="L412" s="158"/>
      <c r="M412" s="158"/>
    </row>
    <row r="413" customFormat="false" ht="12.75" hidden="false" customHeight="false" outlineLevel="0" collapsed="false">
      <c r="A413" s="433"/>
      <c r="B413" s="418"/>
      <c r="C413" s="419"/>
      <c r="D413" s="420"/>
      <c r="E413" s="420"/>
      <c r="F413" s="421"/>
      <c r="G413" s="156"/>
      <c r="H413" s="157"/>
      <c r="I413" s="158"/>
      <c r="J413" s="158"/>
      <c r="K413" s="158"/>
      <c r="L413" s="158"/>
      <c r="M413" s="158"/>
    </row>
    <row r="414" customFormat="false" ht="12.75" hidden="false" customHeight="false" outlineLevel="0" collapsed="false">
      <c r="A414" s="433"/>
      <c r="B414" s="418"/>
      <c r="C414" s="419"/>
      <c r="D414" s="420"/>
      <c r="E414" s="420"/>
      <c r="F414" s="421"/>
      <c r="G414" s="156"/>
      <c r="H414" s="157"/>
      <c r="I414" s="422"/>
      <c r="J414" s="422"/>
      <c r="K414" s="422"/>
      <c r="L414" s="422"/>
      <c r="M414" s="422"/>
    </row>
    <row r="415" customFormat="false" ht="12.75" hidden="false" customHeight="false" outlineLevel="0" collapsed="false">
      <c r="A415" s="433"/>
      <c r="B415" s="418"/>
      <c r="C415" s="419"/>
      <c r="D415" s="420"/>
      <c r="E415" s="420"/>
      <c r="F415" s="421"/>
      <c r="G415" s="156"/>
      <c r="H415" s="157"/>
      <c r="I415" s="422"/>
      <c r="J415" s="422"/>
      <c r="K415" s="422"/>
      <c r="L415" s="422"/>
      <c r="M415" s="422"/>
    </row>
    <row r="416" customFormat="false" ht="12.75" hidden="false" customHeight="false" outlineLevel="0" collapsed="false">
      <c r="A416" s="433"/>
      <c r="B416" s="418"/>
      <c r="C416" s="419"/>
      <c r="D416" s="420"/>
      <c r="E416" s="420"/>
      <c r="F416" s="421"/>
      <c r="G416" s="156"/>
      <c r="H416" s="157"/>
      <c r="I416" s="158"/>
      <c r="J416" s="158"/>
      <c r="K416" s="158"/>
      <c r="L416" s="158"/>
      <c r="M416" s="158"/>
    </row>
    <row r="417" customFormat="false" ht="12.75" hidden="false" customHeight="false" outlineLevel="0" collapsed="false">
      <c r="A417" s="433"/>
      <c r="B417" s="418"/>
      <c r="C417" s="419"/>
      <c r="D417" s="420"/>
      <c r="E417" s="420"/>
      <c r="F417" s="421"/>
      <c r="G417" s="156"/>
      <c r="H417" s="157"/>
      <c r="I417" s="158"/>
      <c r="J417" s="158"/>
      <c r="K417" s="158"/>
      <c r="L417" s="158"/>
      <c r="M417" s="158"/>
    </row>
    <row r="418" customFormat="false" ht="12.75" hidden="false" customHeight="false" outlineLevel="0" collapsed="false">
      <c r="A418" s="433"/>
      <c r="B418" s="418"/>
      <c r="C418" s="419"/>
      <c r="D418" s="420"/>
      <c r="E418" s="420"/>
      <c r="F418" s="421"/>
      <c r="G418" s="156"/>
      <c r="H418" s="157"/>
      <c r="I418" s="158"/>
      <c r="J418" s="158"/>
      <c r="K418" s="158"/>
      <c r="L418" s="158"/>
      <c r="M418" s="158"/>
    </row>
    <row r="419" customFormat="false" ht="12.75" hidden="false" customHeight="false" outlineLevel="0" collapsed="false">
      <c r="A419" s="433"/>
      <c r="B419" s="418"/>
      <c r="C419" s="419"/>
      <c r="D419" s="420"/>
      <c r="E419" s="420"/>
      <c r="F419" s="421"/>
      <c r="G419" s="156"/>
      <c r="H419" s="157"/>
      <c r="I419" s="158"/>
      <c r="J419" s="158"/>
      <c r="K419" s="158"/>
      <c r="L419" s="158"/>
      <c r="M419" s="158"/>
    </row>
    <row r="420" customFormat="false" ht="12.75" hidden="false" customHeight="false" outlineLevel="0" collapsed="false">
      <c r="A420" s="433"/>
      <c r="B420" s="418"/>
      <c r="C420" s="419"/>
      <c r="D420" s="420"/>
      <c r="E420" s="420"/>
      <c r="F420" s="421"/>
      <c r="G420" s="156"/>
      <c r="H420" s="157"/>
      <c r="I420" s="158"/>
      <c r="J420" s="158"/>
      <c r="K420" s="158"/>
      <c r="L420" s="158"/>
      <c r="M420" s="158"/>
    </row>
    <row r="421" customFormat="false" ht="12.75" hidden="false" customHeight="false" outlineLevel="0" collapsed="false">
      <c r="A421" s="433"/>
      <c r="B421" s="418"/>
      <c r="C421" s="419"/>
      <c r="D421" s="420"/>
      <c r="E421" s="420"/>
      <c r="F421" s="421"/>
      <c r="G421" s="156"/>
      <c r="H421" s="157"/>
      <c r="I421" s="158"/>
      <c r="J421" s="158"/>
      <c r="K421" s="158"/>
      <c r="L421" s="158"/>
      <c r="M421" s="158"/>
    </row>
    <row r="422" customFormat="false" ht="12.75" hidden="false" customHeight="false" outlineLevel="0" collapsed="false">
      <c r="A422" s="433"/>
      <c r="B422" s="418"/>
      <c r="C422" s="419"/>
      <c r="D422" s="420"/>
      <c r="E422" s="420"/>
      <c r="F422" s="421"/>
      <c r="G422" s="156"/>
      <c r="H422" s="157"/>
      <c r="I422" s="422"/>
      <c r="J422" s="422"/>
      <c r="K422" s="422"/>
      <c r="L422" s="422"/>
      <c r="M422" s="422"/>
    </row>
    <row r="423" customFormat="false" ht="12.75" hidden="false" customHeight="false" outlineLevel="0" collapsed="false">
      <c r="A423" s="433"/>
      <c r="B423" s="418"/>
      <c r="C423" s="419"/>
      <c r="D423" s="420"/>
      <c r="E423" s="420"/>
      <c r="F423" s="421"/>
      <c r="G423" s="156"/>
      <c r="H423" s="157"/>
      <c r="I423" s="422"/>
      <c r="J423" s="422"/>
      <c r="K423" s="422"/>
      <c r="L423" s="422"/>
      <c r="M423" s="422"/>
    </row>
    <row r="424" customFormat="false" ht="12.75" hidden="false" customHeight="false" outlineLevel="0" collapsed="false">
      <c r="A424" s="433"/>
      <c r="B424" s="418"/>
      <c r="C424" s="419"/>
      <c r="D424" s="420"/>
      <c r="E424" s="420"/>
      <c r="F424" s="421"/>
      <c r="G424" s="156"/>
      <c r="H424" s="157"/>
      <c r="I424" s="158"/>
      <c r="J424" s="158"/>
      <c r="K424" s="158"/>
      <c r="L424" s="158"/>
      <c r="M424" s="158"/>
    </row>
    <row r="425" customFormat="false" ht="12.75" hidden="false" customHeight="false" outlineLevel="0" collapsed="false">
      <c r="A425" s="433"/>
      <c r="B425" s="418"/>
      <c r="C425" s="419"/>
      <c r="D425" s="420"/>
      <c r="E425" s="420"/>
      <c r="F425" s="421"/>
      <c r="G425" s="156"/>
      <c r="H425" s="157"/>
      <c r="I425" s="158"/>
      <c r="J425" s="158"/>
      <c r="K425" s="158"/>
      <c r="L425" s="158"/>
      <c r="M425" s="158"/>
    </row>
    <row r="426" customFormat="false" ht="12.75" hidden="false" customHeight="false" outlineLevel="0" collapsed="false">
      <c r="A426" s="433"/>
      <c r="B426" s="418"/>
      <c r="C426" s="419"/>
      <c r="D426" s="420"/>
      <c r="E426" s="420"/>
      <c r="F426" s="421"/>
      <c r="G426" s="156"/>
      <c r="H426" s="157"/>
      <c r="I426" s="158"/>
      <c r="J426" s="158"/>
      <c r="K426" s="158"/>
      <c r="L426" s="158"/>
      <c r="M426" s="158"/>
    </row>
    <row r="427" customFormat="false" ht="12.75" hidden="false" customHeight="false" outlineLevel="0" collapsed="false">
      <c r="A427" s="433"/>
      <c r="B427" s="418"/>
      <c r="C427" s="419"/>
      <c r="D427" s="420"/>
      <c r="E427" s="420"/>
      <c r="F427" s="421"/>
      <c r="G427" s="156"/>
      <c r="H427" s="157"/>
      <c r="I427" s="158"/>
      <c r="J427" s="158"/>
      <c r="K427" s="158"/>
      <c r="L427" s="158"/>
      <c r="M427" s="158"/>
    </row>
    <row r="428" customFormat="false" ht="12.75" hidden="false" customHeight="false" outlineLevel="0" collapsed="false">
      <c r="A428" s="433"/>
      <c r="B428" s="418"/>
      <c r="C428" s="419"/>
      <c r="D428" s="420"/>
      <c r="E428" s="420"/>
      <c r="F428" s="421"/>
      <c r="G428" s="156"/>
      <c r="H428" s="157"/>
      <c r="I428" s="158"/>
      <c r="J428" s="158"/>
      <c r="K428" s="158"/>
      <c r="L428" s="158"/>
      <c r="M428" s="158"/>
    </row>
    <row r="429" customFormat="false" ht="12.75" hidden="false" customHeight="false" outlineLevel="0" collapsed="false">
      <c r="A429" s="433"/>
      <c r="B429" s="418"/>
      <c r="C429" s="419"/>
      <c r="D429" s="420"/>
      <c r="E429" s="420"/>
      <c r="F429" s="421"/>
      <c r="G429" s="156"/>
      <c r="H429" s="157"/>
      <c r="I429" s="158"/>
      <c r="J429" s="158"/>
      <c r="K429" s="158"/>
      <c r="L429" s="158"/>
      <c r="M429" s="158"/>
    </row>
    <row r="430" customFormat="false" ht="12.75" hidden="false" customHeight="false" outlineLevel="0" collapsed="false">
      <c r="A430" s="433"/>
      <c r="B430" s="418"/>
      <c r="C430" s="419"/>
      <c r="D430" s="420"/>
      <c r="E430" s="420"/>
      <c r="F430" s="421"/>
      <c r="G430" s="156"/>
      <c r="H430" s="157"/>
      <c r="I430" s="422"/>
      <c r="J430" s="422"/>
      <c r="K430" s="422"/>
      <c r="L430" s="422"/>
      <c r="M430" s="422"/>
    </row>
    <row r="431" customFormat="false" ht="12.75" hidden="false" customHeight="false" outlineLevel="0" collapsed="false">
      <c r="A431" s="433"/>
      <c r="B431" s="418"/>
      <c r="C431" s="419"/>
      <c r="D431" s="420"/>
      <c r="E431" s="420"/>
      <c r="F431" s="421"/>
      <c r="G431" s="156"/>
      <c r="H431" s="157"/>
      <c r="I431" s="422"/>
      <c r="J431" s="422"/>
      <c r="K431" s="422"/>
      <c r="L431" s="422"/>
      <c r="M431" s="422"/>
    </row>
    <row r="432" customFormat="false" ht="12.75" hidden="false" customHeight="false" outlineLevel="0" collapsed="false">
      <c r="A432" s="433"/>
      <c r="B432" s="418"/>
      <c r="C432" s="419"/>
      <c r="D432" s="420"/>
      <c r="E432" s="420"/>
      <c r="F432" s="421"/>
      <c r="G432" s="156"/>
      <c r="H432" s="157"/>
      <c r="I432" s="158"/>
      <c r="J432" s="158"/>
      <c r="K432" s="158"/>
      <c r="L432" s="158"/>
      <c r="M432" s="158"/>
    </row>
    <row r="433" customFormat="false" ht="12.75" hidden="false" customHeight="false" outlineLevel="0" collapsed="false">
      <c r="A433" s="433"/>
      <c r="B433" s="418"/>
      <c r="C433" s="419"/>
      <c r="D433" s="420"/>
      <c r="E433" s="420"/>
      <c r="F433" s="421"/>
      <c r="G433" s="156"/>
      <c r="H433" s="157"/>
      <c r="I433" s="158"/>
      <c r="J433" s="158"/>
      <c r="K433" s="158"/>
      <c r="L433" s="158"/>
      <c r="M433" s="158"/>
    </row>
    <row r="434" customFormat="false" ht="12.75" hidden="false" customHeight="false" outlineLevel="0" collapsed="false">
      <c r="A434" s="433"/>
      <c r="B434" s="418"/>
      <c r="C434" s="419"/>
      <c r="D434" s="420"/>
      <c r="E434" s="420"/>
      <c r="F434" s="421"/>
      <c r="G434" s="156"/>
      <c r="H434" s="157"/>
      <c r="I434" s="158"/>
      <c r="J434" s="158"/>
      <c r="K434" s="158"/>
      <c r="L434" s="158"/>
      <c r="M434" s="158"/>
    </row>
    <row r="435" customFormat="false" ht="12.75" hidden="false" customHeight="false" outlineLevel="0" collapsed="false">
      <c r="A435" s="433"/>
      <c r="B435" s="418"/>
      <c r="C435" s="419"/>
      <c r="D435" s="420"/>
      <c r="E435" s="420"/>
      <c r="F435" s="421"/>
      <c r="G435" s="156"/>
      <c r="H435" s="157"/>
      <c r="I435" s="158"/>
      <c r="J435" s="158"/>
      <c r="K435" s="158"/>
      <c r="L435" s="158"/>
      <c r="M435" s="158"/>
    </row>
    <row r="436" customFormat="false" ht="12.75" hidden="false" customHeight="false" outlineLevel="0" collapsed="false">
      <c r="A436" s="433"/>
      <c r="B436" s="418"/>
      <c r="C436" s="419"/>
      <c r="D436" s="420"/>
      <c r="E436" s="420"/>
      <c r="F436" s="421"/>
      <c r="G436" s="156"/>
      <c r="H436" s="157"/>
      <c r="I436" s="158"/>
      <c r="J436" s="158"/>
      <c r="K436" s="158"/>
      <c r="L436" s="158"/>
      <c r="M436" s="158"/>
    </row>
    <row r="437" customFormat="false" ht="12.75" hidden="false" customHeight="false" outlineLevel="0" collapsed="false">
      <c r="A437" s="433"/>
      <c r="B437" s="418"/>
      <c r="C437" s="419"/>
      <c r="D437" s="420"/>
      <c r="E437" s="420"/>
      <c r="F437" s="421"/>
      <c r="G437" s="156"/>
      <c r="H437" s="157"/>
      <c r="I437" s="158"/>
      <c r="J437" s="158"/>
      <c r="K437" s="158"/>
      <c r="L437" s="158"/>
      <c r="M437" s="158"/>
    </row>
    <row r="438" customFormat="false" ht="12.75" hidden="false" customHeight="false" outlineLevel="0" collapsed="false">
      <c r="A438" s="433"/>
      <c r="B438" s="418"/>
      <c r="C438" s="419"/>
      <c r="D438" s="420"/>
      <c r="E438" s="420"/>
      <c r="F438" s="421"/>
      <c r="G438" s="156"/>
      <c r="H438" s="157"/>
      <c r="I438" s="422"/>
      <c r="J438" s="422"/>
      <c r="K438" s="422"/>
      <c r="L438" s="422"/>
      <c r="M438" s="422"/>
    </row>
    <row r="439" customFormat="false" ht="12.75" hidden="false" customHeight="false" outlineLevel="0" collapsed="false">
      <c r="A439" s="433"/>
      <c r="B439" s="418"/>
      <c r="C439" s="419"/>
      <c r="D439" s="420"/>
      <c r="E439" s="420"/>
      <c r="F439" s="421"/>
      <c r="G439" s="156"/>
      <c r="H439" s="157"/>
      <c r="I439" s="422"/>
      <c r="J439" s="422"/>
      <c r="K439" s="422"/>
      <c r="L439" s="422"/>
      <c r="M439" s="422"/>
    </row>
  </sheetData>
  <mergeCells count="465">
    <mergeCell ref="A2:L2"/>
    <mergeCell ref="A5:A12"/>
    <mergeCell ref="B5:B12"/>
    <mergeCell ref="C5:C12"/>
    <mergeCell ref="D5:D12"/>
    <mergeCell ref="E5:E12"/>
    <mergeCell ref="F5:F8"/>
    <mergeCell ref="G6:G7"/>
    <mergeCell ref="F9:F12"/>
    <mergeCell ref="G9:G10"/>
    <mergeCell ref="A13:A20"/>
    <mergeCell ref="B13:B20"/>
    <mergeCell ref="C13:C20"/>
    <mergeCell ref="D13:D20"/>
    <mergeCell ref="E13:E20"/>
    <mergeCell ref="F13:F16"/>
    <mergeCell ref="G14:G15"/>
    <mergeCell ref="F17:F20"/>
    <mergeCell ref="G17:G18"/>
    <mergeCell ref="A21:A28"/>
    <mergeCell ref="B21:B28"/>
    <mergeCell ref="C21:C28"/>
    <mergeCell ref="D21:D28"/>
    <mergeCell ref="E21:E28"/>
    <mergeCell ref="F21:F24"/>
    <mergeCell ref="G22:G23"/>
    <mergeCell ref="F25:F28"/>
    <mergeCell ref="G25:G26"/>
    <mergeCell ref="A29:A36"/>
    <mergeCell ref="B29:B36"/>
    <mergeCell ref="C29:C36"/>
    <mergeCell ref="D29:D36"/>
    <mergeCell ref="E29:E36"/>
    <mergeCell ref="F29:F32"/>
    <mergeCell ref="G30:G31"/>
    <mergeCell ref="F33:F36"/>
    <mergeCell ref="G33:G34"/>
    <mergeCell ref="A37:A44"/>
    <mergeCell ref="B37:B44"/>
    <mergeCell ref="C37:C44"/>
    <mergeCell ref="D37:D44"/>
    <mergeCell ref="E37:E44"/>
    <mergeCell ref="F37:F40"/>
    <mergeCell ref="G38:G39"/>
    <mergeCell ref="F41:F44"/>
    <mergeCell ref="G41:G42"/>
    <mergeCell ref="A45:A52"/>
    <mergeCell ref="B45:B52"/>
    <mergeCell ref="C45:C52"/>
    <mergeCell ref="D45:D52"/>
    <mergeCell ref="E45:E52"/>
    <mergeCell ref="F45:F48"/>
    <mergeCell ref="G46:G47"/>
    <mergeCell ref="F49:F52"/>
    <mergeCell ref="G49:G50"/>
    <mergeCell ref="A53:A60"/>
    <mergeCell ref="B53:B60"/>
    <mergeCell ref="C53:C60"/>
    <mergeCell ref="D53:D60"/>
    <mergeCell ref="E53:E60"/>
    <mergeCell ref="F53:F56"/>
    <mergeCell ref="G54:G55"/>
    <mergeCell ref="F57:F60"/>
    <mergeCell ref="G57:G58"/>
    <mergeCell ref="A61:A68"/>
    <mergeCell ref="B61:B68"/>
    <mergeCell ref="C61:C68"/>
    <mergeCell ref="D61:D68"/>
    <mergeCell ref="E61:E68"/>
    <mergeCell ref="F61:F64"/>
    <mergeCell ref="G62:G63"/>
    <mergeCell ref="F65:F68"/>
    <mergeCell ref="G65:G66"/>
    <mergeCell ref="A69:A76"/>
    <mergeCell ref="B69:B76"/>
    <mergeCell ref="C69:C76"/>
    <mergeCell ref="D69:D76"/>
    <mergeCell ref="E69:E76"/>
    <mergeCell ref="F69:F72"/>
    <mergeCell ref="G70:G71"/>
    <mergeCell ref="F73:F76"/>
    <mergeCell ref="G73:G74"/>
    <mergeCell ref="A77:A84"/>
    <mergeCell ref="B77:B84"/>
    <mergeCell ref="C77:C84"/>
    <mergeCell ref="D77:D84"/>
    <mergeCell ref="E77:E84"/>
    <mergeCell ref="F77:F80"/>
    <mergeCell ref="G78:G79"/>
    <mergeCell ref="F81:F84"/>
    <mergeCell ref="G81:G82"/>
    <mergeCell ref="A85:A92"/>
    <mergeCell ref="B85:B92"/>
    <mergeCell ref="C85:C92"/>
    <mergeCell ref="D85:D92"/>
    <mergeCell ref="E85:E92"/>
    <mergeCell ref="F85:F88"/>
    <mergeCell ref="G86:G87"/>
    <mergeCell ref="F89:F92"/>
    <mergeCell ref="G89:G90"/>
    <mergeCell ref="A93:A100"/>
    <mergeCell ref="B93:B100"/>
    <mergeCell ref="C93:C100"/>
    <mergeCell ref="D93:D100"/>
    <mergeCell ref="E93:E100"/>
    <mergeCell ref="F93:F96"/>
    <mergeCell ref="G94:G95"/>
    <mergeCell ref="F97:F100"/>
    <mergeCell ref="G97:G98"/>
    <mergeCell ref="A101:A108"/>
    <mergeCell ref="B101:B108"/>
    <mergeCell ref="C101:C108"/>
    <mergeCell ref="D101:D108"/>
    <mergeCell ref="E101:E108"/>
    <mergeCell ref="F101:F104"/>
    <mergeCell ref="G102:G103"/>
    <mergeCell ref="F105:F108"/>
    <mergeCell ref="G105:G106"/>
    <mergeCell ref="A109:A116"/>
    <mergeCell ref="B109:B116"/>
    <mergeCell ref="C109:C116"/>
    <mergeCell ref="D109:D116"/>
    <mergeCell ref="E109:E116"/>
    <mergeCell ref="F109:F112"/>
    <mergeCell ref="G110:G111"/>
    <mergeCell ref="F113:F116"/>
    <mergeCell ref="G113:G114"/>
    <mergeCell ref="A117:A124"/>
    <mergeCell ref="B117:B124"/>
    <mergeCell ref="C117:C124"/>
    <mergeCell ref="D117:D124"/>
    <mergeCell ref="F117:F120"/>
    <mergeCell ref="G118:G119"/>
    <mergeCell ref="F121:F124"/>
    <mergeCell ref="G121:G122"/>
    <mergeCell ref="A125:A132"/>
    <mergeCell ref="B125:B132"/>
    <mergeCell ref="C125:C132"/>
    <mergeCell ref="D125:D132"/>
    <mergeCell ref="E125:E132"/>
    <mergeCell ref="F125:F128"/>
    <mergeCell ref="G126:G127"/>
    <mergeCell ref="F129:F132"/>
    <mergeCell ref="G129:G130"/>
    <mergeCell ref="A133:A140"/>
    <mergeCell ref="B133:B140"/>
    <mergeCell ref="C133:C140"/>
    <mergeCell ref="D133:D140"/>
    <mergeCell ref="E133:E140"/>
    <mergeCell ref="F133:F136"/>
    <mergeCell ref="G134:G135"/>
    <mergeCell ref="F137:F140"/>
    <mergeCell ref="G137:G138"/>
    <mergeCell ref="A141:A148"/>
    <mergeCell ref="B141:B148"/>
    <mergeCell ref="C141:C148"/>
    <mergeCell ref="D141:D148"/>
    <mergeCell ref="F141:F144"/>
    <mergeCell ref="G142:G143"/>
    <mergeCell ref="F145:F148"/>
    <mergeCell ref="G145:G146"/>
    <mergeCell ref="A149:A156"/>
    <mergeCell ref="B149:B156"/>
    <mergeCell ref="C149:C156"/>
    <mergeCell ref="D149:D156"/>
    <mergeCell ref="F149:F152"/>
    <mergeCell ref="G150:G151"/>
    <mergeCell ref="F153:F156"/>
    <mergeCell ref="G153:G154"/>
    <mergeCell ref="A157:A164"/>
    <mergeCell ref="B157:B164"/>
    <mergeCell ref="C157:C164"/>
    <mergeCell ref="D157:D164"/>
    <mergeCell ref="E157:E164"/>
    <mergeCell ref="F157:F160"/>
    <mergeCell ref="G158:G159"/>
    <mergeCell ref="F161:F164"/>
    <mergeCell ref="G161:G162"/>
    <mergeCell ref="A165:A172"/>
    <mergeCell ref="B165:B172"/>
    <mergeCell ref="C165:C172"/>
    <mergeCell ref="D165:D172"/>
    <mergeCell ref="E165:E172"/>
    <mergeCell ref="F165:F168"/>
    <mergeCell ref="G166:G167"/>
    <mergeCell ref="F169:F172"/>
    <mergeCell ref="G169:G170"/>
    <mergeCell ref="A173:A180"/>
    <mergeCell ref="B173:B180"/>
    <mergeCell ref="C173:C180"/>
    <mergeCell ref="D173:D180"/>
    <mergeCell ref="E173:E180"/>
    <mergeCell ref="F173:F176"/>
    <mergeCell ref="G174:G175"/>
    <mergeCell ref="F177:F180"/>
    <mergeCell ref="G177:G178"/>
    <mergeCell ref="A181:A188"/>
    <mergeCell ref="B181:B188"/>
    <mergeCell ref="C181:C188"/>
    <mergeCell ref="D181:D188"/>
    <mergeCell ref="F181:F184"/>
    <mergeCell ref="G182:G183"/>
    <mergeCell ref="F185:F188"/>
    <mergeCell ref="G185:G186"/>
    <mergeCell ref="A189:A196"/>
    <mergeCell ref="B189:B196"/>
    <mergeCell ref="C189:C196"/>
    <mergeCell ref="D189:D196"/>
    <mergeCell ref="E189:E196"/>
    <mergeCell ref="F189:F192"/>
    <mergeCell ref="G190:G191"/>
    <mergeCell ref="F193:F196"/>
    <mergeCell ref="G193:G194"/>
    <mergeCell ref="A197:A204"/>
    <mergeCell ref="B197:B204"/>
    <mergeCell ref="C197:C204"/>
    <mergeCell ref="D197:D204"/>
    <mergeCell ref="E197:E204"/>
    <mergeCell ref="F197:F200"/>
    <mergeCell ref="G198:G199"/>
    <mergeCell ref="F201:F204"/>
    <mergeCell ref="G201:G202"/>
    <mergeCell ref="A205:A212"/>
    <mergeCell ref="B205:B212"/>
    <mergeCell ref="C205:C212"/>
    <mergeCell ref="D205:D212"/>
    <mergeCell ref="E205:E212"/>
    <mergeCell ref="F205:F208"/>
    <mergeCell ref="G206:G207"/>
    <mergeCell ref="F209:F212"/>
    <mergeCell ref="G209:G210"/>
    <mergeCell ref="A213:A220"/>
    <mergeCell ref="B213:B220"/>
    <mergeCell ref="C213:C220"/>
    <mergeCell ref="D213:D220"/>
    <mergeCell ref="E213:E220"/>
    <mergeCell ref="F213:F216"/>
    <mergeCell ref="G214:G215"/>
    <mergeCell ref="F217:F220"/>
    <mergeCell ref="G217:G218"/>
    <mergeCell ref="A221:A228"/>
    <mergeCell ref="B221:B228"/>
    <mergeCell ref="C221:C228"/>
    <mergeCell ref="D221:D228"/>
    <mergeCell ref="F221:F224"/>
    <mergeCell ref="AL221:AL228"/>
    <mergeCell ref="G222:G223"/>
    <mergeCell ref="F225:F228"/>
    <mergeCell ref="G225:G226"/>
    <mergeCell ref="A229:A236"/>
    <mergeCell ref="B229:B236"/>
    <mergeCell ref="C229:C236"/>
    <mergeCell ref="D229:D236"/>
    <mergeCell ref="E229:E236"/>
    <mergeCell ref="F229:F232"/>
    <mergeCell ref="G230:G231"/>
    <mergeCell ref="F233:F236"/>
    <mergeCell ref="G233:G234"/>
    <mergeCell ref="A237:A244"/>
    <mergeCell ref="B237:B244"/>
    <mergeCell ref="C237:C244"/>
    <mergeCell ref="D237:D244"/>
    <mergeCell ref="E237:E244"/>
    <mergeCell ref="F237:F240"/>
    <mergeCell ref="G238:G239"/>
    <mergeCell ref="F241:F244"/>
    <mergeCell ref="G241:G242"/>
    <mergeCell ref="A245:A252"/>
    <mergeCell ref="B245:B252"/>
    <mergeCell ref="C245:C252"/>
    <mergeCell ref="D245:D252"/>
    <mergeCell ref="E245:E252"/>
    <mergeCell ref="F245:F248"/>
    <mergeCell ref="G246:G247"/>
    <mergeCell ref="F249:F252"/>
    <mergeCell ref="G249:G250"/>
    <mergeCell ref="A253:A260"/>
    <mergeCell ref="B253:B260"/>
    <mergeCell ref="C253:C260"/>
    <mergeCell ref="D253:D260"/>
    <mergeCell ref="E253:E260"/>
    <mergeCell ref="F253:F256"/>
    <mergeCell ref="G254:G255"/>
    <mergeCell ref="F257:F260"/>
    <mergeCell ref="G257:G258"/>
    <mergeCell ref="A261:A268"/>
    <mergeCell ref="B261:B268"/>
    <mergeCell ref="C261:C268"/>
    <mergeCell ref="D261:D268"/>
    <mergeCell ref="E261:E268"/>
    <mergeCell ref="F261:F264"/>
    <mergeCell ref="G262:G263"/>
    <mergeCell ref="F265:F268"/>
    <mergeCell ref="G265:G266"/>
    <mergeCell ref="A269:A276"/>
    <mergeCell ref="B269:B276"/>
    <mergeCell ref="C269:C276"/>
    <mergeCell ref="D269:D276"/>
    <mergeCell ref="E269:E276"/>
    <mergeCell ref="F269:F272"/>
    <mergeCell ref="G270:G271"/>
    <mergeCell ref="F273:F276"/>
    <mergeCell ref="G273:G274"/>
    <mergeCell ref="A277:A284"/>
    <mergeCell ref="B277:B284"/>
    <mergeCell ref="C277:C284"/>
    <mergeCell ref="D277:D284"/>
    <mergeCell ref="E277:E284"/>
    <mergeCell ref="F277:F280"/>
    <mergeCell ref="G278:G279"/>
    <mergeCell ref="F281:F284"/>
    <mergeCell ref="G281:G282"/>
    <mergeCell ref="A285:A292"/>
    <mergeCell ref="B285:B292"/>
    <mergeCell ref="C285:C292"/>
    <mergeCell ref="D285:D292"/>
    <mergeCell ref="E285:E292"/>
    <mergeCell ref="F285:F288"/>
    <mergeCell ref="G286:G287"/>
    <mergeCell ref="F289:F292"/>
    <mergeCell ref="G289:G290"/>
    <mergeCell ref="A293:A300"/>
    <mergeCell ref="B293:B300"/>
    <mergeCell ref="C293:C300"/>
    <mergeCell ref="D293:D300"/>
    <mergeCell ref="E293:E300"/>
    <mergeCell ref="F293:F296"/>
    <mergeCell ref="G294:G295"/>
    <mergeCell ref="F297:F300"/>
    <mergeCell ref="G297:G298"/>
    <mergeCell ref="A301:A308"/>
    <mergeCell ref="B301:B308"/>
    <mergeCell ref="C301:C308"/>
    <mergeCell ref="D301:D308"/>
    <mergeCell ref="F301:F304"/>
    <mergeCell ref="G302:G303"/>
    <mergeCell ref="F305:F308"/>
    <mergeCell ref="G305:G306"/>
    <mergeCell ref="A309:A316"/>
    <mergeCell ref="B309:B316"/>
    <mergeCell ref="C309:C316"/>
    <mergeCell ref="D309:D316"/>
    <mergeCell ref="F309:F312"/>
    <mergeCell ref="G310:G311"/>
    <mergeCell ref="F313:F316"/>
    <mergeCell ref="G313:G314"/>
    <mergeCell ref="A317:A324"/>
    <mergeCell ref="B317:B324"/>
    <mergeCell ref="C317:C324"/>
    <mergeCell ref="D317:D324"/>
    <mergeCell ref="F317:F320"/>
    <mergeCell ref="G318:G319"/>
    <mergeCell ref="F321:F324"/>
    <mergeCell ref="G321:G322"/>
    <mergeCell ref="A325:A332"/>
    <mergeCell ref="B325:B332"/>
    <mergeCell ref="C325:C332"/>
    <mergeCell ref="D325:D332"/>
    <mergeCell ref="F325:F328"/>
    <mergeCell ref="G326:G327"/>
    <mergeCell ref="F329:F332"/>
    <mergeCell ref="G329:G330"/>
    <mergeCell ref="A333:A340"/>
    <mergeCell ref="B333:B340"/>
    <mergeCell ref="C333:C340"/>
    <mergeCell ref="D333:D340"/>
    <mergeCell ref="F333:F336"/>
    <mergeCell ref="G334:G335"/>
    <mergeCell ref="F337:F340"/>
    <mergeCell ref="G337:G338"/>
    <mergeCell ref="A343:F350"/>
    <mergeCell ref="G344:G345"/>
    <mergeCell ref="G347:G348"/>
    <mergeCell ref="A351:A354"/>
    <mergeCell ref="B351:B354"/>
    <mergeCell ref="C351:C354"/>
    <mergeCell ref="D351:D354"/>
    <mergeCell ref="F351:F354"/>
    <mergeCell ref="G351:G352"/>
    <mergeCell ref="A355:A359"/>
    <mergeCell ref="B355:B359"/>
    <mergeCell ref="C355:C359"/>
    <mergeCell ref="D355:D359"/>
    <mergeCell ref="F356:F359"/>
    <mergeCell ref="G356:G357"/>
    <mergeCell ref="A360:A367"/>
    <mergeCell ref="B360:B367"/>
    <mergeCell ref="C360:C367"/>
    <mergeCell ref="D360:D367"/>
    <mergeCell ref="F360:F363"/>
    <mergeCell ref="G361:G362"/>
    <mergeCell ref="F364:F367"/>
    <mergeCell ref="G364:G365"/>
    <mergeCell ref="A368:A375"/>
    <mergeCell ref="B368:B375"/>
    <mergeCell ref="C368:C375"/>
    <mergeCell ref="D368:D375"/>
    <mergeCell ref="F368:F371"/>
    <mergeCell ref="G369:G370"/>
    <mergeCell ref="F372:F375"/>
    <mergeCell ref="G372:G373"/>
    <mergeCell ref="A376:A383"/>
    <mergeCell ref="B376:B383"/>
    <mergeCell ref="C376:C383"/>
    <mergeCell ref="D376:D383"/>
    <mergeCell ref="F376:F379"/>
    <mergeCell ref="G377:G378"/>
    <mergeCell ref="F380:F383"/>
    <mergeCell ref="G380:G381"/>
    <mergeCell ref="A384:A391"/>
    <mergeCell ref="B384:B391"/>
    <mergeCell ref="C384:C391"/>
    <mergeCell ref="D384:D391"/>
    <mergeCell ref="F384:F387"/>
    <mergeCell ref="G385:G386"/>
    <mergeCell ref="F388:F391"/>
    <mergeCell ref="G388:G389"/>
    <mergeCell ref="A392:A399"/>
    <mergeCell ref="B392:B399"/>
    <mergeCell ref="C392:C399"/>
    <mergeCell ref="D392:D399"/>
    <mergeCell ref="F392:F395"/>
    <mergeCell ref="G393:G394"/>
    <mergeCell ref="F396:F399"/>
    <mergeCell ref="G396:G397"/>
    <mergeCell ref="A400:A407"/>
    <mergeCell ref="B400:B407"/>
    <mergeCell ref="C400:C407"/>
    <mergeCell ref="D400:D407"/>
    <mergeCell ref="F400:F403"/>
    <mergeCell ref="G401:G402"/>
    <mergeCell ref="F404:F407"/>
    <mergeCell ref="G404:G405"/>
    <mergeCell ref="A408:A415"/>
    <mergeCell ref="B408:B415"/>
    <mergeCell ref="C408:C415"/>
    <mergeCell ref="D408:D415"/>
    <mergeCell ref="F408:F411"/>
    <mergeCell ref="G409:G410"/>
    <mergeCell ref="F412:F415"/>
    <mergeCell ref="G412:G413"/>
    <mergeCell ref="A416:A423"/>
    <mergeCell ref="B416:B423"/>
    <mergeCell ref="C416:C423"/>
    <mergeCell ref="D416:D423"/>
    <mergeCell ref="F416:F419"/>
    <mergeCell ref="G417:G418"/>
    <mergeCell ref="F420:F423"/>
    <mergeCell ref="G420:G421"/>
    <mergeCell ref="A424:A431"/>
    <mergeCell ref="B424:B431"/>
    <mergeCell ref="C424:C431"/>
    <mergeCell ref="D424:D431"/>
    <mergeCell ref="F424:F427"/>
    <mergeCell ref="G425:G426"/>
    <mergeCell ref="F428:F431"/>
    <mergeCell ref="G428:G429"/>
    <mergeCell ref="A432:A439"/>
    <mergeCell ref="B432:B439"/>
    <mergeCell ref="C432:C439"/>
    <mergeCell ref="D432:D439"/>
    <mergeCell ref="F432:F435"/>
    <mergeCell ref="G433:G434"/>
    <mergeCell ref="F436:F439"/>
    <mergeCell ref="G436:G437"/>
  </mergeCells>
  <printOptions headings="false" gridLines="false" gridLinesSet="true" horizontalCentered="false" verticalCentered="false"/>
  <pageMargins left="0.259722222222222" right="0.170138888888889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baza</cp:lastModifiedBy>
  <cp:lastPrinted>2014-03-27T11:56:14Z</cp:lastPrinted>
  <dcterms:modified xsi:type="dcterms:W3CDTF">2014-03-27T11:58:30Z</dcterms:modified>
  <cp:revision>0</cp:revision>
  <dc:subject/>
  <dc:title/>
</cp:coreProperties>
</file>